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ations" sheetId="1" state="visible" r:id="rId2"/>
    <sheet name="South" sheetId="2" state="visible" r:id="rId3"/>
    <sheet name="North" sheetId="3" state="visible" r:id="rId4"/>
  </sheets>
  <definedNames>
    <definedName function="false" hidden="false" localSheetId="0" name="_xlnm.Print_Area" vbProcedure="false">Elevations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epth is measured from top of parapet to bottom of water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pth is measured from top of parapet to bottom of water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4</xdr:col>
                <xdr:colOff>2</xdr:colOff>
                <xdr:row>40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Taken from East and West Abutment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Taken from East and West Abu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0">
  <si>
    <t xml:space="preserve">Streambed Profile Report</t>
  </si>
  <si>
    <t xml:space="preserve">Inventory Data:</t>
  </si>
  <si>
    <t xml:space="preserve">South Side/ Down Stream</t>
  </si>
  <si>
    <t xml:space="preserve">North Side/ Up Stream</t>
  </si>
  <si>
    <t xml:space="preserve">Bridge:</t>
  </si>
  <si>
    <t xml:space="preserve">B-67-87</t>
  </si>
  <si>
    <t xml:space="preserve">Top of deck EL =</t>
  </si>
  <si>
    <t xml:space="preserve">ft</t>
  </si>
  <si>
    <t xml:space="preserve">STH:</t>
  </si>
  <si>
    <t xml:space="preserve">190 WB</t>
  </si>
  <si>
    <t xml:space="preserve">Parapet Height =</t>
  </si>
  <si>
    <t xml:space="preserve">County:</t>
  </si>
  <si>
    <t xml:space="preserve">Waukesha</t>
  </si>
  <si>
    <t xml:space="preserve">Dist. from T.O Parapet </t>
  </si>
  <si>
    <t xml:space="preserve">over Fox River </t>
  </si>
  <si>
    <t xml:space="preserve">to Water Surface =</t>
  </si>
  <si>
    <t xml:space="preserve">at 35 ft</t>
  </si>
  <si>
    <t xml:space="preserve">at 40 ft</t>
  </si>
  <si>
    <t xml:space="preserve">Water level =</t>
  </si>
  <si>
    <t xml:space="preserve">Distance from East Abutment</t>
  </si>
  <si>
    <t xml:space="preserve">Date:</t>
  </si>
  <si>
    <t xml:space="preserve">Remarks</t>
  </si>
  <si>
    <t xml:space="preserve">Year:</t>
  </si>
  <si>
    <t xml:space="preserve">Depth (ft)</t>
  </si>
  <si>
    <t xml:space="preserve">Elev (ft)</t>
  </si>
  <si>
    <t xml:space="preserve">Wing Wall</t>
  </si>
  <si>
    <t xml:space="preserve">East End of Deck</t>
  </si>
  <si>
    <t xml:space="preserve">Pier </t>
  </si>
  <si>
    <t xml:space="preserve">West End of Deck</t>
  </si>
  <si>
    <t xml:space="preserve">Water Elevation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"/>
    <numFmt numFmtId="167" formatCode="0.0"/>
    <numFmt numFmtId="168" formatCode="_(* #,##0.0_);_(* \(#,##0.0\);_(* \-??_);_(@_)"/>
    <numFmt numFmtId="169" formatCode="_(* #,##0.00_);_(* \(#,##0.00\);_(* \-??_);_(@_)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"/>
      <family val="0"/>
    </font>
    <font>
      <sz val="11"/>
      <color rgb="FF0066CC"/>
      <name val="Calibri"/>
      <family val="0"/>
    </font>
    <font>
      <u val="single"/>
      <sz val="11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-67-87 South Side/ Down Stream</a:t>
            </a:r>
          </a:p>
        </c:rich>
      </c:tx>
      <c:layout>
        <c:manualLayout>
          <c:xMode val="edge"/>
          <c:yMode val="edge"/>
          <c:x val="0.279528676888132"/>
          <c:y val="0.053157474020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17172928324007"/>
          <c:w val="0.840999432140829"/>
          <c:h val="0.799693578470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s!$A$12:$A$31</c:f>
              <c:numCache>
                <c:formatCode>General</c:formatCode>
                <c:ptCount val="20"/>
                <c:pt idx="0">
                  <c:v>-9.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29</c:v>
                </c:pt>
                <c:pt idx="8">
                  <c:v>30</c:v>
                </c:pt>
                <c:pt idx="9">
                  <c:v>34</c:v>
                </c:pt>
                <c:pt idx="10">
                  <c:v>35</c:v>
                </c:pt>
                <c:pt idx="11">
                  <c:v>39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7.8</c:v>
                </c:pt>
                <c:pt idx="19">
                  <c:v>77.8</c:v>
                </c:pt>
              </c:numCache>
            </c:numRef>
          </c:xVal>
          <c:yVal>
            <c:numRef>
              <c:f>Elevations!$C$12:$C$31</c:f>
              <c:numCache>
                <c:formatCode>General</c:formatCode>
                <c:ptCount val="20"/>
                <c:pt idx="0">
                  <c:v>828.78</c:v>
                </c:pt>
                <c:pt idx="1">
                  <c:v>825.18</c:v>
                </c:pt>
                <c:pt idx="2">
                  <c:v>823.78</c:v>
                </c:pt>
                <c:pt idx="3">
                  <c:v>823.38</c:v>
                </c:pt>
                <c:pt idx="4">
                  <c:v>823.08</c:v>
                </c:pt>
                <c:pt idx="5">
                  <c:v>820.28</c:v>
                </c:pt>
                <c:pt idx="6">
                  <c:v>819.88</c:v>
                </c:pt>
                <c:pt idx="7">
                  <c:v>819.98</c:v>
                </c:pt>
                <c:pt idx="8">
                  <c:v>819.98</c:v>
                </c:pt>
                <c:pt idx="9">
                  <c:v>819.98</c:v>
                </c:pt>
                <c:pt idx="10">
                  <c:v>819.88</c:v>
                </c:pt>
                <c:pt idx="11">
                  <c:v>819.88</c:v>
                </c:pt>
                <c:pt idx="12">
                  <c:v>819.88</c:v>
                </c:pt>
                <c:pt idx="13">
                  <c:v>820.08</c:v>
                </c:pt>
                <c:pt idx="14">
                  <c:v>819.98</c:v>
                </c:pt>
                <c:pt idx="15">
                  <c:v>823.18</c:v>
                </c:pt>
                <c:pt idx="16">
                  <c:v>823.28</c:v>
                </c:pt>
                <c:pt idx="17">
                  <c:v>823.88</c:v>
                </c:pt>
                <c:pt idx="18">
                  <c:v>825.48</c:v>
                </c:pt>
                <c:pt idx="19">
                  <c:v>828.68</c:v>
                </c:pt>
              </c:numCache>
            </c:numRef>
          </c:yVal>
          <c:smooth val="1"/>
        </c:ser>
        <c:axId val="68116992"/>
        <c:axId val="65943978"/>
      </c:scatterChart>
      <c:valAx>
        <c:axId val="68116992"/>
        <c:scaling>
          <c:orientation val="minMax"/>
          <c:max val="90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Bridge</a:t>
                </a:r>
              </a:p>
            </c:rich>
          </c:tx>
          <c:layout>
            <c:manualLayout>
              <c:xMode val="edge"/>
              <c:yMode val="edge"/>
              <c:x val="0.414868445958736"/>
              <c:y val="0.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3978"/>
        <c:crossesAt val="0"/>
        <c:crossBetween val="midCat"/>
        <c:majorUnit val="10"/>
        <c:minorUnit val="1"/>
      </c:valAx>
      <c:valAx>
        <c:axId val="65943978"/>
        <c:scaling>
          <c:orientation val="minMax"/>
          <c:max val="840"/>
          <c:min val="8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3351985078603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99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24947946243"/>
          <c:y val="0.934319211297629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-67-87 North Side/ Up Stream</a:t>
            </a:r>
          </a:p>
        </c:rich>
      </c:tx>
      <c:layout>
        <c:manualLayout>
          <c:xMode val="edge"/>
          <c:yMode val="edge"/>
          <c:x val="0.318379708498959"/>
          <c:y val="0.053157474020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76869203104"/>
          <c:y val="0.121302957633893"/>
          <c:w val="0.830020821502934"/>
          <c:h val="0.789301891819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s!$A$39:$A$58</c:f>
              <c:numCache>
                <c:formatCode>General</c:formatCode>
                <c:ptCount val="20"/>
                <c:pt idx="0">
                  <c:v>-9.7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29</c:v>
                </c:pt>
                <c:pt idx="8">
                  <c:v>30</c:v>
                </c:pt>
                <c:pt idx="9">
                  <c:v>34</c:v>
                </c:pt>
                <c:pt idx="10">
                  <c:v>35</c:v>
                </c:pt>
                <c:pt idx="11">
                  <c:v>39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8</c:v>
                </c:pt>
                <c:pt idx="19">
                  <c:v>78</c:v>
                </c:pt>
              </c:numCache>
            </c:numRef>
          </c:xVal>
          <c:yVal>
            <c:numRef>
              <c:f>Elevations!$C$39:$C$58</c:f>
              <c:numCache>
                <c:formatCode>General</c:formatCode>
                <c:ptCount val="20"/>
                <c:pt idx="0">
                  <c:v>826.79</c:v>
                </c:pt>
                <c:pt idx="1">
                  <c:v>823.69</c:v>
                </c:pt>
                <c:pt idx="2">
                  <c:v>823.49</c:v>
                </c:pt>
                <c:pt idx="3">
                  <c:v>822.39</c:v>
                </c:pt>
                <c:pt idx="4">
                  <c:v>821.99</c:v>
                </c:pt>
                <c:pt idx="5">
                  <c:v>821.69</c:v>
                </c:pt>
                <c:pt idx="6">
                  <c:v>819.79</c:v>
                </c:pt>
                <c:pt idx="7">
                  <c:v>819.59</c:v>
                </c:pt>
                <c:pt idx="8">
                  <c:v>819.49</c:v>
                </c:pt>
                <c:pt idx="9">
                  <c:v>819.19</c:v>
                </c:pt>
                <c:pt idx="10">
                  <c:v>819.39</c:v>
                </c:pt>
                <c:pt idx="11">
                  <c:v>819.49</c:v>
                </c:pt>
                <c:pt idx="12">
                  <c:v>819.29</c:v>
                </c:pt>
                <c:pt idx="13">
                  <c:v>819.69</c:v>
                </c:pt>
                <c:pt idx="14">
                  <c:v>819.99</c:v>
                </c:pt>
                <c:pt idx="15">
                  <c:v>821.69</c:v>
                </c:pt>
                <c:pt idx="16">
                  <c:v>821.79</c:v>
                </c:pt>
                <c:pt idx="17">
                  <c:v>823.49</c:v>
                </c:pt>
                <c:pt idx="18">
                  <c:v>824.49</c:v>
                </c:pt>
                <c:pt idx="19">
                  <c:v>828.29</c:v>
                </c:pt>
              </c:numCache>
            </c:numRef>
          </c:yVal>
          <c:smooth val="1"/>
        </c:ser>
        <c:axId val="19823106"/>
        <c:axId val="47039434"/>
      </c:scatterChart>
      <c:valAx>
        <c:axId val="19823106"/>
        <c:scaling>
          <c:orientation val="minMax"/>
          <c:max val="90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Bridge</a:t>
                </a:r>
              </a:p>
            </c:rich>
          </c:tx>
          <c:layout>
            <c:manualLayout>
              <c:xMode val="edge"/>
              <c:yMode val="edge"/>
              <c:x val="0.414868445958736"/>
              <c:y val="0.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9434"/>
        <c:crossesAt val="0"/>
        <c:crossBetween val="midCat"/>
        <c:majorUnit val="10"/>
        <c:minorUnit val="1"/>
      </c:valAx>
      <c:valAx>
        <c:axId val="47039434"/>
        <c:scaling>
          <c:orientation val="minMax"/>
          <c:max val="840"/>
          <c:min val="8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3351985078603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10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24947946243"/>
          <c:y val="0.934319211297629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1640</xdr:colOff>
      <xdr:row>10</xdr:row>
      <xdr:rowOff>100800</xdr:rowOff>
    </xdr:from>
    <xdr:to>
      <xdr:col>4</xdr:col>
      <xdr:colOff>633240</xdr:colOff>
      <xdr:row>11</xdr:row>
      <xdr:rowOff>103320</xdr:rowOff>
    </xdr:to>
    <xdr:sp>
      <xdr:nvSpPr>
        <xdr:cNvPr id="1" name="Line 49"/>
        <xdr:cNvSpPr/>
      </xdr:nvSpPr>
      <xdr:spPr>
        <a:xfrm>
          <a:off x="3682800" y="1726560"/>
          <a:ext cx="201600" cy="16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1080</xdr:colOff>
      <xdr:row>9</xdr:row>
      <xdr:rowOff>96120</xdr:rowOff>
    </xdr:from>
    <xdr:to>
      <xdr:col>4</xdr:col>
      <xdr:colOff>650520</xdr:colOff>
      <xdr:row>10</xdr:row>
      <xdr:rowOff>137520</xdr:rowOff>
    </xdr:to>
    <xdr:sp>
      <xdr:nvSpPr>
        <xdr:cNvPr id="2" name="Text Box 50"/>
        <xdr:cNvSpPr/>
      </xdr:nvSpPr>
      <xdr:spPr>
        <a:xfrm>
          <a:off x="3249360" y="1559160"/>
          <a:ext cx="65232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Pi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840</xdr:colOff>
      <xdr:row>7</xdr:row>
      <xdr:rowOff>38880</xdr:rowOff>
    </xdr:from>
    <xdr:to>
      <xdr:col>2</xdr:col>
      <xdr:colOff>735120</xdr:colOff>
      <xdr:row>9</xdr:row>
      <xdr:rowOff>23040</xdr:rowOff>
    </xdr:to>
    <xdr:sp>
      <xdr:nvSpPr>
        <xdr:cNvPr id="3" name="Line 55"/>
        <xdr:cNvSpPr/>
      </xdr:nvSpPr>
      <xdr:spPr>
        <a:xfrm flipH="1">
          <a:off x="1938600" y="1176840"/>
          <a:ext cx="422280" cy="30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680</xdr:colOff>
      <xdr:row>7</xdr:row>
      <xdr:rowOff>132120</xdr:rowOff>
    </xdr:from>
    <xdr:to>
      <xdr:col>7</xdr:col>
      <xdr:colOff>429840</xdr:colOff>
      <xdr:row>9</xdr:row>
      <xdr:rowOff>83880</xdr:rowOff>
    </xdr:to>
    <xdr:sp>
      <xdr:nvSpPr>
        <xdr:cNvPr id="4" name="Line 56"/>
        <xdr:cNvSpPr/>
      </xdr:nvSpPr>
      <xdr:spPr>
        <a:xfrm flipH="1">
          <a:off x="5775120" y="1270080"/>
          <a:ext cx="3441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720</xdr:colOff>
      <xdr:row>6</xdr:row>
      <xdr:rowOff>29880</xdr:rowOff>
    </xdr:from>
    <xdr:to>
      <xdr:col>4</xdr:col>
      <xdr:colOff>39960</xdr:colOff>
      <xdr:row>7</xdr:row>
      <xdr:rowOff>55080</xdr:rowOff>
    </xdr:to>
    <xdr:sp>
      <xdr:nvSpPr>
        <xdr:cNvPr id="5" name="Text Box 57"/>
        <xdr:cNvSpPr/>
      </xdr:nvSpPr>
      <xdr:spPr>
        <a:xfrm>
          <a:off x="1986480" y="1005120"/>
          <a:ext cx="1304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East Abu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440</xdr:colOff>
      <xdr:row>6</xdr:row>
      <xdr:rowOff>81360</xdr:rowOff>
    </xdr:from>
    <xdr:to>
      <xdr:col>8</xdr:col>
      <xdr:colOff>592560</xdr:colOff>
      <xdr:row>7</xdr:row>
      <xdr:rowOff>152280</xdr:rowOff>
    </xdr:to>
    <xdr:sp>
      <xdr:nvSpPr>
        <xdr:cNvPr id="6" name="Text Box 58"/>
        <xdr:cNvSpPr/>
      </xdr:nvSpPr>
      <xdr:spPr>
        <a:xfrm>
          <a:off x="5780880" y="1056600"/>
          <a:ext cx="1314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West Abu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60</xdr:colOff>
      <xdr:row>7</xdr:row>
      <xdr:rowOff>28080</xdr:rowOff>
    </xdr:from>
    <xdr:to>
      <xdr:col>7</xdr:col>
      <xdr:colOff>85680</xdr:colOff>
      <xdr:row>30</xdr:row>
      <xdr:rowOff>3240</xdr:rowOff>
    </xdr:to>
    <xdr:sp>
      <xdr:nvSpPr>
        <xdr:cNvPr id="7" name="Line 62"/>
        <xdr:cNvSpPr/>
      </xdr:nvSpPr>
      <xdr:spPr>
        <a:xfrm>
          <a:off x="5763600" y="1166040"/>
          <a:ext cx="11520" cy="3714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7</xdr:row>
      <xdr:rowOff>71280</xdr:rowOff>
    </xdr:from>
    <xdr:to>
      <xdr:col>4</xdr:col>
      <xdr:colOff>622080</xdr:colOff>
      <xdr:row>30</xdr:row>
      <xdr:rowOff>4320</xdr:rowOff>
    </xdr:to>
    <xdr:sp>
      <xdr:nvSpPr>
        <xdr:cNvPr id="8" name="Line 63"/>
        <xdr:cNvSpPr/>
      </xdr:nvSpPr>
      <xdr:spPr>
        <a:xfrm>
          <a:off x="3873240" y="1209240"/>
          <a:ext cx="0" cy="3672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15</xdr:row>
      <xdr:rowOff>86760</xdr:rowOff>
    </xdr:from>
    <xdr:to>
      <xdr:col>6</xdr:col>
      <xdr:colOff>251280</xdr:colOff>
      <xdr:row>19</xdr:row>
      <xdr:rowOff>2520</xdr:rowOff>
    </xdr:to>
    <xdr:sp>
      <xdr:nvSpPr>
        <xdr:cNvPr id="9" name="TextBox 22"/>
        <xdr:cNvSpPr/>
      </xdr:nvSpPr>
      <xdr:spPr>
        <a:xfrm>
          <a:off x="3913200" y="2525040"/>
          <a:ext cx="12150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ATER ELEV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7/30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820.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12</xdr:row>
      <xdr:rowOff>52920</xdr:rowOff>
    </xdr:from>
    <xdr:to>
      <xdr:col>2</xdr:col>
      <xdr:colOff>421560</xdr:colOff>
      <xdr:row>18</xdr:row>
      <xdr:rowOff>16560</xdr:rowOff>
    </xdr:to>
    <xdr:sp>
      <xdr:nvSpPr>
        <xdr:cNvPr id="10" name="Rectangle 19"/>
        <xdr:cNvSpPr/>
      </xdr:nvSpPr>
      <xdr:spPr>
        <a:xfrm>
          <a:off x="1389240" y="2003760"/>
          <a:ext cx="658080" cy="9388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8</xdr:row>
      <xdr:rowOff>20520</xdr:rowOff>
    </xdr:from>
    <xdr:to>
      <xdr:col>2</xdr:col>
      <xdr:colOff>343440</xdr:colOff>
      <xdr:row>29</xdr:row>
      <xdr:rowOff>141480</xdr:rowOff>
    </xdr:to>
    <xdr:sp>
      <xdr:nvSpPr>
        <xdr:cNvPr id="11" name="Rectangle 20"/>
        <xdr:cNvSpPr/>
      </xdr:nvSpPr>
      <xdr:spPr>
        <a:xfrm>
          <a:off x="1879920" y="2946600"/>
          <a:ext cx="89280" cy="1909080"/>
        </a:xfrm>
        <a:prstGeom prst="rect">
          <a:avLst/>
        </a:prstGeom>
        <a:solidFill>
          <a:srgbClr val="ffffff">
            <a:alpha val="51000"/>
          </a:srgbClr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12</xdr:row>
      <xdr:rowOff>52920</xdr:rowOff>
    </xdr:from>
    <xdr:to>
      <xdr:col>7</xdr:col>
      <xdr:colOff>648360</xdr:colOff>
      <xdr:row>18</xdr:row>
      <xdr:rowOff>16560</xdr:rowOff>
    </xdr:to>
    <xdr:sp>
      <xdr:nvSpPr>
        <xdr:cNvPr id="12" name="Rectangle 21"/>
        <xdr:cNvSpPr/>
      </xdr:nvSpPr>
      <xdr:spPr>
        <a:xfrm>
          <a:off x="5651280" y="2003760"/>
          <a:ext cx="686520" cy="9388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18</xdr:row>
      <xdr:rowOff>20520</xdr:rowOff>
    </xdr:from>
    <xdr:to>
      <xdr:col>7</xdr:col>
      <xdr:colOff>121680</xdr:colOff>
      <xdr:row>29</xdr:row>
      <xdr:rowOff>150840</xdr:rowOff>
    </xdr:to>
    <xdr:sp>
      <xdr:nvSpPr>
        <xdr:cNvPr id="13" name="Rectangle 23"/>
        <xdr:cNvSpPr/>
      </xdr:nvSpPr>
      <xdr:spPr>
        <a:xfrm>
          <a:off x="5727600" y="2946600"/>
          <a:ext cx="83520" cy="1918440"/>
        </a:xfrm>
        <a:prstGeom prst="rect">
          <a:avLst/>
        </a:prstGeom>
        <a:solidFill>
          <a:srgbClr val="ffffff">
            <a:alpha val="53000"/>
          </a:srgbClr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</xdr:colOff>
      <xdr:row>12</xdr:row>
      <xdr:rowOff>56880</xdr:rowOff>
    </xdr:from>
    <xdr:to>
      <xdr:col>7</xdr:col>
      <xdr:colOff>74160</xdr:colOff>
      <xdr:row>13</xdr:row>
      <xdr:rowOff>55080</xdr:rowOff>
    </xdr:to>
    <xdr:sp>
      <xdr:nvSpPr>
        <xdr:cNvPr id="14" name="Rectangle 24"/>
        <xdr:cNvSpPr/>
      </xdr:nvSpPr>
      <xdr:spPr>
        <a:xfrm>
          <a:off x="1938960" y="2007720"/>
          <a:ext cx="3824640" cy="1605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880</xdr:colOff>
      <xdr:row>11</xdr:row>
      <xdr:rowOff>23760</xdr:rowOff>
    </xdr:from>
    <xdr:to>
      <xdr:col>5</xdr:col>
      <xdr:colOff>313200</xdr:colOff>
      <xdr:row>12</xdr:row>
      <xdr:rowOff>52920</xdr:rowOff>
    </xdr:to>
    <xdr:sp>
      <xdr:nvSpPr>
        <xdr:cNvPr id="15" name="Line 49"/>
        <xdr:cNvSpPr/>
      </xdr:nvSpPr>
      <xdr:spPr>
        <a:xfrm flipH="1">
          <a:off x="4228920" y="1811880"/>
          <a:ext cx="148320" cy="19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9</xdr:row>
      <xdr:rowOff>19080</xdr:rowOff>
    </xdr:from>
    <xdr:to>
      <xdr:col>5</xdr:col>
      <xdr:colOff>792360</xdr:colOff>
      <xdr:row>11</xdr:row>
      <xdr:rowOff>35640</xdr:rowOff>
    </xdr:to>
    <xdr:sp>
      <xdr:nvSpPr>
        <xdr:cNvPr id="16" name="Text Box 50"/>
        <xdr:cNvSpPr/>
      </xdr:nvSpPr>
      <xdr:spPr>
        <a:xfrm>
          <a:off x="4192560" y="1482120"/>
          <a:ext cx="663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.O. Deck EL = 829.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21</xdr:row>
      <xdr:rowOff>27000</xdr:rowOff>
    </xdr:from>
    <xdr:to>
      <xdr:col>4</xdr:col>
      <xdr:colOff>543960</xdr:colOff>
      <xdr:row>24</xdr:row>
      <xdr:rowOff>77040</xdr:rowOff>
    </xdr:to>
    <xdr:sp>
      <xdr:nvSpPr>
        <xdr:cNvPr id="17" name="Line 49"/>
        <xdr:cNvSpPr/>
      </xdr:nvSpPr>
      <xdr:spPr>
        <a:xfrm flipV="1">
          <a:off x="3641040" y="3440880"/>
          <a:ext cx="154080" cy="53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24</xdr:row>
      <xdr:rowOff>8640</xdr:rowOff>
    </xdr:from>
    <xdr:to>
      <xdr:col>4</xdr:col>
      <xdr:colOff>549720</xdr:colOff>
      <xdr:row>26</xdr:row>
      <xdr:rowOff>40320</xdr:rowOff>
    </xdr:to>
    <xdr:sp>
      <xdr:nvSpPr>
        <xdr:cNvPr id="18" name="Text Box 50"/>
        <xdr:cNvSpPr/>
      </xdr:nvSpPr>
      <xdr:spPr>
        <a:xfrm>
          <a:off x="3142800" y="3909960"/>
          <a:ext cx="6580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. Pi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= 817.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18</xdr:row>
      <xdr:rowOff>12240</xdr:rowOff>
    </xdr:from>
    <xdr:to>
      <xdr:col>2</xdr:col>
      <xdr:colOff>502920</xdr:colOff>
      <xdr:row>19</xdr:row>
      <xdr:rowOff>158760</xdr:rowOff>
    </xdr:to>
    <xdr:sp>
      <xdr:nvSpPr>
        <xdr:cNvPr id="19" name="Line 49"/>
        <xdr:cNvSpPr/>
      </xdr:nvSpPr>
      <xdr:spPr>
        <a:xfrm flipH="1" flipV="1">
          <a:off x="2005200" y="2938320"/>
          <a:ext cx="123480" cy="30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0</xdr:row>
      <xdr:rowOff>720</xdr:rowOff>
    </xdr:from>
    <xdr:to>
      <xdr:col>3</xdr:col>
      <xdr:colOff>253800</xdr:colOff>
      <xdr:row>22</xdr:row>
      <xdr:rowOff>36360</xdr:rowOff>
    </xdr:to>
    <xdr:sp>
      <xdr:nvSpPr>
        <xdr:cNvPr id="20" name="Text Box 50"/>
        <xdr:cNvSpPr/>
      </xdr:nvSpPr>
      <xdr:spPr>
        <a:xfrm>
          <a:off x="2034000" y="3251880"/>
          <a:ext cx="6580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. Abut.  EL = 821.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360</xdr:colOff>
      <xdr:row>18</xdr:row>
      <xdr:rowOff>36360</xdr:rowOff>
    </xdr:from>
    <xdr:to>
      <xdr:col>7</xdr:col>
      <xdr:colOff>577800</xdr:colOff>
      <xdr:row>20</xdr:row>
      <xdr:rowOff>80280</xdr:rowOff>
    </xdr:to>
    <xdr:sp>
      <xdr:nvSpPr>
        <xdr:cNvPr id="21" name="Line 49"/>
        <xdr:cNvSpPr/>
      </xdr:nvSpPr>
      <xdr:spPr>
        <a:xfrm flipH="1" flipV="1">
          <a:off x="6040800" y="2962440"/>
          <a:ext cx="226440" cy="36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20</xdr:row>
      <xdr:rowOff>84600</xdr:rowOff>
    </xdr:from>
    <xdr:to>
      <xdr:col>8</xdr:col>
      <xdr:colOff>204480</xdr:colOff>
      <xdr:row>22</xdr:row>
      <xdr:rowOff>117720</xdr:rowOff>
    </xdr:to>
    <xdr:sp>
      <xdr:nvSpPr>
        <xdr:cNvPr id="22" name="Text Box 50"/>
        <xdr:cNvSpPr/>
      </xdr:nvSpPr>
      <xdr:spPr>
        <a:xfrm>
          <a:off x="6041160" y="3335760"/>
          <a:ext cx="665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. Abut.  EL = 821.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560</xdr:colOff>
      <xdr:row>14</xdr:row>
      <xdr:rowOff>85680</xdr:rowOff>
    </xdr:from>
    <xdr:to>
      <xdr:col>4</xdr:col>
      <xdr:colOff>686520</xdr:colOff>
      <xdr:row>18</xdr:row>
      <xdr:rowOff>149040</xdr:rowOff>
    </xdr:to>
    <xdr:sp>
      <xdr:nvSpPr>
        <xdr:cNvPr id="23" name="Rectangle 40"/>
        <xdr:cNvSpPr/>
      </xdr:nvSpPr>
      <xdr:spPr>
        <a:xfrm>
          <a:off x="3825720" y="2361600"/>
          <a:ext cx="111960" cy="71352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8</xdr:row>
      <xdr:rowOff>149040</xdr:rowOff>
    </xdr:from>
    <xdr:to>
      <xdr:col>4</xdr:col>
      <xdr:colOff>709560</xdr:colOff>
      <xdr:row>21</xdr:row>
      <xdr:rowOff>2880</xdr:rowOff>
    </xdr:to>
    <xdr:sp>
      <xdr:nvSpPr>
        <xdr:cNvPr id="24" name="Rectangle 47"/>
        <xdr:cNvSpPr/>
      </xdr:nvSpPr>
      <xdr:spPr>
        <a:xfrm>
          <a:off x="3789360" y="3075120"/>
          <a:ext cx="171360" cy="3416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14</xdr:row>
      <xdr:rowOff>81720</xdr:rowOff>
    </xdr:from>
    <xdr:to>
      <xdr:col>4</xdr:col>
      <xdr:colOff>686520</xdr:colOff>
      <xdr:row>15</xdr:row>
      <xdr:rowOff>78840</xdr:rowOff>
    </xdr:to>
    <xdr:sp>
      <xdr:nvSpPr>
        <xdr:cNvPr id="25" name="Rectangle 49"/>
        <xdr:cNvSpPr/>
      </xdr:nvSpPr>
      <xdr:spPr>
        <a:xfrm>
          <a:off x="3819960" y="2357640"/>
          <a:ext cx="11772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760</xdr:colOff>
      <xdr:row>13</xdr:row>
      <xdr:rowOff>66960</xdr:rowOff>
    </xdr:from>
    <xdr:to>
      <xdr:col>5</xdr:col>
      <xdr:colOff>199080</xdr:colOff>
      <xdr:row>14</xdr:row>
      <xdr:rowOff>77400</xdr:rowOff>
    </xdr:to>
    <xdr:sp>
      <xdr:nvSpPr>
        <xdr:cNvPr id="26" name="Straight Connector 50"/>
        <xdr:cNvSpPr/>
      </xdr:nvSpPr>
      <xdr:spPr>
        <a:xfrm flipV="1">
          <a:off x="3931920" y="2180160"/>
          <a:ext cx="33120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320</xdr:colOff>
      <xdr:row>13</xdr:row>
      <xdr:rowOff>66600</xdr:rowOff>
    </xdr:from>
    <xdr:to>
      <xdr:col>4</xdr:col>
      <xdr:colOff>568800</xdr:colOff>
      <xdr:row>14</xdr:row>
      <xdr:rowOff>77040</xdr:rowOff>
    </xdr:to>
    <xdr:sp>
      <xdr:nvSpPr>
        <xdr:cNvPr id="27" name="Straight Connector 51"/>
        <xdr:cNvSpPr/>
      </xdr:nvSpPr>
      <xdr:spPr>
        <a:xfrm>
          <a:off x="3534480" y="2179800"/>
          <a:ext cx="28548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13</xdr:row>
      <xdr:rowOff>95760</xdr:rowOff>
    </xdr:from>
    <xdr:to>
      <xdr:col>5</xdr:col>
      <xdr:colOff>39240</xdr:colOff>
      <xdr:row>13</xdr:row>
      <xdr:rowOff>95760</xdr:rowOff>
    </xdr:to>
    <xdr:sp>
      <xdr:nvSpPr>
        <xdr:cNvPr id="28" name="Straight Connector 52"/>
        <xdr:cNvSpPr/>
      </xdr:nvSpPr>
      <xdr:spPr>
        <a:xfrm>
          <a:off x="3665880" y="2208960"/>
          <a:ext cx="437400" cy="0"/>
        </a:xfrm>
        <a:prstGeom prst="line">
          <a:avLst/>
        </a:prstGeom>
        <a:ln w="127080">
          <a:solidFill>
            <a:srgbClr val="d9d9d9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2</xdr:row>
      <xdr:rowOff>156960</xdr:rowOff>
    </xdr:from>
    <xdr:to>
      <xdr:col>4</xdr:col>
      <xdr:colOff>639000</xdr:colOff>
      <xdr:row>14</xdr:row>
      <xdr:rowOff>49320</xdr:rowOff>
    </xdr:to>
    <xdr:sp>
      <xdr:nvSpPr>
        <xdr:cNvPr id="29" name="Straight Connector 53"/>
        <xdr:cNvSpPr/>
      </xdr:nvSpPr>
      <xdr:spPr>
        <a:xfrm>
          <a:off x="3540240" y="2107800"/>
          <a:ext cx="349920" cy="217440"/>
        </a:xfrm>
        <a:prstGeom prst="line">
          <a:avLst/>
        </a:prstGeom>
        <a:ln w="127080">
          <a:solidFill>
            <a:srgbClr val="d9d9d9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13</xdr:row>
      <xdr:rowOff>10800</xdr:rowOff>
    </xdr:from>
    <xdr:to>
      <xdr:col>5</xdr:col>
      <xdr:colOff>145800</xdr:colOff>
      <xdr:row>14</xdr:row>
      <xdr:rowOff>49320</xdr:rowOff>
    </xdr:to>
    <xdr:sp>
      <xdr:nvSpPr>
        <xdr:cNvPr id="30" name="Straight Connector 54"/>
        <xdr:cNvSpPr/>
      </xdr:nvSpPr>
      <xdr:spPr>
        <a:xfrm flipH="1">
          <a:off x="3854160" y="2124000"/>
          <a:ext cx="355680" cy="201240"/>
        </a:xfrm>
        <a:prstGeom prst="line">
          <a:avLst/>
        </a:prstGeom>
        <a:ln w="127080">
          <a:solidFill>
            <a:srgbClr val="d9d9d9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400</xdr:colOff>
      <xdr:row>18</xdr:row>
      <xdr:rowOff>160920</xdr:rowOff>
    </xdr:from>
    <xdr:to>
      <xdr:col>6</xdr:col>
      <xdr:colOff>91800</xdr:colOff>
      <xdr:row>19</xdr:row>
      <xdr:rowOff>6480</xdr:rowOff>
    </xdr:to>
    <xdr:sp>
      <xdr:nvSpPr>
        <xdr:cNvPr id="31" name="Straight Connector 35"/>
        <xdr:cNvSpPr/>
      </xdr:nvSpPr>
      <xdr:spPr>
        <a:xfrm>
          <a:off x="2929680" y="3087000"/>
          <a:ext cx="2039040" cy="8280"/>
        </a:xfrm>
        <a:prstGeom prst="line">
          <a:avLst/>
        </a:prstGeom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6520</xdr:colOff>
      <xdr:row>21</xdr:row>
      <xdr:rowOff>26640</xdr:rowOff>
    </xdr:from>
    <xdr:to>
      <xdr:col>4</xdr:col>
      <xdr:colOff>692280</xdr:colOff>
      <xdr:row>29</xdr:row>
      <xdr:rowOff>142200</xdr:rowOff>
    </xdr:to>
    <xdr:sp>
      <xdr:nvSpPr>
        <xdr:cNvPr id="32" name="Straight Connector 38"/>
        <xdr:cNvSpPr/>
      </xdr:nvSpPr>
      <xdr:spPr>
        <a:xfrm>
          <a:off x="3937680" y="3440520"/>
          <a:ext cx="5760" cy="141588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560</xdr:colOff>
      <xdr:row>21</xdr:row>
      <xdr:rowOff>27360</xdr:rowOff>
    </xdr:from>
    <xdr:to>
      <xdr:col>4</xdr:col>
      <xdr:colOff>574560</xdr:colOff>
      <xdr:row>29</xdr:row>
      <xdr:rowOff>142920</xdr:rowOff>
    </xdr:to>
    <xdr:sp>
      <xdr:nvSpPr>
        <xdr:cNvPr id="33" name="Straight Connector 39"/>
        <xdr:cNvSpPr/>
      </xdr:nvSpPr>
      <xdr:spPr>
        <a:xfrm>
          <a:off x="3825720" y="3441240"/>
          <a:ext cx="0" cy="141588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1640</xdr:colOff>
      <xdr:row>9</xdr:row>
      <xdr:rowOff>133920</xdr:rowOff>
    </xdr:from>
    <xdr:to>
      <xdr:col>4</xdr:col>
      <xdr:colOff>570600</xdr:colOff>
      <xdr:row>11</xdr:row>
      <xdr:rowOff>30240</xdr:rowOff>
    </xdr:to>
    <xdr:sp>
      <xdr:nvSpPr>
        <xdr:cNvPr id="35" name="Line 49"/>
        <xdr:cNvSpPr/>
      </xdr:nvSpPr>
      <xdr:spPr>
        <a:xfrm>
          <a:off x="3412800" y="1596960"/>
          <a:ext cx="408960" cy="22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8</xdr:row>
      <xdr:rowOff>142560</xdr:rowOff>
    </xdr:from>
    <xdr:to>
      <xdr:col>4</xdr:col>
      <xdr:colOff>536400</xdr:colOff>
      <xdr:row>10</xdr:row>
      <xdr:rowOff>18360</xdr:rowOff>
    </xdr:to>
    <xdr:sp>
      <xdr:nvSpPr>
        <xdr:cNvPr id="36" name="Text Box 50"/>
        <xdr:cNvSpPr/>
      </xdr:nvSpPr>
      <xdr:spPr>
        <a:xfrm>
          <a:off x="3144600" y="1442880"/>
          <a:ext cx="642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Pi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7</xdr:row>
      <xdr:rowOff>39960</xdr:rowOff>
    </xdr:from>
    <xdr:to>
      <xdr:col>2</xdr:col>
      <xdr:colOff>689400</xdr:colOff>
      <xdr:row>9</xdr:row>
      <xdr:rowOff>66240</xdr:rowOff>
    </xdr:to>
    <xdr:sp>
      <xdr:nvSpPr>
        <xdr:cNvPr id="37" name="Line 55"/>
        <xdr:cNvSpPr/>
      </xdr:nvSpPr>
      <xdr:spPr>
        <a:xfrm flipH="1">
          <a:off x="1934640" y="1177920"/>
          <a:ext cx="380520" cy="35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920</xdr:colOff>
      <xdr:row>7</xdr:row>
      <xdr:rowOff>67320</xdr:rowOff>
    </xdr:from>
    <xdr:to>
      <xdr:col>7</xdr:col>
      <xdr:colOff>38160</xdr:colOff>
      <xdr:row>9</xdr:row>
      <xdr:rowOff>35280</xdr:rowOff>
    </xdr:to>
    <xdr:sp>
      <xdr:nvSpPr>
        <xdr:cNvPr id="38" name="Line 56"/>
        <xdr:cNvSpPr/>
      </xdr:nvSpPr>
      <xdr:spPr>
        <a:xfrm>
          <a:off x="5352840" y="1205280"/>
          <a:ext cx="374760" cy="29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6</xdr:row>
      <xdr:rowOff>13680</xdr:rowOff>
    </xdr:from>
    <xdr:to>
      <xdr:col>4</xdr:col>
      <xdr:colOff>23040</xdr:colOff>
      <xdr:row>7</xdr:row>
      <xdr:rowOff>52200</xdr:rowOff>
    </xdr:to>
    <xdr:sp>
      <xdr:nvSpPr>
        <xdr:cNvPr id="39" name="Text Box 57"/>
        <xdr:cNvSpPr/>
      </xdr:nvSpPr>
      <xdr:spPr>
        <a:xfrm>
          <a:off x="2064600" y="988920"/>
          <a:ext cx="1209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East Abu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960</xdr:colOff>
      <xdr:row>6</xdr:row>
      <xdr:rowOff>36720</xdr:rowOff>
    </xdr:from>
    <xdr:to>
      <xdr:col>7</xdr:col>
      <xdr:colOff>26640</xdr:colOff>
      <xdr:row>7</xdr:row>
      <xdr:rowOff>75240</xdr:rowOff>
    </xdr:to>
    <xdr:sp>
      <xdr:nvSpPr>
        <xdr:cNvPr id="40" name="Text Box 58"/>
        <xdr:cNvSpPr/>
      </xdr:nvSpPr>
      <xdr:spPr>
        <a:xfrm>
          <a:off x="4419000" y="1011960"/>
          <a:ext cx="12970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West Abu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7</xdr:row>
      <xdr:rowOff>48240</xdr:rowOff>
    </xdr:from>
    <xdr:to>
      <xdr:col>7</xdr:col>
      <xdr:colOff>49320</xdr:colOff>
      <xdr:row>29</xdr:row>
      <xdr:rowOff>133560</xdr:rowOff>
    </xdr:to>
    <xdr:sp>
      <xdr:nvSpPr>
        <xdr:cNvPr id="41" name="Line 62"/>
        <xdr:cNvSpPr/>
      </xdr:nvSpPr>
      <xdr:spPr>
        <a:xfrm>
          <a:off x="5727600" y="1186200"/>
          <a:ext cx="11160" cy="3661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7</xdr:row>
      <xdr:rowOff>75240</xdr:rowOff>
    </xdr:from>
    <xdr:to>
      <xdr:col>4</xdr:col>
      <xdr:colOff>576360</xdr:colOff>
      <xdr:row>29</xdr:row>
      <xdr:rowOff>117360</xdr:rowOff>
    </xdr:to>
    <xdr:sp>
      <xdr:nvSpPr>
        <xdr:cNvPr id="42" name="Line 63"/>
        <xdr:cNvSpPr/>
      </xdr:nvSpPr>
      <xdr:spPr>
        <a:xfrm>
          <a:off x="3827520" y="1213200"/>
          <a:ext cx="0" cy="3618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880</xdr:colOff>
      <xdr:row>14</xdr:row>
      <xdr:rowOff>111240</xdr:rowOff>
    </xdr:from>
    <xdr:to>
      <xdr:col>4</xdr:col>
      <xdr:colOff>635400</xdr:colOff>
      <xdr:row>18</xdr:row>
      <xdr:rowOff>160920</xdr:rowOff>
    </xdr:to>
    <xdr:sp>
      <xdr:nvSpPr>
        <xdr:cNvPr id="43" name="Rectangle 64"/>
        <xdr:cNvSpPr/>
      </xdr:nvSpPr>
      <xdr:spPr>
        <a:xfrm>
          <a:off x="3776040" y="2387160"/>
          <a:ext cx="110520" cy="6998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15</xdr:row>
      <xdr:rowOff>68040</xdr:rowOff>
    </xdr:from>
    <xdr:to>
      <xdr:col>6</xdr:col>
      <xdr:colOff>529200</xdr:colOff>
      <xdr:row>18</xdr:row>
      <xdr:rowOff>140760</xdr:rowOff>
    </xdr:to>
    <xdr:sp>
      <xdr:nvSpPr>
        <xdr:cNvPr id="44" name="TextBox 22"/>
        <xdr:cNvSpPr/>
      </xdr:nvSpPr>
      <xdr:spPr>
        <a:xfrm>
          <a:off x="3559320" y="2506320"/>
          <a:ext cx="18468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ATER ELEV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7/30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820.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080</xdr:colOff>
      <xdr:row>12</xdr:row>
      <xdr:rowOff>81000</xdr:rowOff>
    </xdr:from>
    <xdr:to>
      <xdr:col>2</xdr:col>
      <xdr:colOff>414000</xdr:colOff>
      <xdr:row>18</xdr:row>
      <xdr:rowOff>2880</xdr:rowOff>
    </xdr:to>
    <xdr:sp>
      <xdr:nvSpPr>
        <xdr:cNvPr id="45" name="Rectangle 19"/>
        <xdr:cNvSpPr/>
      </xdr:nvSpPr>
      <xdr:spPr>
        <a:xfrm>
          <a:off x="1398960" y="2031840"/>
          <a:ext cx="640800" cy="89712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0</xdr:colOff>
      <xdr:row>18</xdr:row>
      <xdr:rowOff>7200</xdr:rowOff>
    </xdr:from>
    <xdr:to>
      <xdr:col>2</xdr:col>
      <xdr:colOff>356760</xdr:colOff>
      <xdr:row>29</xdr:row>
      <xdr:rowOff>106560</xdr:rowOff>
    </xdr:to>
    <xdr:sp>
      <xdr:nvSpPr>
        <xdr:cNvPr id="46" name="Rectangle 20"/>
        <xdr:cNvSpPr/>
      </xdr:nvSpPr>
      <xdr:spPr>
        <a:xfrm>
          <a:off x="1906560" y="2933280"/>
          <a:ext cx="75960" cy="1887480"/>
        </a:xfrm>
        <a:prstGeom prst="rect">
          <a:avLst/>
        </a:prstGeom>
        <a:solidFill>
          <a:srgbClr val="ffffff">
            <a:alpha val="53000"/>
          </a:srgbClr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160</xdr:colOff>
      <xdr:row>12</xdr:row>
      <xdr:rowOff>81000</xdr:rowOff>
    </xdr:from>
    <xdr:to>
      <xdr:col>7</xdr:col>
      <xdr:colOff>604800</xdr:colOff>
      <xdr:row>17</xdr:row>
      <xdr:rowOff>145440</xdr:rowOff>
    </xdr:to>
    <xdr:sp>
      <xdr:nvSpPr>
        <xdr:cNvPr id="47" name="Rectangle 21"/>
        <xdr:cNvSpPr/>
      </xdr:nvSpPr>
      <xdr:spPr>
        <a:xfrm>
          <a:off x="5617080" y="2031840"/>
          <a:ext cx="677160" cy="8769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7</xdr:row>
      <xdr:rowOff>149400</xdr:rowOff>
    </xdr:from>
    <xdr:to>
      <xdr:col>7</xdr:col>
      <xdr:colOff>78120</xdr:colOff>
      <xdr:row>29</xdr:row>
      <xdr:rowOff>106560</xdr:rowOff>
    </xdr:to>
    <xdr:sp>
      <xdr:nvSpPr>
        <xdr:cNvPr id="48" name="Rectangle 23"/>
        <xdr:cNvSpPr/>
      </xdr:nvSpPr>
      <xdr:spPr>
        <a:xfrm>
          <a:off x="5698800" y="2912760"/>
          <a:ext cx="68760" cy="1908000"/>
        </a:xfrm>
        <a:prstGeom prst="rect">
          <a:avLst/>
        </a:prstGeom>
        <a:solidFill>
          <a:srgbClr val="ffffff">
            <a:alpha val="53000"/>
          </a:srgbClr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2</xdr:row>
      <xdr:rowOff>81000</xdr:rowOff>
    </xdr:from>
    <xdr:to>
      <xdr:col>7</xdr:col>
      <xdr:colOff>43560</xdr:colOff>
      <xdr:row>13</xdr:row>
      <xdr:rowOff>91800</xdr:rowOff>
    </xdr:to>
    <xdr:sp>
      <xdr:nvSpPr>
        <xdr:cNvPr id="49" name="Rectangle 24"/>
        <xdr:cNvSpPr/>
      </xdr:nvSpPr>
      <xdr:spPr>
        <a:xfrm>
          <a:off x="1935000" y="2031840"/>
          <a:ext cx="3798000" cy="1731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360</xdr:colOff>
      <xdr:row>10</xdr:row>
      <xdr:rowOff>109080</xdr:rowOff>
    </xdr:from>
    <xdr:to>
      <xdr:col>5</xdr:col>
      <xdr:colOff>174240</xdr:colOff>
      <xdr:row>12</xdr:row>
      <xdr:rowOff>73080</xdr:rowOff>
    </xdr:to>
    <xdr:sp>
      <xdr:nvSpPr>
        <xdr:cNvPr id="50" name="Line 49"/>
        <xdr:cNvSpPr/>
      </xdr:nvSpPr>
      <xdr:spPr>
        <a:xfrm flipH="1">
          <a:off x="3998520" y="1734840"/>
          <a:ext cx="239760" cy="28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8880</xdr:colOff>
      <xdr:row>8</xdr:row>
      <xdr:rowOff>138600</xdr:rowOff>
    </xdr:from>
    <xdr:to>
      <xdr:col>5</xdr:col>
      <xdr:colOff>600120</xdr:colOff>
      <xdr:row>10</xdr:row>
      <xdr:rowOff>149400</xdr:rowOff>
    </xdr:to>
    <xdr:sp>
      <xdr:nvSpPr>
        <xdr:cNvPr id="51" name="Text Box 50"/>
        <xdr:cNvSpPr/>
      </xdr:nvSpPr>
      <xdr:spPr>
        <a:xfrm>
          <a:off x="4010040" y="1438920"/>
          <a:ext cx="6541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.O. Deck EL = 829.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20</xdr:row>
      <xdr:rowOff>159840</xdr:rowOff>
    </xdr:from>
    <xdr:to>
      <xdr:col>4</xdr:col>
      <xdr:colOff>488880</xdr:colOff>
      <xdr:row>23</xdr:row>
      <xdr:rowOff>161280</xdr:rowOff>
    </xdr:to>
    <xdr:sp>
      <xdr:nvSpPr>
        <xdr:cNvPr id="52" name="Line 49"/>
        <xdr:cNvSpPr/>
      </xdr:nvSpPr>
      <xdr:spPr>
        <a:xfrm flipV="1">
          <a:off x="3595320" y="3411000"/>
          <a:ext cx="144720" cy="48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3</xdr:row>
      <xdr:rowOff>150840</xdr:rowOff>
    </xdr:from>
    <xdr:to>
      <xdr:col>4</xdr:col>
      <xdr:colOff>460440</xdr:colOff>
      <xdr:row>26</xdr:row>
      <xdr:rowOff>14760</xdr:rowOff>
    </xdr:to>
    <xdr:sp>
      <xdr:nvSpPr>
        <xdr:cNvPr id="53" name="Text Box 50"/>
        <xdr:cNvSpPr/>
      </xdr:nvSpPr>
      <xdr:spPr>
        <a:xfrm>
          <a:off x="3062880" y="3889800"/>
          <a:ext cx="6487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. Pi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= 817.4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18</xdr:row>
      <xdr:rowOff>7200</xdr:rowOff>
    </xdr:from>
    <xdr:to>
      <xdr:col>2</xdr:col>
      <xdr:colOff>514440</xdr:colOff>
      <xdr:row>20</xdr:row>
      <xdr:rowOff>49320</xdr:rowOff>
    </xdr:to>
    <xdr:sp>
      <xdr:nvSpPr>
        <xdr:cNvPr id="54" name="Line 49"/>
        <xdr:cNvSpPr/>
      </xdr:nvSpPr>
      <xdr:spPr>
        <a:xfrm flipH="1" flipV="1">
          <a:off x="2005200" y="2933280"/>
          <a:ext cx="135000" cy="36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0</xdr:row>
      <xdr:rowOff>45360</xdr:rowOff>
    </xdr:from>
    <xdr:to>
      <xdr:col>3</xdr:col>
      <xdr:colOff>227160</xdr:colOff>
      <xdr:row>22</xdr:row>
      <xdr:rowOff>71640</xdr:rowOff>
    </xdr:to>
    <xdr:sp>
      <xdr:nvSpPr>
        <xdr:cNvPr id="55" name="Text Box 50"/>
        <xdr:cNvSpPr/>
      </xdr:nvSpPr>
      <xdr:spPr>
        <a:xfrm>
          <a:off x="2016720" y="3296520"/>
          <a:ext cx="6487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. Abut. EL = 821.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17</xdr:row>
      <xdr:rowOff>149040</xdr:rowOff>
    </xdr:from>
    <xdr:to>
      <xdr:col>7</xdr:col>
      <xdr:colOff>429480</xdr:colOff>
      <xdr:row>19</xdr:row>
      <xdr:rowOff>123480</xdr:rowOff>
    </xdr:to>
    <xdr:sp>
      <xdr:nvSpPr>
        <xdr:cNvPr id="56" name="Line 49"/>
        <xdr:cNvSpPr/>
      </xdr:nvSpPr>
      <xdr:spPr>
        <a:xfrm flipH="1" flipV="1">
          <a:off x="5960880" y="2912400"/>
          <a:ext cx="158040" cy="29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520</xdr:colOff>
      <xdr:row>19</xdr:row>
      <xdr:rowOff>152280</xdr:rowOff>
    </xdr:from>
    <xdr:to>
      <xdr:col>8</xdr:col>
      <xdr:colOff>153360</xdr:colOff>
      <xdr:row>22</xdr:row>
      <xdr:rowOff>16200</xdr:rowOff>
    </xdr:to>
    <xdr:sp>
      <xdr:nvSpPr>
        <xdr:cNvPr id="57" name="Text Box 50"/>
        <xdr:cNvSpPr/>
      </xdr:nvSpPr>
      <xdr:spPr>
        <a:xfrm>
          <a:off x="6006960" y="3241080"/>
          <a:ext cx="6487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. Abut. EL = 821.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880</xdr:colOff>
      <xdr:row>18</xdr:row>
      <xdr:rowOff>160920</xdr:rowOff>
    </xdr:from>
    <xdr:to>
      <xdr:col>4</xdr:col>
      <xdr:colOff>671400</xdr:colOff>
      <xdr:row>21</xdr:row>
      <xdr:rowOff>16560</xdr:rowOff>
    </xdr:to>
    <xdr:sp>
      <xdr:nvSpPr>
        <xdr:cNvPr id="58" name="Rectangle 35"/>
        <xdr:cNvSpPr/>
      </xdr:nvSpPr>
      <xdr:spPr>
        <a:xfrm>
          <a:off x="3740040" y="3087000"/>
          <a:ext cx="182520" cy="3434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120</xdr:colOff>
      <xdr:row>14</xdr:row>
      <xdr:rowOff>99360</xdr:rowOff>
    </xdr:from>
    <xdr:to>
      <xdr:col>4</xdr:col>
      <xdr:colOff>635400</xdr:colOff>
      <xdr:row>15</xdr:row>
      <xdr:rowOff>79920</xdr:rowOff>
    </xdr:to>
    <xdr:sp>
      <xdr:nvSpPr>
        <xdr:cNvPr id="59" name="Rectangle 46"/>
        <xdr:cNvSpPr/>
      </xdr:nvSpPr>
      <xdr:spPr>
        <a:xfrm>
          <a:off x="3770280" y="2375280"/>
          <a:ext cx="116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16920</xdr:rowOff>
    </xdr:from>
    <xdr:to>
      <xdr:col>5</xdr:col>
      <xdr:colOff>144000</xdr:colOff>
      <xdr:row>14</xdr:row>
      <xdr:rowOff>67680</xdr:rowOff>
    </xdr:to>
    <xdr:sp>
      <xdr:nvSpPr>
        <xdr:cNvPr id="60" name="Straight Connector 47"/>
        <xdr:cNvSpPr/>
      </xdr:nvSpPr>
      <xdr:spPr>
        <a:xfrm flipV="1">
          <a:off x="3816000" y="2130120"/>
          <a:ext cx="392040" cy="213480"/>
        </a:xfrm>
        <a:prstGeom prst="line">
          <a:avLst/>
        </a:prstGeom>
        <a:ln w="127080">
          <a:solidFill>
            <a:srgbClr val="d9d9d9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13</xdr:row>
      <xdr:rowOff>9360</xdr:rowOff>
    </xdr:from>
    <xdr:to>
      <xdr:col>4</xdr:col>
      <xdr:colOff>595440</xdr:colOff>
      <xdr:row>14</xdr:row>
      <xdr:rowOff>64080</xdr:rowOff>
    </xdr:to>
    <xdr:sp>
      <xdr:nvSpPr>
        <xdr:cNvPr id="61" name="Straight Connector 48"/>
        <xdr:cNvSpPr/>
      </xdr:nvSpPr>
      <xdr:spPr>
        <a:xfrm>
          <a:off x="3494520" y="2122560"/>
          <a:ext cx="352080" cy="217440"/>
        </a:xfrm>
        <a:prstGeom prst="line">
          <a:avLst/>
        </a:prstGeom>
        <a:ln w="127080">
          <a:solidFill>
            <a:srgbClr val="d9d9d9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920</xdr:colOff>
      <xdr:row>13</xdr:row>
      <xdr:rowOff>91440</xdr:rowOff>
    </xdr:from>
    <xdr:to>
      <xdr:col>5</xdr:col>
      <xdr:colOff>143280</xdr:colOff>
      <xdr:row>14</xdr:row>
      <xdr:rowOff>99000</xdr:rowOff>
    </xdr:to>
    <xdr:sp>
      <xdr:nvSpPr>
        <xdr:cNvPr id="62" name="Straight Connector 49"/>
        <xdr:cNvSpPr/>
      </xdr:nvSpPr>
      <xdr:spPr>
        <a:xfrm flipV="1">
          <a:off x="3880080" y="2204640"/>
          <a:ext cx="32724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960</xdr:colOff>
      <xdr:row>13</xdr:row>
      <xdr:rowOff>91080</xdr:rowOff>
    </xdr:from>
    <xdr:to>
      <xdr:col>4</xdr:col>
      <xdr:colOff>519120</xdr:colOff>
      <xdr:row>14</xdr:row>
      <xdr:rowOff>98640</xdr:rowOff>
    </xdr:to>
    <xdr:sp>
      <xdr:nvSpPr>
        <xdr:cNvPr id="63" name="Straight Connector 50"/>
        <xdr:cNvSpPr/>
      </xdr:nvSpPr>
      <xdr:spPr>
        <a:xfrm>
          <a:off x="3489120" y="2204280"/>
          <a:ext cx="28116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360</xdr:colOff>
      <xdr:row>13</xdr:row>
      <xdr:rowOff>120240</xdr:rowOff>
    </xdr:from>
    <xdr:to>
      <xdr:col>4</xdr:col>
      <xdr:colOff>804600</xdr:colOff>
      <xdr:row>13</xdr:row>
      <xdr:rowOff>120240</xdr:rowOff>
    </xdr:to>
    <xdr:sp>
      <xdr:nvSpPr>
        <xdr:cNvPr id="64" name="Straight Connector 51"/>
        <xdr:cNvSpPr/>
      </xdr:nvSpPr>
      <xdr:spPr>
        <a:xfrm>
          <a:off x="3629520" y="2233440"/>
          <a:ext cx="426240" cy="0"/>
        </a:xfrm>
        <a:prstGeom prst="line">
          <a:avLst/>
        </a:prstGeom>
        <a:ln w="127080">
          <a:solidFill>
            <a:srgbClr val="d9d9d9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880</xdr:colOff>
      <xdr:row>18</xdr:row>
      <xdr:rowOff>132480</xdr:rowOff>
    </xdr:from>
    <xdr:to>
      <xdr:col>6</xdr:col>
      <xdr:colOff>27000</xdr:colOff>
      <xdr:row>18</xdr:row>
      <xdr:rowOff>136440</xdr:rowOff>
    </xdr:to>
    <xdr:sp>
      <xdr:nvSpPr>
        <xdr:cNvPr id="65" name="Straight Connector 36"/>
        <xdr:cNvSpPr/>
      </xdr:nvSpPr>
      <xdr:spPr>
        <a:xfrm flipV="1">
          <a:off x="3080160" y="3058560"/>
          <a:ext cx="1823760" cy="3960"/>
        </a:xfrm>
        <a:prstGeom prst="line">
          <a:avLst/>
        </a:prstGeom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400</xdr:colOff>
      <xdr:row>21</xdr:row>
      <xdr:rowOff>11520</xdr:rowOff>
    </xdr:from>
    <xdr:to>
      <xdr:col>4</xdr:col>
      <xdr:colOff>641160</xdr:colOff>
      <xdr:row>29</xdr:row>
      <xdr:rowOff>106920</xdr:rowOff>
    </xdr:to>
    <xdr:sp>
      <xdr:nvSpPr>
        <xdr:cNvPr id="66" name="Straight Connector 40"/>
        <xdr:cNvSpPr/>
      </xdr:nvSpPr>
      <xdr:spPr>
        <a:xfrm>
          <a:off x="3886560" y="3425400"/>
          <a:ext cx="5760" cy="139572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880</xdr:colOff>
      <xdr:row>21</xdr:row>
      <xdr:rowOff>12240</xdr:rowOff>
    </xdr:from>
    <xdr:to>
      <xdr:col>4</xdr:col>
      <xdr:colOff>524880</xdr:colOff>
      <xdr:row>29</xdr:row>
      <xdr:rowOff>107640</xdr:rowOff>
    </xdr:to>
    <xdr:sp>
      <xdr:nvSpPr>
        <xdr:cNvPr id="67" name="Straight Connector 41"/>
        <xdr:cNvSpPr/>
      </xdr:nvSpPr>
      <xdr:spPr>
        <a:xfrm>
          <a:off x="3776040" y="3426120"/>
          <a:ext cx="0" cy="139572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" activePane="bottomLeft" state="frozen"/>
      <selection pane="topLeft" activeCell="A1" activeCellId="0" sqref="A1"/>
      <selection pane="bottomLeft" activeCell="A1" activeCellId="0" sqref="A1:T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7.14"/>
    <col collapsed="false" customWidth="true" hidden="false" outlineLevel="0" max="18" min="18" style="1" width="8.85"/>
    <col collapsed="false" customWidth="true" hidden="false" outlineLevel="0" max="19" min="19" style="1" width="7.14"/>
    <col collapsed="false" customWidth="true" hidden="false" outlineLevel="0" max="20" min="20" style="1" width="18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2.75" hidden="false" customHeight="false" outlineLevel="0" collapsed="false">
      <c r="A2" s="4" t="s">
        <v>1</v>
      </c>
      <c r="F2" s="4" t="s">
        <v>2</v>
      </c>
      <c r="K2" s="4" t="s">
        <v>3</v>
      </c>
    </row>
    <row r="3" customFormat="false" ht="12.75" hidden="false" customHeight="false" outlineLevel="0" collapsed="false">
      <c r="A3" s="1" t="s">
        <v>4</v>
      </c>
      <c r="B3" s="5" t="s">
        <v>5</v>
      </c>
      <c r="C3" s="5"/>
      <c r="D3" s="5"/>
      <c r="F3" s="6" t="s">
        <v>6</v>
      </c>
      <c r="H3" s="1" t="n">
        <v>829.88</v>
      </c>
      <c r="I3" s="6" t="s">
        <v>7</v>
      </c>
      <c r="K3" s="6" t="s">
        <v>6</v>
      </c>
      <c r="M3" s="1" t="n">
        <v>829.49</v>
      </c>
      <c r="N3" s="6" t="s">
        <v>7</v>
      </c>
      <c r="O3" s="7"/>
      <c r="P3" s="7"/>
      <c r="Q3" s="7"/>
    </row>
    <row r="4" customFormat="false" ht="12.75" hidden="false" customHeight="false" outlineLevel="0" collapsed="false">
      <c r="A4" s="1" t="s">
        <v>8</v>
      </c>
      <c r="B4" s="8" t="s">
        <v>9</v>
      </c>
      <c r="C4" s="9"/>
      <c r="D4" s="9"/>
      <c r="F4" s="6" t="s">
        <v>10</v>
      </c>
      <c r="H4" s="1" t="n">
        <v>1.5</v>
      </c>
      <c r="I4" s="6" t="s">
        <v>7</v>
      </c>
      <c r="K4" s="6" t="s">
        <v>10</v>
      </c>
      <c r="M4" s="1" t="n">
        <v>1.5</v>
      </c>
      <c r="N4" s="6" t="s">
        <v>7</v>
      </c>
      <c r="O4" s="7"/>
      <c r="P4" s="7"/>
      <c r="Q4" s="7"/>
    </row>
    <row r="5" customFormat="false" ht="12.75" hidden="false" customHeight="false" outlineLevel="0" collapsed="false">
      <c r="A5" s="1" t="s">
        <v>11</v>
      </c>
      <c r="B5" s="10" t="s">
        <v>12</v>
      </c>
      <c r="C5" s="10"/>
      <c r="D5" s="10"/>
      <c r="F5" s="6" t="s">
        <v>13</v>
      </c>
      <c r="K5" s="6" t="s">
        <v>13</v>
      </c>
      <c r="O5" s="7"/>
      <c r="P5" s="7"/>
      <c r="Q5" s="7"/>
    </row>
    <row r="6" customFormat="false" ht="12.75" hidden="false" customHeight="false" outlineLevel="0" collapsed="false">
      <c r="B6" s="10" t="s">
        <v>14</v>
      </c>
      <c r="C6" s="10"/>
      <c r="D6" s="10"/>
      <c r="F6" s="11" t="s">
        <v>15</v>
      </c>
      <c r="H6" s="12" t="n">
        <v>10.9</v>
      </c>
      <c r="I6" s="6" t="s">
        <v>7</v>
      </c>
      <c r="J6" s="1" t="s">
        <v>16</v>
      </c>
      <c r="K6" s="11" t="s">
        <v>15</v>
      </c>
      <c r="M6" s="12" t="n">
        <v>10.5</v>
      </c>
      <c r="N6" s="6" t="s">
        <v>7</v>
      </c>
      <c r="O6" s="7" t="s">
        <v>17</v>
      </c>
      <c r="P6" s="7"/>
      <c r="Q6" s="7"/>
    </row>
    <row r="7" customFormat="false" ht="12.75" hidden="false" customHeight="false" outlineLevel="0" collapsed="false">
      <c r="B7" s="10"/>
      <c r="C7" s="10"/>
      <c r="D7" s="10"/>
      <c r="F7" s="11" t="s">
        <v>18</v>
      </c>
      <c r="H7" s="1" t="n">
        <f aca="false">H3+H4-H6</f>
        <v>820.48</v>
      </c>
      <c r="I7" s="11" t="s">
        <v>7</v>
      </c>
      <c r="K7" s="11" t="s">
        <v>18</v>
      </c>
      <c r="M7" s="1" t="n">
        <f aca="false">M3+M4-M6</f>
        <v>820.49</v>
      </c>
      <c r="N7" s="11" t="s">
        <v>7</v>
      </c>
    </row>
    <row r="8" customFormat="false" ht="13.5" hidden="false" customHeight="false" outlineLevel="0" collapsed="false">
      <c r="A8" s="4" t="str">
        <f aca="false">F2</f>
        <v>South Side/ Down Stream</v>
      </c>
      <c r="B8" s="4"/>
      <c r="C8" s="4"/>
      <c r="D8" s="4"/>
    </row>
    <row r="9" customFormat="false" ht="12.75" hidden="false" customHeight="true" outlineLevel="0" collapsed="false">
      <c r="A9" s="13" t="s">
        <v>19</v>
      </c>
      <c r="B9" s="14" t="s">
        <v>20</v>
      </c>
      <c r="C9" s="15" t="n">
        <v>41120</v>
      </c>
      <c r="D9" s="14" t="s">
        <v>20</v>
      </c>
      <c r="E9" s="15"/>
      <c r="F9" s="14" t="s">
        <v>20</v>
      </c>
      <c r="G9" s="15"/>
      <c r="H9" s="14" t="s">
        <v>20</v>
      </c>
      <c r="I9" s="15"/>
      <c r="J9" s="14" t="s">
        <v>20</v>
      </c>
      <c r="K9" s="15"/>
      <c r="L9" s="14" t="s">
        <v>20</v>
      </c>
      <c r="M9" s="15"/>
      <c r="N9" s="14" t="s">
        <v>20</v>
      </c>
      <c r="O9" s="15"/>
      <c r="P9" s="14" t="s">
        <v>20</v>
      </c>
      <c r="Q9" s="15"/>
      <c r="R9" s="14" t="s">
        <v>20</v>
      </c>
      <c r="S9" s="15"/>
      <c r="T9" s="16" t="s">
        <v>21</v>
      </c>
    </row>
    <row r="10" customFormat="false" ht="13.5" hidden="false" customHeight="false" outlineLevel="0" collapsed="false">
      <c r="A10" s="13"/>
      <c r="B10" s="17" t="s">
        <v>22</v>
      </c>
      <c r="C10" s="18" t="n">
        <v>2012</v>
      </c>
      <c r="D10" s="19" t="s">
        <v>22</v>
      </c>
      <c r="E10" s="18"/>
      <c r="F10" s="17" t="s">
        <v>22</v>
      </c>
      <c r="G10" s="20"/>
      <c r="H10" s="17" t="s">
        <v>22</v>
      </c>
      <c r="I10" s="20"/>
      <c r="J10" s="17" t="s">
        <v>22</v>
      </c>
      <c r="K10" s="20"/>
      <c r="L10" s="17" t="s">
        <v>22</v>
      </c>
      <c r="M10" s="20"/>
      <c r="N10" s="17" t="s">
        <v>22</v>
      </c>
      <c r="O10" s="20"/>
      <c r="P10" s="17" t="s">
        <v>22</v>
      </c>
      <c r="Q10" s="20"/>
      <c r="R10" s="17" t="s">
        <v>22</v>
      </c>
      <c r="S10" s="20"/>
      <c r="T10" s="16"/>
    </row>
    <row r="11" customFormat="false" ht="12.75" hidden="false" customHeight="false" outlineLevel="0" collapsed="false">
      <c r="A11" s="13"/>
      <c r="B11" s="21" t="s">
        <v>23</v>
      </c>
      <c r="C11" s="22" t="s">
        <v>24</v>
      </c>
      <c r="D11" s="14" t="s">
        <v>23</v>
      </c>
      <c r="E11" s="23" t="s">
        <v>24</v>
      </c>
      <c r="F11" s="14" t="s">
        <v>23</v>
      </c>
      <c r="G11" s="23" t="s">
        <v>24</v>
      </c>
      <c r="H11" s="14" t="s">
        <v>23</v>
      </c>
      <c r="I11" s="23" t="s">
        <v>24</v>
      </c>
      <c r="J11" s="14" t="s">
        <v>23</v>
      </c>
      <c r="K11" s="23" t="s">
        <v>24</v>
      </c>
      <c r="L11" s="14" t="s">
        <v>23</v>
      </c>
      <c r="M11" s="23" t="s">
        <v>24</v>
      </c>
      <c r="N11" s="14" t="s">
        <v>23</v>
      </c>
      <c r="O11" s="23" t="s">
        <v>24</v>
      </c>
      <c r="P11" s="14" t="s">
        <v>23</v>
      </c>
      <c r="Q11" s="23" t="s">
        <v>24</v>
      </c>
      <c r="R11" s="14" t="s">
        <v>23</v>
      </c>
      <c r="S11" s="23" t="s">
        <v>24</v>
      </c>
      <c r="T11" s="16"/>
    </row>
    <row r="12" customFormat="false" ht="12.75" hidden="false" customHeight="false" outlineLevel="0" collapsed="false">
      <c r="A12" s="24" t="n">
        <v>-9.7</v>
      </c>
      <c r="B12" s="25" t="n">
        <v>2.6</v>
      </c>
      <c r="C12" s="26" t="n">
        <f aca="false">$H$3+$H$4-B12</f>
        <v>828.78</v>
      </c>
      <c r="D12" s="27"/>
      <c r="E12" s="26" t="str">
        <f aca="false">IF(D12="","-",$H$3+$H$4-D12)</f>
        <v>-</v>
      </c>
      <c r="F12" s="27"/>
      <c r="G12" s="26" t="str">
        <f aca="false">IF(F12="","-",$H$3+$H$4-F12)</f>
        <v>-</v>
      </c>
      <c r="H12" s="27"/>
      <c r="I12" s="26" t="str">
        <f aca="false">IF(H12="","-",$H$3+$H$4-H12)</f>
        <v>-</v>
      </c>
      <c r="J12" s="27"/>
      <c r="K12" s="26" t="str">
        <f aca="false">IF(J12="","-",$H$3+$H$4-J12)</f>
        <v>-</v>
      </c>
      <c r="L12" s="27"/>
      <c r="M12" s="26" t="str">
        <f aca="false">IF(L12="","-",$H$3+$H$4-L12)</f>
        <v>-</v>
      </c>
      <c r="N12" s="27"/>
      <c r="O12" s="26" t="str">
        <f aca="false">IF(N12="","-",$H$3+$H$4-N12)</f>
        <v>-</v>
      </c>
      <c r="P12" s="27"/>
      <c r="Q12" s="26" t="str">
        <f aca="false">IF(P12="","-",$H$3+$H$4-P12)</f>
        <v>-</v>
      </c>
      <c r="R12" s="27"/>
      <c r="S12" s="26" t="str">
        <f aca="false">IF(R12="","-",$H$3+$H$4-R12)</f>
        <v>-</v>
      </c>
      <c r="T12" s="28" t="s">
        <v>25</v>
      </c>
    </row>
    <row r="13" customFormat="false" ht="12.75" hidden="false" customHeight="false" outlineLevel="0" collapsed="false">
      <c r="A13" s="24" t="n">
        <v>0</v>
      </c>
      <c r="B13" s="29" t="n">
        <v>6.2</v>
      </c>
      <c r="C13" s="26" t="n">
        <f aca="false">$H$3+$H$4-B13</f>
        <v>825.18</v>
      </c>
      <c r="D13" s="30"/>
      <c r="E13" s="26" t="str">
        <f aca="false">IF(D13="","-",$H$3+$H$4-D13)</f>
        <v>-</v>
      </c>
      <c r="F13" s="30"/>
      <c r="G13" s="26" t="str">
        <f aca="false">IF(F13="","-",$H$3+$H$4-F13)</f>
        <v>-</v>
      </c>
      <c r="H13" s="30"/>
      <c r="I13" s="26" t="str">
        <f aca="false">IF(H13="","-",$H$3+$H$4-H13)</f>
        <v>-</v>
      </c>
      <c r="J13" s="30"/>
      <c r="K13" s="26" t="str">
        <f aca="false">IF(J13="","-",$H$3+$H$4-J13)</f>
        <v>-</v>
      </c>
      <c r="L13" s="30"/>
      <c r="M13" s="26" t="str">
        <f aca="false">IF(L13="","-",$H$3+$H$4-L13)</f>
        <v>-</v>
      </c>
      <c r="N13" s="30"/>
      <c r="O13" s="26" t="str">
        <f aca="false">IF(N13="","-",$H$3+$H$4-N13)</f>
        <v>-</v>
      </c>
      <c r="P13" s="30"/>
      <c r="Q13" s="26" t="str">
        <f aca="false">IF(P13="","-",$H$3+$H$4-P13)</f>
        <v>-</v>
      </c>
      <c r="R13" s="30"/>
      <c r="S13" s="26" t="str">
        <f aca="false">IF(R13="","-",$H$3+$H$4-R13)</f>
        <v>-</v>
      </c>
      <c r="T13" s="28" t="s">
        <v>26</v>
      </c>
    </row>
    <row r="14" customFormat="false" ht="12.75" hidden="false" customHeight="false" outlineLevel="0" collapsed="false">
      <c r="A14" s="24" t="n">
        <v>5</v>
      </c>
      <c r="B14" s="29" t="n">
        <v>7.6</v>
      </c>
      <c r="C14" s="26" t="n">
        <f aca="false">$H$3+$H$4-B14</f>
        <v>823.78</v>
      </c>
      <c r="D14" s="30"/>
      <c r="E14" s="26" t="str">
        <f aca="false">IF(D14="","-",$H$3+$H$4-D14)</f>
        <v>-</v>
      </c>
      <c r="F14" s="30"/>
      <c r="G14" s="26" t="str">
        <f aca="false">IF(F14="","-",$H$3+$H$4-F14)</f>
        <v>-</v>
      </c>
      <c r="H14" s="30"/>
      <c r="I14" s="26" t="str">
        <f aca="false">IF(H14="","-",$H$3+$H$4-H14)</f>
        <v>-</v>
      </c>
      <c r="J14" s="30"/>
      <c r="K14" s="26" t="str">
        <f aca="false">IF(J14="","-",$H$3+$H$4-J14)</f>
        <v>-</v>
      </c>
      <c r="L14" s="30"/>
      <c r="M14" s="26" t="str">
        <f aca="false">IF(L14="","-",$H$3+$H$4-L14)</f>
        <v>-</v>
      </c>
      <c r="N14" s="30"/>
      <c r="O14" s="26" t="str">
        <f aca="false">IF(N14="","-",$H$3+$H$4-N14)</f>
        <v>-</v>
      </c>
      <c r="P14" s="30"/>
      <c r="Q14" s="26" t="str">
        <f aca="false">IF(P14="","-",$H$3+$H$4-P14)</f>
        <v>-</v>
      </c>
      <c r="R14" s="30"/>
      <c r="S14" s="26" t="str">
        <f aca="false">IF(R14="","-",$H$3+$H$4-R14)</f>
        <v>-</v>
      </c>
      <c r="T14" s="28"/>
    </row>
    <row r="15" customFormat="false" ht="12.75" hidden="false" customHeight="false" outlineLevel="0" collapsed="false">
      <c r="A15" s="24" t="n">
        <v>10</v>
      </c>
      <c r="B15" s="29" t="n">
        <v>8</v>
      </c>
      <c r="C15" s="26" t="n">
        <f aca="false">$H$3+$H$4-B15</f>
        <v>823.38</v>
      </c>
      <c r="D15" s="30"/>
      <c r="E15" s="26" t="str">
        <f aca="false">IF(D15="","-",$H$3+$H$4-D15)</f>
        <v>-</v>
      </c>
      <c r="F15" s="30"/>
      <c r="G15" s="26" t="str">
        <f aca="false">IF(F15="","-",$H$3+$H$4-F15)</f>
        <v>-</v>
      </c>
      <c r="H15" s="30"/>
      <c r="I15" s="26" t="str">
        <f aca="false">IF(H15="","-",$H$3+$H$4-H15)</f>
        <v>-</v>
      </c>
      <c r="J15" s="30"/>
      <c r="K15" s="26" t="str">
        <f aca="false">IF(J15="","-",$H$3+$H$4-J15)</f>
        <v>-</v>
      </c>
      <c r="L15" s="30"/>
      <c r="M15" s="26" t="str">
        <f aca="false">IF(L15="","-",$H$3+$H$4-L15)</f>
        <v>-</v>
      </c>
      <c r="N15" s="30"/>
      <c r="O15" s="26" t="str">
        <f aca="false">IF(N15="","-",$H$3+$H$4-N15)</f>
        <v>-</v>
      </c>
      <c r="P15" s="30"/>
      <c r="Q15" s="26" t="str">
        <f aca="false">IF(P15="","-",$H$3+$H$4-P15)</f>
        <v>-</v>
      </c>
      <c r="R15" s="30"/>
      <c r="S15" s="26" t="str">
        <f aca="false">IF(R15="","-",$H$3+$H$4-R15)</f>
        <v>-</v>
      </c>
      <c r="T15" s="28"/>
    </row>
    <row r="16" customFormat="false" ht="12.75" hidden="false" customHeight="false" outlineLevel="0" collapsed="false">
      <c r="A16" s="24" t="n">
        <v>15</v>
      </c>
      <c r="B16" s="29" t="n">
        <v>8.3</v>
      </c>
      <c r="C16" s="26" t="n">
        <f aca="false">$H$3+$H$4-B16</f>
        <v>823.08</v>
      </c>
      <c r="D16" s="30"/>
      <c r="E16" s="26" t="str">
        <f aca="false">IF(D16="","-",$H$3+$H$4-D16)</f>
        <v>-</v>
      </c>
      <c r="F16" s="30"/>
      <c r="G16" s="26" t="str">
        <f aca="false">IF(F16="","-",$H$3+$H$4-F16)</f>
        <v>-</v>
      </c>
      <c r="H16" s="30"/>
      <c r="I16" s="26" t="str">
        <f aca="false">IF(H16="","-",$H$3+$H$4-H16)</f>
        <v>-</v>
      </c>
      <c r="J16" s="30"/>
      <c r="K16" s="26" t="str">
        <f aca="false">IF(J16="","-",$H$3+$H$4-J16)</f>
        <v>-</v>
      </c>
      <c r="L16" s="30"/>
      <c r="M16" s="26" t="str">
        <f aca="false">IF(L16="","-",$H$3+$H$4-L16)</f>
        <v>-</v>
      </c>
      <c r="N16" s="30"/>
      <c r="O16" s="26" t="str">
        <f aca="false">IF(N16="","-",$H$3+$H$4-N16)</f>
        <v>-</v>
      </c>
      <c r="P16" s="30"/>
      <c r="Q16" s="26" t="str">
        <f aca="false">IF(P16="","-",$H$3+$H$4-P16)</f>
        <v>-</v>
      </c>
      <c r="R16" s="30"/>
      <c r="S16" s="26" t="str">
        <f aca="false">IF(R16="","-",$H$3+$H$4-R16)</f>
        <v>-</v>
      </c>
      <c r="T16" s="28"/>
    </row>
    <row r="17" customFormat="false" ht="12.75" hidden="false" customHeight="false" outlineLevel="0" collapsed="false">
      <c r="A17" s="24" t="n">
        <v>20</v>
      </c>
      <c r="B17" s="29" t="n">
        <v>11.1</v>
      </c>
      <c r="C17" s="26" t="n">
        <f aca="false">$H$3+$H$4-B17</f>
        <v>820.28</v>
      </c>
      <c r="D17" s="30"/>
      <c r="E17" s="26" t="str">
        <f aca="false">IF(D17="","-",$H$3+$H$4-D17)</f>
        <v>-</v>
      </c>
      <c r="F17" s="30"/>
      <c r="G17" s="26" t="str">
        <f aca="false">IF(F17="","-",$H$3+$H$4-F17)</f>
        <v>-</v>
      </c>
      <c r="H17" s="30"/>
      <c r="I17" s="26" t="str">
        <f aca="false">IF(H17="","-",$H$3+$H$4-H17)</f>
        <v>-</v>
      </c>
      <c r="J17" s="30"/>
      <c r="K17" s="26" t="str">
        <f aca="false">IF(J17="","-",$H$3+$H$4-J17)</f>
        <v>-</v>
      </c>
      <c r="L17" s="30"/>
      <c r="M17" s="26" t="str">
        <f aca="false">IF(L17="","-",$H$3+$H$4-L17)</f>
        <v>-</v>
      </c>
      <c r="N17" s="30"/>
      <c r="O17" s="26" t="str">
        <f aca="false">IF(N17="","-",$H$3+$H$4-N17)</f>
        <v>-</v>
      </c>
      <c r="P17" s="30"/>
      <c r="Q17" s="26" t="str">
        <f aca="false">IF(P17="","-",$H$3+$H$4-P17)</f>
        <v>-</v>
      </c>
      <c r="R17" s="30"/>
      <c r="S17" s="26" t="str">
        <f aca="false">IF(R17="","-",$H$3+$H$4-R17)</f>
        <v>-</v>
      </c>
      <c r="T17" s="28"/>
    </row>
    <row r="18" customFormat="false" ht="12.75" hidden="false" customHeight="false" outlineLevel="0" collapsed="false">
      <c r="A18" s="24" t="n">
        <v>25</v>
      </c>
      <c r="B18" s="29" t="n">
        <v>11.5</v>
      </c>
      <c r="C18" s="26" t="n">
        <f aca="false">$H$3+$H$4-B18</f>
        <v>819.88</v>
      </c>
      <c r="D18" s="30"/>
      <c r="E18" s="26" t="str">
        <f aca="false">IF(D18="","-",$H$3+$H$4-D18)</f>
        <v>-</v>
      </c>
      <c r="F18" s="30"/>
      <c r="G18" s="26" t="str">
        <f aca="false">IF(F18="","-",$H$3+$H$4-F18)</f>
        <v>-</v>
      </c>
      <c r="H18" s="30"/>
      <c r="I18" s="26" t="str">
        <f aca="false">IF(H18="","-",$H$3+$H$4-H18)</f>
        <v>-</v>
      </c>
      <c r="J18" s="30"/>
      <c r="K18" s="26" t="str">
        <f aca="false">IF(J18="","-",$H$3+$H$4-J18)</f>
        <v>-</v>
      </c>
      <c r="L18" s="30"/>
      <c r="M18" s="26" t="str">
        <f aca="false">IF(L18="","-",$H$3+$H$4-L18)</f>
        <v>-</v>
      </c>
      <c r="N18" s="30"/>
      <c r="O18" s="26" t="str">
        <f aca="false">IF(N18="","-",$H$3+$H$4-N18)</f>
        <v>-</v>
      </c>
      <c r="P18" s="30"/>
      <c r="Q18" s="26" t="str">
        <f aca="false">IF(P18="","-",$H$3+$H$4-P18)</f>
        <v>-</v>
      </c>
      <c r="R18" s="30"/>
      <c r="S18" s="26" t="str">
        <f aca="false">IF(R18="","-",$H$3+$H$4-R18)</f>
        <v>-</v>
      </c>
      <c r="T18" s="28"/>
    </row>
    <row r="19" customFormat="false" ht="12.75" hidden="false" customHeight="false" outlineLevel="0" collapsed="false">
      <c r="A19" s="24" t="n">
        <v>29</v>
      </c>
      <c r="B19" s="29" t="n">
        <v>11.4</v>
      </c>
      <c r="C19" s="26" t="n">
        <f aca="false">$H$3+$H$4-B19</f>
        <v>819.98</v>
      </c>
      <c r="D19" s="30"/>
      <c r="E19" s="26" t="str">
        <f aca="false">IF(D19="","-",$H$3+$H$4-D19)</f>
        <v>-</v>
      </c>
      <c r="F19" s="30"/>
      <c r="G19" s="26" t="str">
        <f aca="false">IF(F19="","-",$H$3+$H$4-F19)</f>
        <v>-</v>
      </c>
      <c r="H19" s="30"/>
      <c r="I19" s="26" t="str">
        <f aca="false">IF(H19="","-",$H$3+$H$4-H19)</f>
        <v>-</v>
      </c>
      <c r="J19" s="30"/>
      <c r="K19" s="26" t="str">
        <f aca="false">IF(J19="","-",$H$3+$H$4-J19)</f>
        <v>-</v>
      </c>
      <c r="L19" s="30"/>
      <c r="M19" s="26" t="str">
        <f aca="false">IF(L19="","-",$H$3+$H$4-L19)</f>
        <v>-</v>
      </c>
      <c r="N19" s="30"/>
      <c r="O19" s="26" t="str">
        <f aca="false">IF(N19="","-",$H$3+$H$4-N19)</f>
        <v>-</v>
      </c>
      <c r="P19" s="30"/>
      <c r="Q19" s="26" t="str">
        <f aca="false">IF(P19="","-",$H$3+$H$4-P19)</f>
        <v>-</v>
      </c>
      <c r="R19" s="30"/>
      <c r="S19" s="26" t="str">
        <f aca="false">IF(R19="","-",$H$3+$H$4-R19)</f>
        <v>-</v>
      </c>
      <c r="T19" s="28"/>
    </row>
    <row r="20" customFormat="false" ht="12.75" hidden="false" customHeight="false" outlineLevel="0" collapsed="false">
      <c r="A20" s="24" t="n">
        <v>30</v>
      </c>
      <c r="B20" s="29" t="n">
        <v>11.4</v>
      </c>
      <c r="C20" s="26" t="n">
        <f aca="false">$H$3+$H$4-B20</f>
        <v>819.98</v>
      </c>
      <c r="D20" s="30"/>
      <c r="E20" s="26" t="str">
        <f aca="false">IF(D20="","-",$H$3+$H$4-D20)</f>
        <v>-</v>
      </c>
      <c r="F20" s="30"/>
      <c r="G20" s="26" t="str">
        <f aca="false">IF(F20="","-",$H$3+$H$4-F20)</f>
        <v>-</v>
      </c>
      <c r="H20" s="30"/>
      <c r="I20" s="26" t="str">
        <f aca="false">IF(H20="","-",$H$3+$H$4-H20)</f>
        <v>-</v>
      </c>
      <c r="J20" s="30"/>
      <c r="K20" s="26" t="str">
        <f aca="false">IF(J20="","-",$H$3+$H$4-J20)</f>
        <v>-</v>
      </c>
      <c r="L20" s="30"/>
      <c r="M20" s="26" t="str">
        <f aca="false">IF(L20="","-",$H$3+$H$4-L20)</f>
        <v>-</v>
      </c>
      <c r="N20" s="30"/>
      <c r="O20" s="26" t="str">
        <f aca="false">IF(N20="","-",$H$3+$H$4-N20)</f>
        <v>-</v>
      </c>
      <c r="P20" s="30"/>
      <c r="Q20" s="26" t="str">
        <f aca="false">IF(P20="","-",$H$3+$H$4-P20)</f>
        <v>-</v>
      </c>
      <c r="R20" s="30"/>
      <c r="S20" s="26" t="str">
        <f aca="false">IF(R20="","-",$H$3+$H$4-R20)</f>
        <v>-</v>
      </c>
      <c r="T20" s="28"/>
    </row>
    <row r="21" customFormat="false" ht="12.75" hidden="false" customHeight="false" outlineLevel="0" collapsed="false">
      <c r="A21" s="24" t="n">
        <v>34</v>
      </c>
      <c r="B21" s="29" t="n">
        <v>11.4</v>
      </c>
      <c r="C21" s="26" t="n">
        <f aca="false">$H$3+$H$4-B21</f>
        <v>819.98</v>
      </c>
      <c r="D21" s="30"/>
      <c r="E21" s="26" t="str">
        <f aca="false">IF(D21="","-",$H$3+$H$4-D21)</f>
        <v>-</v>
      </c>
      <c r="F21" s="30"/>
      <c r="G21" s="26" t="str">
        <f aca="false">IF(F21="","-",$H$3+$H$4-F21)</f>
        <v>-</v>
      </c>
      <c r="H21" s="30"/>
      <c r="I21" s="26" t="str">
        <f aca="false">IF(H21="","-",$H$3+$H$4-H21)</f>
        <v>-</v>
      </c>
      <c r="J21" s="30"/>
      <c r="K21" s="26" t="str">
        <f aca="false">IF(J21="","-",$H$3+$H$4-J21)</f>
        <v>-</v>
      </c>
      <c r="L21" s="30"/>
      <c r="M21" s="26" t="str">
        <f aca="false">IF(L21="","-",$H$3+$H$4-L21)</f>
        <v>-</v>
      </c>
      <c r="N21" s="30"/>
      <c r="O21" s="26" t="str">
        <f aca="false">IF(N21="","-",$H$3+$H$4-N21)</f>
        <v>-</v>
      </c>
      <c r="P21" s="30"/>
      <c r="Q21" s="26" t="str">
        <f aca="false">IF(P21="","-",$H$3+$H$4-P21)</f>
        <v>-</v>
      </c>
      <c r="R21" s="30"/>
      <c r="S21" s="26" t="str">
        <f aca="false">IF(R21="","-",$H$3+$H$4-R21)</f>
        <v>-</v>
      </c>
      <c r="T21" s="28" t="s">
        <v>27</v>
      </c>
    </row>
    <row r="22" customFormat="false" ht="12.75" hidden="false" customHeight="false" outlineLevel="0" collapsed="false">
      <c r="A22" s="24" t="n">
        <v>35</v>
      </c>
      <c r="B22" s="29" t="n">
        <v>11.5</v>
      </c>
      <c r="C22" s="26" t="n">
        <f aca="false">$H$3+$H$4-B22</f>
        <v>819.88</v>
      </c>
      <c r="D22" s="30"/>
      <c r="E22" s="26" t="str">
        <f aca="false">IF(D22="","-",$H$3+$H$4-D22)</f>
        <v>-</v>
      </c>
      <c r="F22" s="30"/>
      <c r="G22" s="26" t="str">
        <f aca="false">IF(F22="","-",$H$3+$H$4-F22)</f>
        <v>-</v>
      </c>
      <c r="H22" s="30"/>
      <c r="I22" s="26" t="str">
        <f aca="false">IF(H22="","-",$H$3+$H$4-H22)</f>
        <v>-</v>
      </c>
      <c r="J22" s="30"/>
      <c r="K22" s="26" t="str">
        <f aca="false">IF(J22="","-",$H$3+$H$4-J22)</f>
        <v>-</v>
      </c>
      <c r="L22" s="30"/>
      <c r="M22" s="26" t="str">
        <f aca="false">IF(L22="","-",$H$3+$H$4-L22)</f>
        <v>-</v>
      </c>
      <c r="N22" s="30"/>
      <c r="O22" s="26" t="str">
        <f aca="false">IF(N22="","-",$H$3+$H$4-N22)</f>
        <v>-</v>
      </c>
      <c r="P22" s="30"/>
      <c r="Q22" s="26" t="str">
        <f aca="false">IF(P22="","-",$H$3+$H$4-P22)</f>
        <v>-</v>
      </c>
      <c r="R22" s="30"/>
      <c r="S22" s="26" t="str">
        <f aca="false">IF(R22="","-",$H$3+$H$4-R22)</f>
        <v>-</v>
      </c>
      <c r="T22" s="28"/>
    </row>
    <row r="23" customFormat="false" ht="12.75" hidden="false" customHeight="false" outlineLevel="0" collapsed="false">
      <c r="A23" s="24" t="n">
        <v>39</v>
      </c>
      <c r="B23" s="29" t="n">
        <v>11.5</v>
      </c>
      <c r="C23" s="26" t="n">
        <f aca="false">$H$3+$H$4-B23</f>
        <v>819.88</v>
      </c>
      <c r="D23" s="30"/>
      <c r="E23" s="26" t="str">
        <f aca="false">IF(D23="","-",$H$3+$H$4-D23)</f>
        <v>-</v>
      </c>
      <c r="F23" s="30"/>
      <c r="G23" s="26" t="str">
        <f aca="false">IF(F23="","-",$H$3+$H$4-F23)</f>
        <v>-</v>
      </c>
      <c r="H23" s="30"/>
      <c r="I23" s="26" t="str">
        <f aca="false">IF(H23="","-",$H$3+$H$4-H23)</f>
        <v>-</v>
      </c>
      <c r="J23" s="30"/>
      <c r="K23" s="26" t="str">
        <f aca="false">IF(J23="","-",$H$3+$H$4-J23)</f>
        <v>-</v>
      </c>
      <c r="L23" s="30"/>
      <c r="M23" s="26" t="str">
        <f aca="false">IF(L23="","-",$H$3+$H$4-L23)</f>
        <v>-</v>
      </c>
      <c r="N23" s="30"/>
      <c r="O23" s="26" t="str">
        <f aca="false">IF(N23="","-",$H$3+$H$4-N23)</f>
        <v>-</v>
      </c>
      <c r="P23" s="30"/>
      <c r="Q23" s="26" t="str">
        <f aca="false">IF(P23="","-",$H$3+$H$4-P23)</f>
        <v>-</v>
      </c>
      <c r="R23" s="30"/>
      <c r="S23" s="26" t="str">
        <f aca="false">IF(R23="","-",$H$3+$H$4-R23)</f>
        <v>-</v>
      </c>
      <c r="T23" s="28"/>
    </row>
    <row r="24" customFormat="false" ht="12.75" hidden="false" customHeight="false" outlineLevel="0" collapsed="false">
      <c r="A24" s="24" t="n">
        <v>40</v>
      </c>
      <c r="B24" s="29" t="n">
        <v>11.5</v>
      </c>
      <c r="C24" s="26" t="n">
        <f aca="false">$H$3+$H$4-B24</f>
        <v>819.88</v>
      </c>
      <c r="D24" s="30"/>
      <c r="E24" s="26" t="str">
        <f aca="false">IF(D24="","-",$H$3+$H$4-D24)</f>
        <v>-</v>
      </c>
      <c r="F24" s="30"/>
      <c r="G24" s="26" t="str">
        <f aca="false">IF(F24="","-",$H$3+$H$4-F24)</f>
        <v>-</v>
      </c>
      <c r="H24" s="30"/>
      <c r="I24" s="26" t="str">
        <f aca="false">IF(H24="","-",$H$3+$H$4-H24)</f>
        <v>-</v>
      </c>
      <c r="J24" s="30"/>
      <c r="K24" s="26" t="str">
        <f aca="false">IF(J24="","-",$H$3+$H$4-J24)</f>
        <v>-</v>
      </c>
      <c r="L24" s="30"/>
      <c r="M24" s="26" t="str">
        <f aca="false">IF(L24="","-",$H$3+$H$4-L24)</f>
        <v>-</v>
      </c>
      <c r="N24" s="30"/>
      <c r="O24" s="26" t="str">
        <f aca="false">IF(N24="","-",$H$3+$H$4-N24)</f>
        <v>-</v>
      </c>
      <c r="P24" s="30"/>
      <c r="Q24" s="26" t="str">
        <f aca="false">IF(P24="","-",$H$3+$H$4-P24)</f>
        <v>-</v>
      </c>
      <c r="R24" s="30"/>
      <c r="S24" s="26" t="str">
        <f aca="false">IF(R24="","-",$H$3+$H$4-R24)</f>
        <v>-</v>
      </c>
      <c r="T24" s="28"/>
    </row>
    <row r="25" customFormat="false" ht="12.75" hidden="false" customHeight="false" outlineLevel="0" collapsed="false">
      <c r="A25" s="24" t="n">
        <v>45</v>
      </c>
      <c r="B25" s="29" t="n">
        <v>11.3</v>
      </c>
      <c r="C25" s="26" t="n">
        <f aca="false">$H$3+$H$4-B25</f>
        <v>820.08</v>
      </c>
      <c r="D25" s="30"/>
      <c r="E25" s="26" t="str">
        <f aca="false">IF(D25="","-",$H$3+$H$4-D25)</f>
        <v>-</v>
      </c>
      <c r="F25" s="30"/>
      <c r="G25" s="26" t="str">
        <f aca="false">IF(F25="","-",$H$3+$H$4-F25)</f>
        <v>-</v>
      </c>
      <c r="H25" s="30"/>
      <c r="I25" s="26" t="str">
        <f aca="false">IF(H25="","-",$H$3+$H$4-H25)</f>
        <v>-</v>
      </c>
      <c r="J25" s="30"/>
      <c r="K25" s="26" t="str">
        <f aca="false">IF(J25="","-",$H$3+$H$4-J25)</f>
        <v>-</v>
      </c>
      <c r="L25" s="30"/>
      <c r="M25" s="26" t="str">
        <f aca="false">IF(L25="","-",$H$3+$H$4-L25)</f>
        <v>-</v>
      </c>
      <c r="N25" s="30"/>
      <c r="O25" s="26" t="str">
        <f aca="false">IF(N25="","-",$H$3+$H$4-N25)</f>
        <v>-</v>
      </c>
      <c r="P25" s="30"/>
      <c r="Q25" s="26" t="str">
        <f aca="false">IF(P25="","-",$H$3+$H$4-P25)</f>
        <v>-</v>
      </c>
      <c r="R25" s="30"/>
      <c r="S25" s="26" t="str">
        <f aca="false">IF(R25="","-",$H$3+$H$4-R25)</f>
        <v>-</v>
      </c>
      <c r="T25" s="28"/>
    </row>
    <row r="26" customFormat="false" ht="12.75" hidden="false" customHeight="false" outlineLevel="0" collapsed="false">
      <c r="A26" s="24" t="n">
        <v>50</v>
      </c>
      <c r="B26" s="29" t="n">
        <v>11.4</v>
      </c>
      <c r="C26" s="26" t="n">
        <f aca="false">$H$3+$H$4-B26</f>
        <v>819.98</v>
      </c>
      <c r="D26" s="30"/>
      <c r="E26" s="26" t="str">
        <f aca="false">IF(D26="","-",$H$3+$H$4-D26)</f>
        <v>-</v>
      </c>
      <c r="F26" s="30"/>
      <c r="G26" s="26" t="str">
        <f aca="false">IF(F26="","-",$H$3+$H$4-F26)</f>
        <v>-</v>
      </c>
      <c r="H26" s="30"/>
      <c r="I26" s="26" t="str">
        <f aca="false">IF(H26="","-",$H$3+$H$4-H26)</f>
        <v>-</v>
      </c>
      <c r="J26" s="30"/>
      <c r="K26" s="26" t="str">
        <f aca="false">IF(J26="","-",$H$3+$H$4-J26)</f>
        <v>-</v>
      </c>
      <c r="L26" s="30"/>
      <c r="M26" s="26" t="str">
        <f aca="false">IF(L26="","-",$H$3+$H$4-L26)</f>
        <v>-</v>
      </c>
      <c r="N26" s="30"/>
      <c r="O26" s="26" t="str">
        <f aca="false">IF(N26="","-",$H$3+$H$4-N26)</f>
        <v>-</v>
      </c>
      <c r="P26" s="30"/>
      <c r="Q26" s="26" t="str">
        <f aca="false">IF(P26="","-",$H$3+$H$4-P26)</f>
        <v>-</v>
      </c>
      <c r="R26" s="30"/>
      <c r="S26" s="26" t="str">
        <f aca="false">IF(R26="","-",$H$3+$H$4-R26)</f>
        <v>-</v>
      </c>
      <c r="T26" s="28"/>
    </row>
    <row r="27" customFormat="false" ht="12.75" hidden="false" customHeight="false" outlineLevel="0" collapsed="false">
      <c r="A27" s="24" t="n">
        <v>55</v>
      </c>
      <c r="B27" s="29" t="n">
        <v>8.2</v>
      </c>
      <c r="C27" s="26" t="n">
        <f aca="false">$H$3+$H$4-B27</f>
        <v>823.18</v>
      </c>
      <c r="D27" s="30"/>
      <c r="E27" s="26" t="str">
        <f aca="false">IF(D27="","-",$H$3+$H$4-D27)</f>
        <v>-</v>
      </c>
      <c r="F27" s="30"/>
      <c r="G27" s="26" t="str">
        <f aca="false">IF(F27="","-",$H$3+$H$4-F27)</f>
        <v>-</v>
      </c>
      <c r="H27" s="30"/>
      <c r="I27" s="26" t="str">
        <f aca="false">IF(H27="","-",$H$3+$H$4-H27)</f>
        <v>-</v>
      </c>
      <c r="J27" s="30"/>
      <c r="K27" s="26" t="str">
        <f aca="false">IF(J27="","-",$H$3+$H$4-J27)</f>
        <v>-</v>
      </c>
      <c r="L27" s="30"/>
      <c r="M27" s="26" t="str">
        <f aca="false">IF(L27="","-",$H$3+$H$4-L27)</f>
        <v>-</v>
      </c>
      <c r="N27" s="30"/>
      <c r="O27" s="26" t="str">
        <f aca="false">IF(N27="","-",$H$3+$H$4-N27)</f>
        <v>-</v>
      </c>
      <c r="P27" s="30"/>
      <c r="Q27" s="26" t="str">
        <f aca="false">IF(P27="","-",$H$3+$H$4-P27)</f>
        <v>-</v>
      </c>
      <c r="R27" s="30"/>
      <c r="S27" s="26" t="str">
        <f aca="false">IF(R27="","-",$H$3+$H$4-R27)</f>
        <v>-</v>
      </c>
      <c r="T27" s="28"/>
    </row>
    <row r="28" customFormat="false" ht="12.75" hidden="false" customHeight="false" outlineLevel="0" collapsed="false">
      <c r="A28" s="24" t="n">
        <v>60</v>
      </c>
      <c r="B28" s="29" t="n">
        <v>8.1</v>
      </c>
      <c r="C28" s="26" t="n">
        <f aca="false">$H$3+$H$4-B28</f>
        <v>823.28</v>
      </c>
      <c r="D28" s="30"/>
      <c r="E28" s="26" t="str">
        <f aca="false">IF(D28="","-",$H$3+$H$4-D28)</f>
        <v>-</v>
      </c>
      <c r="F28" s="30"/>
      <c r="G28" s="26" t="str">
        <f aca="false">IF(F28="","-",$H$3+$H$4-F28)</f>
        <v>-</v>
      </c>
      <c r="H28" s="30"/>
      <c r="I28" s="26" t="str">
        <f aca="false">IF(H28="","-",$H$3+$H$4-H28)</f>
        <v>-</v>
      </c>
      <c r="J28" s="30"/>
      <c r="K28" s="26" t="str">
        <f aca="false">IF(J28="","-",$H$3+$H$4-J28)</f>
        <v>-</v>
      </c>
      <c r="L28" s="30"/>
      <c r="M28" s="26" t="str">
        <f aca="false">IF(L28="","-",$H$3+$H$4-L28)</f>
        <v>-</v>
      </c>
      <c r="N28" s="30"/>
      <c r="O28" s="26" t="str">
        <f aca="false">IF(N28="","-",$H$3+$H$4-N28)</f>
        <v>-</v>
      </c>
      <c r="P28" s="30"/>
      <c r="Q28" s="26" t="str">
        <f aca="false">IF(P28="","-",$H$3+$H$4-P28)</f>
        <v>-</v>
      </c>
      <c r="R28" s="30"/>
      <c r="S28" s="26" t="str">
        <f aca="false">IF(R28="","-",$H$3+$H$4-R28)</f>
        <v>-</v>
      </c>
      <c r="T28" s="28"/>
    </row>
    <row r="29" customFormat="false" ht="12.75" hidden="false" customHeight="false" outlineLevel="0" collapsed="false">
      <c r="A29" s="24" t="n">
        <v>65</v>
      </c>
      <c r="B29" s="29" t="n">
        <v>7.5</v>
      </c>
      <c r="C29" s="26" t="n">
        <f aca="false">$H$3+$H$4-B29</f>
        <v>823.88</v>
      </c>
      <c r="D29" s="30"/>
      <c r="E29" s="26" t="str">
        <f aca="false">IF(D29="","-",$H$3+$H$4-D29)</f>
        <v>-</v>
      </c>
      <c r="F29" s="30"/>
      <c r="G29" s="26" t="str">
        <f aca="false">IF(F29="","-",$H$3+$H$4-F29)</f>
        <v>-</v>
      </c>
      <c r="H29" s="30"/>
      <c r="I29" s="26" t="str">
        <f aca="false">IF(H29="","-",$H$3+$H$4-H29)</f>
        <v>-</v>
      </c>
      <c r="J29" s="30"/>
      <c r="K29" s="26" t="str">
        <f aca="false">IF(J29="","-",$H$3+$H$4-J29)</f>
        <v>-</v>
      </c>
      <c r="L29" s="30"/>
      <c r="M29" s="26" t="str">
        <f aca="false">IF(L29="","-",$H$3+$H$4-L29)</f>
        <v>-</v>
      </c>
      <c r="N29" s="30"/>
      <c r="O29" s="26" t="str">
        <f aca="false">IF(N29="","-",$H$3+$H$4-N29)</f>
        <v>-</v>
      </c>
      <c r="P29" s="30"/>
      <c r="Q29" s="26" t="str">
        <f aca="false">IF(P29="","-",$H$3+$H$4-P29)</f>
        <v>-</v>
      </c>
      <c r="R29" s="30"/>
      <c r="S29" s="26" t="str">
        <f aca="false">IF(R29="","-",$H$3+$H$4-R29)</f>
        <v>-</v>
      </c>
      <c r="T29" s="28"/>
    </row>
    <row r="30" customFormat="false" ht="12.75" hidden="false" customHeight="false" outlineLevel="0" collapsed="false">
      <c r="A30" s="24" t="n">
        <v>67.8</v>
      </c>
      <c r="B30" s="29" t="n">
        <v>5.9</v>
      </c>
      <c r="C30" s="26" t="n">
        <f aca="false">$H$3+$H$4-B30</f>
        <v>825.48</v>
      </c>
      <c r="D30" s="30"/>
      <c r="E30" s="26" t="str">
        <f aca="false">IF(D30="","-",$H$3+$H$4-D30)</f>
        <v>-</v>
      </c>
      <c r="F30" s="30"/>
      <c r="G30" s="26" t="str">
        <f aca="false">IF(F30="","-",$H$3+$H$4-F30)</f>
        <v>-</v>
      </c>
      <c r="H30" s="30"/>
      <c r="I30" s="26" t="str">
        <f aca="false">IF(H30="","-",$H$3+$H$4-H30)</f>
        <v>-</v>
      </c>
      <c r="J30" s="30"/>
      <c r="K30" s="26" t="str">
        <f aca="false">IF(J30="","-",$H$3+$H$4-J30)</f>
        <v>-</v>
      </c>
      <c r="L30" s="30"/>
      <c r="M30" s="26" t="str">
        <f aca="false">IF(L30="","-",$H$3+$H$4-L30)</f>
        <v>-</v>
      </c>
      <c r="N30" s="30"/>
      <c r="O30" s="26" t="str">
        <f aca="false">IF(N30="","-",$H$3+$H$4-N30)</f>
        <v>-</v>
      </c>
      <c r="P30" s="30"/>
      <c r="Q30" s="26" t="str">
        <f aca="false">IF(P30="","-",$H$3+$H$4-P30)</f>
        <v>-</v>
      </c>
      <c r="R30" s="30"/>
      <c r="S30" s="26" t="str">
        <f aca="false">IF(R30="","-",$H$3+$H$4-R30)</f>
        <v>-</v>
      </c>
      <c r="T30" s="28" t="s">
        <v>28</v>
      </c>
    </row>
    <row r="31" customFormat="false" ht="13.5" hidden="false" customHeight="false" outlineLevel="0" collapsed="false">
      <c r="A31" s="31" t="n">
        <v>77.8</v>
      </c>
      <c r="B31" s="32" t="n">
        <v>2.7</v>
      </c>
      <c r="C31" s="33" t="n">
        <f aca="false">$H$3+$H$4-B31</f>
        <v>828.68</v>
      </c>
      <c r="D31" s="34"/>
      <c r="E31" s="33" t="str">
        <f aca="false">IF(D31="","-",$H$3+$H$4-D31)</f>
        <v>-</v>
      </c>
      <c r="F31" s="34"/>
      <c r="G31" s="33" t="str">
        <f aca="false">IF(F31="","-",$H$3+$H$4-F31)</f>
        <v>-</v>
      </c>
      <c r="H31" s="34"/>
      <c r="I31" s="33" t="str">
        <f aca="false">IF(H31="","-",$H$3+$H$4-H31)</f>
        <v>-</v>
      </c>
      <c r="J31" s="34"/>
      <c r="K31" s="33" t="str">
        <f aca="false">IF(J31="","-",$H$3+$H$4-J31)</f>
        <v>-</v>
      </c>
      <c r="L31" s="34"/>
      <c r="M31" s="33" t="str">
        <f aca="false">IF(L31="","-",$H$3+$H$4-L31)</f>
        <v>-</v>
      </c>
      <c r="N31" s="34"/>
      <c r="O31" s="33" t="str">
        <f aca="false">IF(N31="","-",$H$3+$H$4-N31)</f>
        <v>-</v>
      </c>
      <c r="P31" s="34"/>
      <c r="Q31" s="33" t="str">
        <f aca="false">IF(P31="","-",$H$3+$H$4-P31)</f>
        <v>-</v>
      </c>
      <c r="R31" s="34"/>
      <c r="S31" s="33" t="str">
        <f aca="false">IF(R31="","-",$H$3+$H$4-R31)</f>
        <v>-</v>
      </c>
      <c r="T31" s="35" t="s">
        <v>25</v>
      </c>
    </row>
    <row r="32" s="7" customFormat="true" ht="12.75" hidden="false" customHeight="false" outlineLevel="0" collapsed="false">
      <c r="B32" s="36" t="s">
        <v>29</v>
      </c>
      <c r="C32" s="37" t="n">
        <v>820.5</v>
      </c>
      <c r="D32" s="1"/>
      <c r="E32" s="37"/>
      <c r="F32" s="1"/>
      <c r="G32" s="37"/>
      <c r="H32" s="1"/>
      <c r="I32" s="37"/>
      <c r="J32" s="1"/>
      <c r="K32" s="37"/>
      <c r="L32" s="1"/>
      <c r="M32" s="37"/>
      <c r="N32" s="1"/>
      <c r="O32" s="37"/>
      <c r="P32" s="1"/>
      <c r="Q32" s="37"/>
      <c r="R32" s="1"/>
      <c r="S32" s="37"/>
    </row>
    <row r="34" customFormat="false" ht="12.75" hidden="false" customHeight="false" outlineLevel="0" collapsed="false">
      <c r="A34" s="38" t="str">
        <f aca="false">B3</f>
        <v>B-67-87</v>
      </c>
    </row>
    <row r="35" customFormat="false" ht="13.5" hidden="false" customHeight="false" outlineLevel="0" collapsed="false">
      <c r="A35" s="4" t="str">
        <f aca="false">K2</f>
        <v>North Side/ Up Stream</v>
      </c>
      <c r="B35" s="4"/>
      <c r="C35" s="4"/>
      <c r="D35" s="4"/>
    </row>
    <row r="36" customFormat="false" ht="12.75" hidden="false" customHeight="true" outlineLevel="0" collapsed="false">
      <c r="A36" s="13" t="s">
        <v>19</v>
      </c>
      <c r="B36" s="14" t="s">
        <v>20</v>
      </c>
      <c r="C36" s="15" t="n">
        <v>41120</v>
      </c>
      <c r="D36" s="14" t="s">
        <v>20</v>
      </c>
      <c r="E36" s="15"/>
      <c r="F36" s="14" t="s">
        <v>20</v>
      </c>
      <c r="G36" s="15"/>
      <c r="H36" s="14" t="s">
        <v>20</v>
      </c>
      <c r="I36" s="15"/>
      <c r="J36" s="14" t="s">
        <v>20</v>
      </c>
      <c r="K36" s="15"/>
      <c r="L36" s="14" t="s">
        <v>20</v>
      </c>
      <c r="M36" s="15"/>
      <c r="N36" s="14" t="s">
        <v>20</v>
      </c>
      <c r="O36" s="15"/>
      <c r="P36" s="14" t="s">
        <v>20</v>
      </c>
      <c r="Q36" s="15"/>
      <c r="R36" s="14" t="s">
        <v>20</v>
      </c>
      <c r="S36" s="15"/>
      <c r="T36" s="16" t="s">
        <v>21</v>
      </c>
    </row>
    <row r="37" customFormat="false" ht="13.5" hidden="false" customHeight="false" outlineLevel="0" collapsed="false">
      <c r="A37" s="13"/>
      <c r="B37" s="17" t="s">
        <v>22</v>
      </c>
      <c r="C37" s="18" t="n">
        <v>2012</v>
      </c>
      <c r="D37" s="19" t="s">
        <v>22</v>
      </c>
      <c r="E37" s="18"/>
      <c r="F37" s="17" t="s">
        <v>22</v>
      </c>
      <c r="G37" s="20"/>
      <c r="H37" s="17" t="s">
        <v>22</v>
      </c>
      <c r="I37" s="20"/>
      <c r="J37" s="17" t="s">
        <v>22</v>
      </c>
      <c r="K37" s="20"/>
      <c r="L37" s="17" t="s">
        <v>22</v>
      </c>
      <c r="M37" s="20"/>
      <c r="N37" s="17" t="s">
        <v>22</v>
      </c>
      <c r="O37" s="20"/>
      <c r="P37" s="17" t="s">
        <v>22</v>
      </c>
      <c r="Q37" s="20"/>
      <c r="R37" s="17" t="s">
        <v>22</v>
      </c>
      <c r="S37" s="20"/>
      <c r="T37" s="16"/>
    </row>
    <row r="38" customFormat="false" ht="12.75" hidden="false" customHeight="false" outlineLevel="0" collapsed="false">
      <c r="A38" s="13"/>
      <c r="B38" s="21" t="s">
        <v>23</v>
      </c>
      <c r="C38" s="22" t="s">
        <v>24</v>
      </c>
      <c r="D38" s="14" t="s">
        <v>23</v>
      </c>
      <c r="E38" s="23" t="s">
        <v>24</v>
      </c>
      <c r="F38" s="14" t="s">
        <v>23</v>
      </c>
      <c r="G38" s="23" t="s">
        <v>24</v>
      </c>
      <c r="H38" s="14" t="s">
        <v>23</v>
      </c>
      <c r="I38" s="23" t="s">
        <v>24</v>
      </c>
      <c r="J38" s="14" t="s">
        <v>23</v>
      </c>
      <c r="K38" s="23" t="s">
        <v>24</v>
      </c>
      <c r="L38" s="14" t="s">
        <v>23</v>
      </c>
      <c r="M38" s="23" t="s">
        <v>24</v>
      </c>
      <c r="N38" s="14" t="s">
        <v>23</v>
      </c>
      <c r="O38" s="23" t="s">
        <v>24</v>
      </c>
      <c r="P38" s="14" t="s">
        <v>23</v>
      </c>
      <c r="Q38" s="23" t="s">
        <v>24</v>
      </c>
      <c r="R38" s="14" t="s">
        <v>23</v>
      </c>
      <c r="S38" s="23" t="s">
        <v>24</v>
      </c>
      <c r="T38" s="16"/>
    </row>
    <row r="39" customFormat="false" ht="12.75" hidden="false" customHeight="false" outlineLevel="0" collapsed="false">
      <c r="A39" s="24" t="n">
        <v>-9.7</v>
      </c>
      <c r="B39" s="27" t="n">
        <v>4.2</v>
      </c>
      <c r="C39" s="26" t="n">
        <f aca="false">$M$3+$M$4-$B$39</f>
        <v>826.79</v>
      </c>
      <c r="D39" s="27"/>
      <c r="E39" s="26" t="str">
        <f aca="false">IF(D39="","-",$M$3+$M$4-D39)</f>
        <v>-</v>
      </c>
      <c r="F39" s="27"/>
      <c r="G39" s="26" t="str">
        <f aca="false">IF(F39="","-",$M$3+$M$4-F39)</f>
        <v>-</v>
      </c>
      <c r="H39" s="27"/>
      <c r="I39" s="26" t="str">
        <f aca="false">IF(H39="","-",$M$3+$M$4-H39)</f>
        <v>-</v>
      </c>
      <c r="J39" s="27"/>
      <c r="K39" s="26" t="str">
        <f aca="false">IF(J39="","-",$M$3+$M$4-J39)</f>
        <v>-</v>
      </c>
      <c r="L39" s="27"/>
      <c r="M39" s="26" t="str">
        <f aca="false">IF(L39="","-",$M$3+$M$4-L39)</f>
        <v>-</v>
      </c>
      <c r="N39" s="27"/>
      <c r="O39" s="26" t="str">
        <f aca="false">IF(N39="","-",$M$3+$M$4-N39)</f>
        <v>-</v>
      </c>
      <c r="P39" s="27"/>
      <c r="Q39" s="26" t="str">
        <f aca="false">IF(P39="","-",$M$3+$M$4-P39)</f>
        <v>-</v>
      </c>
      <c r="R39" s="27"/>
      <c r="S39" s="26" t="str">
        <f aca="false">IF(R39="","-",$M$3+$M$4-R39)</f>
        <v>-</v>
      </c>
      <c r="T39" s="28" t="s">
        <v>25</v>
      </c>
    </row>
    <row r="40" customFormat="false" ht="12.75" hidden="false" customHeight="false" outlineLevel="0" collapsed="false">
      <c r="A40" s="24" t="n">
        <v>0</v>
      </c>
      <c r="B40" s="30" t="n">
        <v>7.3</v>
      </c>
      <c r="C40" s="26" t="n">
        <f aca="false">$M$3+$M$4-$B$40</f>
        <v>823.69</v>
      </c>
      <c r="D40" s="30"/>
      <c r="E40" s="26" t="str">
        <f aca="false">IF(D40="","-",$M$3+$M$4-D40)</f>
        <v>-</v>
      </c>
      <c r="F40" s="30"/>
      <c r="G40" s="26" t="str">
        <f aca="false">IF(F40="","-",$M$3+$M$4-F40)</f>
        <v>-</v>
      </c>
      <c r="H40" s="30"/>
      <c r="I40" s="26" t="str">
        <f aca="false">IF(H40="","-",$M$3+$M$4-H40)</f>
        <v>-</v>
      </c>
      <c r="J40" s="30"/>
      <c r="K40" s="26" t="str">
        <f aca="false">IF(J40="","-",$M$3+$M$4-J40)</f>
        <v>-</v>
      </c>
      <c r="L40" s="30"/>
      <c r="M40" s="26" t="str">
        <f aca="false">IF(L40="","-",$M$3+$M$4-L40)</f>
        <v>-</v>
      </c>
      <c r="N40" s="30"/>
      <c r="O40" s="26" t="str">
        <f aca="false">IF(N40="","-",$M$3+$M$4-N40)</f>
        <v>-</v>
      </c>
      <c r="P40" s="30"/>
      <c r="Q40" s="26" t="str">
        <f aca="false">IF(P40="","-",$M$3+$M$4-P40)</f>
        <v>-</v>
      </c>
      <c r="R40" s="30"/>
      <c r="S40" s="26" t="str">
        <f aca="false">IF(R40="","-",$M$3+$M$4-R40)</f>
        <v>-</v>
      </c>
      <c r="T40" s="28" t="s">
        <v>26</v>
      </c>
    </row>
    <row r="41" customFormat="false" ht="12.75" hidden="false" customHeight="false" outlineLevel="0" collapsed="false">
      <c r="A41" s="24" t="n">
        <v>5</v>
      </c>
      <c r="B41" s="30" t="n">
        <v>7.5</v>
      </c>
      <c r="C41" s="26" t="n">
        <f aca="false">$M$3+$M$4-$B$41</f>
        <v>823.49</v>
      </c>
      <c r="D41" s="30"/>
      <c r="E41" s="26" t="str">
        <f aca="false">IF(D41="","-",$M$3+$M$4-D41)</f>
        <v>-</v>
      </c>
      <c r="F41" s="30"/>
      <c r="G41" s="26" t="str">
        <f aca="false">IF(F41="","-",$M$3+$M$4-F41)</f>
        <v>-</v>
      </c>
      <c r="H41" s="30"/>
      <c r="I41" s="26" t="str">
        <f aca="false">IF(H41="","-",$M$3+$M$4-H41)</f>
        <v>-</v>
      </c>
      <c r="J41" s="30"/>
      <c r="K41" s="26" t="str">
        <f aca="false">IF(J41="","-",$M$3+$M$4-J41)</f>
        <v>-</v>
      </c>
      <c r="L41" s="30"/>
      <c r="M41" s="26" t="str">
        <f aca="false">IF(L41="","-",$M$3+$M$4-L41)</f>
        <v>-</v>
      </c>
      <c r="N41" s="30"/>
      <c r="O41" s="26" t="str">
        <f aca="false">IF(N41="","-",$M$3+$M$4-N41)</f>
        <v>-</v>
      </c>
      <c r="P41" s="30"/>
      <c r="Q41" s="26" t="str">
        <f aca="false">IF(P41="","-",$M$3+$M$4-P41)</f>
        <v>-</v>
      </c>
      <c r="R41" s="30"/>
      <c r="S41" s="26" t="str">
        <f aca="false">IF(R41="","-",$M$3+$M$4-R41)</f>
        <v>-</v>
      </c>
      <c r="T41" s="28"/>
    </row>
    <row r="42" customFormat="false" ht="12.75" hidden="false" customHeight="false" outlineLevel="0" collapsed="false">
      <c r="A42" s="24" t="n">
        <v>10</v>
      </c>
      <c r="B42" s="30" t="n">
        <v>8.6</v>
      </c>
      <c r="C42" s="26" t="n">
        <f aca="false">$M$3+$M$4-$B$42</f>
        <v>822.39</v>
      </c>
      <c r="D42" s="30"/>
      <c r="E42" s="26" t="str">
        <f aca="false">IF(D42="","-",$M$3+$M$4-D42)</f>
        <v>-</v>
      </c>
      <c r="F42" s="30"/>
      <c r="G42" s="26" t="str">
        <f aca="false">IF(F42="","-",$M$3+$M$4-F42)</f>
        <v>-</v>
      </c>
      <c r="H42" s="30"/>
      <c r="I42" s="26" t="str">
        <f aca="false">IF(H42="","-",$M$3+$M$4-H42)</f>
        <v>-</v>
      </c>
      <c r="J42" s="30"/>
      <c r="K42" s="26" t="str">
        <f aca="false">IF(J42="","-",$M$3+$M$4-J42)</f>
        <v>-</v>
      </c>
      <c r="L42" s="30"/>
      <c r="M42" s="26" t="str">
        <f aca="false">IF(L42="","-",$M$3+$M$4-L42)</f>
        <v>-</v>
      </c>
      <c r="N42" s="30"/>
      <c r="O42" s="26" t="str">
        <f aca="false">IF(N42="","-",$M$3+$M$4-N42)</f>
        <v>-</v>
      </c>
      <c r="P42" s="30"/>
      <c r="Q42" s="26" t="str">
        <f aca="false">IF(P42="","-",$M$3+$M$4-P42)</f>
        <v>-</v>
      </c>
      <c r="R42" s="30"/>
      <c r="S42" s="26" t="str">
        <f aca="false">IF(R42="","-",$M$3+$M$4-R42)</f>
        <v>-</v>
      </c>
      <c r="T42" s="28"/>
    </row>
    <row r="43" customFormat="false" ht="12.75" hidden="false" customHeight="false" outlineLevel="0" collapsed="false">
      <c r="A43" s="24" t="n">
        <v>15</v>
      </c>
      <c r="B43" s="30" t="n">
        <v>9</v>
      </c>
      <c r="C43" s="26" t="n">
        <f aca="false">$M$3+$M$4-$B$43</f>
        <v>821.99</v>
      </c>
      <c r="D43" s="30"/>
      <c r="E43" s="26" t="str">
        <f aca="false">IF(D43="","-",$M$3+$M$4-D43)</f>
        <v>-</v>
      </c>
      <c r="F43" s="30"/>
      <c r="G43" s="26" t="str">
        <f aca="false">IF(F43="","-",$M$3+$M$4-F43)</f>
        <v>-</v>
      </c>
      <c r="H43" s="30"/>
      <c r="I43" s="26" t="str">
        <f aca="false">IF(H43="","-",$M$3+$M$4-H43)</f>
        <v>-</v>
      </c>
      <c r="J43" s="30"/>
      <c r="K43" s="26" t="str">
        <f aca="false">IF(J43="","-",$M$3+$M$4-J43)</f>
        <v>-</v>
      </c>
      <c r="L43" s="30"/>
      <c r="M43" s="26" t="str">
        <f aca="false">IF(L43="","-",$M$3+$M$4-L43)</f>
        <v>-</v>
      </c>
      <c r="N43" s="30"/>
      <c r="O43" s="26" t="str">
        <f aca="false">IF(N43="","-",$M$3+$M$4-N43)</f>
        <v>-</v>
      </c>
      <c r="P43" s="30"/>
      <c r="Q43" s="26" t="str">
        <f aca="false">IF(P43="","-",$M$3+$M$4-P43)</f>
        <v>-</v>
      </c>
      <c r="R43" s="30"/>
      <c r="S43" s="26" t="str">
        <f aca="false">IF(R43="","-",$M$3+$M$4-R43)</f>
        <v>-</v>
      </c>
      <c r="T43" s="28"/>
    </row>
    <row r="44" customFormat="false" ht="12.75" hidden="false" customHeight="false" outlineLevel="0" collapsed="false">
      <c r="A44" s="24" t="n">
        <v>20</v>
      </c>
      <c r="B44" s="30" t="n">
        <v>9.3</v>
      </c>
      <c r="C44" s="26" t="n">
        <f aca="false">$M$3+$M$4-$B$44</f>
        <v>821.69</v>
      </c>
      <c r="D44" s="30"/>
      <c r="E44" s="26" t="str">
        <f aca="false">IF(D44="","-",$M$3+$M$4-D44)</f>
        <v>-</v>
      </c>
      <c r="F44" s="30"/>
      <c r="G44" s="26" t="str">
        <f aca="false">IF(F44="","-",$M$3+$M$4-F44)</f>
        <v>-</v>
      </c>
      <c r="H44" s="30"/>
      <c r="I44" s="26" t="str">
        <f aca="false">IF(H44="","-",$M$3+$M$4-H44)</f>
        <v>-</v>
      </c>
      <c r="J44" s="30"/>
      <c r="K44" s="26" t="str">
        <f aca="false">IF(J44="","-",$M$3+$M$4-J44)</f>
        <v>-</v>
      </c>
      <c r="L44" s="30"/>
      <c r="M44" s="26" t="str">
        <f aca="false">IF(L44="","-",$M$3+$M$4-L44)</f>
        <v>-</v>
      </c>
      <c r="N44" s="30"/>
      <c r="O44" s="26" t="str">
        <f aca="false">IF(N44="","-",$M$3+$M$4-N44)</f>
        <v>-</v>
      </c>
      <c r="P44" s="30"/>
      <c r="Q44" s="26" t="str">
        <f aca="false">IF(P44="","-",$M$3+$M$4-P44)</f>
        <v>-</v>
      </c>
      <c r="R44" s="30"/>
      <c r="S44" s="26" t="str">
        <f aca="false">IF(R44="","-",$M$3+$M$4-R44)</f>
        <v>-</v>
      </c>
      <c r="T44" s="28"/>
    </row>
    <row r="45" customFormat="false" ht="12.75" hidden="false" customHeight="false" outlineLevel="0" collapsed="false">
      <c r="A45" s="24" t="n">
        <v>25</v>
      </c>
      <c r="B45" s="30" t="n">
        <v>11.2</v>
      </c>
      <c r="C45" s="26" t="n">
        <f aca="false">$M$3+$M$4-$B$45</f>
        <v>819.79</v>
      </c>
      <c r="D45" s="30"/>
      <c r="E45" s="26" t="str">
        <f aca="false">IF(D45="","-",$M$3+$M$4-D45)</f>
        <v>-</v>
      </c>
      <c r="F45" s="30"/>
      <c r="G45" s="26" t="str">
        <f aca="false">IF(F45="","-",$M$3+$M$4-F45)</f>
        <v>-</v>
      </c>
      <c r="H45" s="30"/>
      <c r="I45" s="26" t="str">
        <f aca="false">IF(H45="","-",$M$3+$M$4-H45)</f>
        <v>-</v>
      </c>
      <c r="J45" s="30"/>
      <c r="K45" s="26" t="str">
        <f aca="false">IF(J45="","-",$M$3+$M$4-J45)</f>
        <v>-</v>
      </c>
      <c r="L45" s="30"/>
      <c r="M45" s="26" t="str">
        <f aca="false">IF(L45="","-",$M$3+$M$4-L45)</f>
        <v>-</v>
      </c>
      <c r="N45" s="30"/>
      <c r="O45" s="26" t="str">
        <f aca="false">IF(N45="","-",$M$3+$M$4-N45)</f>
        <v>-</v>
      </c>
      <c r="P45" s="30"/>
      <c r="Q45" s="26" t="str">
        <f aca="false">IF(P45="","-",$M$3+$M$4-P45)</f>
        <v>-</v>
      </c>
      <c r="R45" s="30"/>
      <c r="S45" s="26" t="str">
        <f aca="false">IF(R45="","-",$M$3+$M$4-R45)</f>
        <v>-</v>
      </c>
      <c r="T45" s="28"/>
    </row>
    <row r="46" customFormat="false" ht="12.75" hidden="false" customHeight="false" outlineLevel="0" collapsed="false">
      <c r="A46" s="24" t="n">
        <v>29</v>
      </c>
      <c r="B46" s="30" t="n">
        <v>11.4</v>
      </c>
      <c r="C46" s="26" t="n">
        <f aca="false">$M$3+$M$4-$B$46</f>
        <v>819.59</v>
      </c>
      <c r="D46" s="30"/>
      <c r="E46" s="26" t="str">
        <f aca="false">IF(D46="","-",$M$3+$M$4-D46)</f>
        <v>-</v>
      </c>
      <c r="F46" s="30"/>
      <c r="G46" s="26" t="str">
        <f aca="false">IF(F46="","-",$M$3+$M$4-F46)</f>
        <v>-</v>
      </c>
      <c r="H46" s="30"/>
      <c r="I46" s="26" t="str">
        <f aca="false">IF(H46="","-",$M$3+$M$4-H46)</f>
        <v>-</v>
      </c>
      <c r="J46" s="30"/>
      <c r="K46" s="26" t="str">
        <f aca="false">IF(J46="","-",$M$3+$M$4-J46)</f>
        <v>-</v>
      </c>
      <c r="L46" s="30"/>
      <c r="M46" s="26" t="str">
        <f aca="false">IF(L46="","-",$M$3+$M$4-L46)</f>
        <v>-</v>
      </c>
      <c r="N46" s="30"/>
      <c r="O46" s="26" t="str">
        <f aca="false">IF(N46="","-",$M$3+$M$4-N46)</f>
        <v>-</v>
      </c>
      <c r="P46" s="30"/>
      <c r="Q46" s="26" t="str">
        <f aca="false">IF(P46="","-",$M$3+$M$4-P46)</f>
        <v>-</v>
      </c>
      <c r="R46" s="30"/>
      <c r="S46" s="26" t="str">
        <f aca="false">IF(R46="","-",$M$3+$M$4-R46)</f>
        <v>-</v>
      </c>
      <c r="T46" s="28"/>
    </row>
    <row r="47" customFormat="false" ht="12.75" hidden="false" customHeight="false" outlineLevel="0" collapsed="false">
      <c r="A47" s="24" t="n">
        <v>30</v>
      </c>
      <c r="B47" s="30" t="n">
        <v>11.5</v>
      </c>
      <c r="C47" s="26" t="n">
        <f aca="false">$M$3+$M$4-$B$47</f>
        <v>819.49</v>
      </c>
      <c r="D47" s="30"/>
      <c r="E47" s="26" t="str">
        <f aca="false">IF(D47="","-",$M$3+$M$4-D47)</f>
        <v>-</v>
      </c>
      <c r="F47" s="30"/>
      <c r="G47" s="26" t="str">
        <f aca="false">IF(F47="","-",$M$3+$M$4-F47)</f>
        <v>-</v>
      </c>
      <c r="H47" s="30"/>
      <c r="I47" s="26" t="str">
        <f aca="false">IF(H47="","-",$M$3+$M$4-H47)</f>
        <v>-</v>
      </c>
      <c r="J47" s="30"/>
      <c r="K47" s="26" t="str">
        <f aca="false">IF(J47="","-",$M$3+$M$4-J47)</f>
        <v>-</v>
      </c>
      <c r="L47" s="30"/>
      <c r="M47" s="26" t="str">
        <f aca="false">IF(L47="","-",$M$3+$M$4-L47)</f>
        <v>-</v>
      </c>
      <c r="N47" s="30"/>
      <c r="O47" s="26" t="str">
        <f aca="false">IF(N47="","-",$M$3+$M$4-N47)</f>
        <v>-</v>
      </c>
      <c r="P47" s="30"/>
      <c r="Q47" s="26" t="str">
        <f aca="false">IF(P47="","-",$M$3+$M$4-P47)</f>
        <v>-</v>
      </c>
      <c r="R47" s="30"/>
      <c r="S47" s="26" t="str">
        <f aca="false">IF(R47="","-",$M$3+$M$4-R47)</f>
        <v>-</v>
      </c>
      <c r="T47" s="28"/>
    </row>
    <row r="48" customFormat="false" ht="12.75" hidden="false" customHeight="false" outlineLevel="0" collapsed="false">
      <c r="A48" s="24" t="n">
        <v>34</v>
      </c>
      <c r="B48" s="30" t="n">
        <v>11.8</v>
      </c>
      <c r="C48" s="26" t="n">
        <f aca="false">$M$3+$M$4-$B$48</f>
        <v>819.19</v>
      </c>
      <c r="D48" s="30"/>
      <c r="E48" s="26" t="str">
        <f aca="false">IF(D48="","-",$M$3+$M$4-D48)</f>
        <v>-</v>
      </c>
      <c r="F48" s="30"/>
      <c r="G48" s="26" t="str">
        <f aca="false">IF(F48="","-",$M$3+$M$4-F48)</f>
        <v>-</v>
      </c>
      <c r="H48" s="30"/>
      <c r="I48" s="26" t="str">
        <f aca="false">IF(H48="","-",$M$3+$M$4-H48)</f>
        <v>-</v>
      </c>
      <c r="J48" s="30"/>
      <c r="K48" s="26" t="str">
        <f aca="false">IF(J48="","-",$M$3+$M$4-J48)</f>
        <v>-</v>
      </c>
      <c r="L48" s="30"/>
      <c r="M48" s="26" t="str">
        <f aca="false">IF(L48="","-",$M$3+$M$4-L48)</f>
        <v>-</v>
      </c>
      <c r="N48" s="30"/>
      <c r="O48" s="26" t="str">
        <f aca="false">IF(N48="","-",$M$3+$M$4-N48)</f>
        <v>-</v>
      </c>
      <c r="P48" s="30"/>
      <c r="Q48" s="26" t="str">
        <f aca="false">IF(P48="","-",$M$3+$M$4-P48)</f>
        <v>-</v>
      </c>
      <c r="R48" s="30"/>
      <c r="S48" s="26" t="str">
        <f aca="false">IF(R48="","-",$M$3+$M$4-R48)</f>
        <v>-</v>
      </c>
      <c r="T48" s="28" t="s">
        <v>27</v>
      </c>
    </row>
    <row r="49" customFormat="false" ht="12.75" hidden="false" customHeight="false" outlineLevel="0" collapsed="false">
      <c r="A49" s="24" t="n">
        <v>35</v>
      </c>
      <c r="B49" s="30" t="n">
        <v>11.6</v>
      </c>
      <c r="C49" s="26" t="n">
        <f aca="false">$M$3+$M$4-$B$49</f>
        <v>819.39</v>
      </c>
      <c r="D49" s="30"/>
      <c r="E49" s="26" t="str">
        <f aca="false">IF(D49="","-",$M$3+$M$4-D49)</f>
        <v>-</v>
      </c>
      <c r="F49" s="30"/>
      <c r="G49" s="26" t="str">
        <f aca="false">IF(F49="","-",$M$3+$M$4-F49)</f>
        <v>-</v>
      </c>
      <c r="H49" s="30"/>
      <c r="I49" s="26" t="str">
        <f aca="false">IF(H49="","-",$M$3+$M$4-H49)</f>
        <v>-</v>
      </c>
      <c r="J49" s="30"/>
      <c r="K49" s="26" t="str">
        <f aca="false">IF(J49="","-",$M$3+$M$4-J49)</f>
        <v>-</v>
      </c>
      <c r="L49" s="30"/>
      <c r="M49" s="26" t="str">
        <f aca="false">IF(L49="","-",$M$3+$M$4-L49)</f>
        <v>-</v>
      </c>
      <c r="N49" s="30"/>
      <c r="O49" s="26" t="str">
        <f aca="false">IF(N49="","-",$M$3+$M$4-N49)</f>
        <v>-</v>
      </c>
      <c r="P49" s="30"/>
      <c r="Q49" s="26" t="str">
        <f aca="false">IF(P49="","-",$M$3+$M$4-P49)</f>
        <v>-</v>
      </c>
      <c r="R49" s="30"/>
      <c r="S49" s="26" t="str">
        <f aca="false">IF(R49="","-",$M$3+$M$4-R49)</f>
        <v>-</v>
      </c>
      <c r="T49" s="28"/>
    </row>
    <row r="50" customFormat="false" ht="12.75" hidden="false" customHeight="false" outlineLevel="0" collapsed="false">
      <c r="A50" s="24" t="n">
        <v>39</v>
      </c>
      <c r="B50" s="30" t="n">
        <v>11.5</v>
      </c>
      <c r="C50" s="26" t="n">
        <f aca="false">$M$3+$M$4-$B$50</f>
        <v>819.49</v>
      </c>
      <c r="D50" s="30"/>
      <c r="E50" s="26" t="str">
        <f aca="false">IF(D50="","-",$M$3+$M$4-D50)</f>
        <v>-</v>
      </c>
      <c r="F50" s="30"/>
      <c r="G50" s="26" t="str">
        <f aca="false">IF(F50="","-",$M$3+$M$4-F50)</f>
        <v>-</v>
      </c>
      <c r="H50" s="30"/>
      <c r="I50" s="26" t="str">
        <f aca="false">IF(H50="","-",$M$3+$M$4-H50)</f>
        <v>-</v>
      </c>
      <c r="J50" s="30"/>
      <c r="K50" s="26" t="str">
        <f aca="false">IF(J50="","-",$M$3+$M$4-J50)</f>
        <v>-</v>
      </c>
      <c r="L50" s="30"/>
      <c r="M50" s="26" t="str">
        <f aca="false">IF(L50="","-",$M$3+$M$4-L50)</f>
        <v>-</v>
      </c>
      <c r="N50" s="30"/>
      <c r="O50" s="26" t="str">
        <f aca="false">IF(N50="","-",$M$3+$M$4-N50)</f>
        <v>-</v>
      </c>
      <c r="P50" s="30"/>
      <c r="Q50" s="26" t="str">
        <f aca="false">IF(P50="","-",$M$3+$M$4-P50)</f>
        <v>-</v>
      </c>
      <c r="R50" s="30"/>
      <c r="S50" s="26" t="str">
        <f aca="false">IF(R50="","-",$M$3+$M$4-R50)</f>
        <v>-</v>
      </c>
      <c r="T50" s="28"/>
    </row>
    <row r="51" customFormat="false" ht="12.75" hidden="false" customHeight="false" outlineLevel="0" collapsed="false">
      <c r="A51" s="24" t="n">
        <v>40</v>
      </c>
      <c r="B51" s="30" t="n">
        <v>11.7</v>
      </c>
      <c r="C51" s="26" t="n">
        <f aca="false">$M$3+$M$4-$B$51</f>
        <v>819.29</v>
      </c>
      <c r="D51" s="30"/>
      <c r="E51" s="26" t="str">
        <f aca="false">IF(D51="","-",$M$3+$M$4-D51)</f>
        <v>-</v>
      </c>
      <c r="F51" s="30"/>
      <c r="G51" s="26" t="str">
        <f aca="false">IF(F51="","-",$M$3+$M$4-F51)</f>
        <v>-</v>
      </c>
      <c r="H51" s="30"/>
      <c r="I51" s="26" t="str">
        <f aca="false">IF(H51="","-",$M$3+$M$4-H51)</f>
        <v>-</v>
      </c>
      <c r="J51" s="30"/>
      <c r="K51" s="26" t="str">
        <f aca="false">IF(J51="","-",$M$3+$M$4-J51)</f>
        <v>-</v>
      </c>
      <c r="L51" s="30"/>
      <c r="M51" s="26" t="str">
        <f aca="false">IF(L51="","-",$M$3+$M$4-L51)</f>
        <v>-</v>
      </c>
      <c r="N51" s="30"/>
      <c r="O51" s="26" t="str">
        <f aca="false">IF(N51="","-",$M$3+$M$4-N51)</f>
        <v>-</v>
      </c>
      <c r="P51" s="30"/>
      <c r="Q51" s="26" t="str">
        <f aca="false">IF(P51="","-",$M$3+$M$4-P51)</f>
        <v>-</v>
      </c>
      <c r="R51" s="30"/>
      <c r="S51" s="26" t="str">
        <f aca="false">IF(R51="","-",$M$3+$M$4-R51)</f>
        <v>-</v>
      </c>
      <c r="T51" s="28"/>
    </row>
    <row r="52" customFormat="false" ht="12.75" hidden="false" customHeight="false" outlineLevel="0" collapsed="false">
      <c r="A52" s="24" t="n">
        <v>45</v>
      </c>
      <c r="B52" s="30" t="n">
        <v>11.3</v>
      </c>
      <c r="C52" s="26" t="n">
        <f aca="false">$M$3+$M$4-$B$52</f>
        <v>819.69</v>
      </c>
      <c r="D52" s="30"/>
      <c r="E52" s="26" t="str">
        <f aca="false">IF(D52="","-",$M$3+$M$4-D52)</f>
        <v>-</v>
      </c>
      <c r="F52" s="30"/>
      <c r="G52" s="26" t="str">
        <f aca="false">IF(F52="","-",$M$3+$M$4-F52)</f>
        <v>-</v>
      </c>
      <c r="H52" s="30"/>
      <c r="I52" s="26" t="str">
        <f aca="false">IF(H52="","-",$M$3+$M$4-H52)</f>
        <v>-</v>
      </c>
      <c r="J52" s="30"/>
      <c r="K52" s="26" t="str">
        <f aca="false">IF(J52="","-",$M$3+$M$4-J52)</f>
        <v>-</v>
      </c>
      <c r="L52" s="30"/>
      <c r="M52" s="26" t="str">
        <f aca="false">IF(L52="","-",$M$3+$M$4-L52)</f>
        <v>-</v>
      </c>
      <c r="N52" s="30"/>
      <c r="O52" s="26" t="str">
        <f aca="false">IF(N52="","-",$M$3+$M$4-N52)</f>
        <v>-</v>
      </c>
      <c r="P52" s="30"/>
      <c r="Q52" s="26" t="str">
        <f aca="false">IF(P52="","-",$M$3+$M$4-P52)</f>
        <v>-</v>
      </c>
      <c r="R52" s="30"/>
      <c r="S52" s="26" t="str">
        <f aca="false">IF(R52="","-",$M$3+$M$4-R52)</f>
        <v>-</v>
      </c>
      <c r="T52" s="28"/>
    </row>
    <row r="53" customFormat="false" ht="12.75" hidden="false" customHeight="false" outlineLevel="0" collapsed="false">
      <c r="A53" s="24" t="n">
        <v>50</v>
      </c>
      <c r="B53" s="30" t="n">
        <v>11</v>
      </c>
      <c r="C53" s="26" t="n">
        <f aca="false">$M$3+$M$4-$B$53</f>
        <v>819.99</v>
      </c>
      <c r="D53" s="30"/>
      <c r="E53" s="26" t="str">
        <f aca="false">IF(D53="","-",$M$3+$M$4-D53)</f>
        <v>-</v>
      </c>
      <c r="F53" s="30"/>
      <c r="G53" s="26" t="str">
        <f aca="false">IF(F53="","-",$M$3+$M$4-F53)</f>
        <v>-</v>
      </c>
      <c r="H53" s="30"/>
      <c r="I53" s="26" t="str">
        <f aca="false">IF(H53="","-",$M$3+$M$4-H53)</f>
        <v>-</v>
      </c>
      <c r="J53" s="30"/>
      <c r="K53" s="26" t="str">
        <f aca="false">IF(J53="","-",$M$3+$M$4-J53)</f>
        <v>-</v>
      </c>
      <c r="L53" s="30"/>
      <c r="M53" s="26" t="str">
        <f aca="false">IF(L53="","-",$M$3+$M$4-L53)</f>
        <v>-</v>
      </c>
      <c r="N53" s="30"/>
      <c r="O53" s="26" t="str">
        <f aca="false">IF(N53="","-",$M$3+$M$4-N53)</f>
        <v>-</v>
      </c>
      <c r="P53" s="30"/>
      <c r="Q53" s="26" t="str">
        <f aca="false">IF(P53="","-",$M$3+$M$4-P53)</f>
        <v>-</v>
      </c>
      <c r="R53" s="30"/>
      <c r="S53" s="26" t="str">
        <f aca="false">IF(R53="","-",$M$3+$M$4-R53)</f>
        <v>-</v>
      </c>
      <c r="T53" s="28"/>
    </row>
    <row r="54" customFormat="false" ht="12.75" hidden="false" customHeight="false" outlineLevel="0" collapsed="false">
      <c r="A54" s="24" t="n">
        <v>55</v>
      </c>
      <c r="B54" s="30" t="n">
        <v>9.3</v>
      </c>
      <c r="C54" s="26" t="n">
        <f aca="false">$M$3+$M$4-$B$54</f>
        <v>821.69</v>
      </c>
      <c r="D54" s="30"/>
      <c r="E54" s="26" t="str">
        <f aca="false">IF(D54="","-",$M$3+$M$4-D54)</f>
        <v>-</v>
      </c>
      <c r="F54" s="30"/>
      <c r="G54" s="26" t="str">
        <f aca="false">IF(F54="","-",$M$3+$M$4-F54)</f>
        <v>-</v>
      </c>
      <c r="H54" s="30"/>
      <c r="I54" s="26" t="str">
        <f aca="false">IF(H54="","-",$M$3+$M$4-H54)</f>
        <v>-</v>
      </c>
      <c r="J54" s="30"/>
      <c r="K54" s="26" t="str">
        <f aca="false">IF(J54="","-",$M$3+$M$4-J54)</f>
        <v>-</v>
      </c>
      <c r="L54" s="30"/>
      <c r="M54" s="26" t="str">
        <f aca="false">IF(L54="","-",$M$3+$M$4-L54)</f>
        <v>-</v>
      </c>
      <c r="N54" s="30"/>
      <c r="O54" s="26" t="str">
        <f aca="false">IF(N54="","-",$M$3+$M$4-N54)</f>
        <v>-</v>
      </c>
      <c r="P54" s="30"/>
      <c r="Q54" s="26" t="str">
        <f aca="false">IF(P54="","-",$M$3+$M$4-P54)</f>
        <v>-</v>
      </c>
      <c r="R54" s="30"/>
      <c r="S54" s="26" t="str">
        <f aca="false">IF(R54="","-",$M$3+$M$4-R54)</f>
        <v>-</v>
      </c>
      <c r="T54" s="28"/>
    </row>
    <row r="55" customFormat="false" ht="12.75" hidden="false" customHeight="false" outlineLevel="0" collapsed="false">
      <c r="A55" s="24" t="n">
        <v>60</v>
      </c>
      <c r="B55" s="30" t="n">
        <v>9.2</v>
      </c>
      <c r="C55" s="26" t="n">
        <f aca="false">$M$3+$M$4-$B$55</f>
        <v>821.79</v>
      </c>
      <c r="D55" s="30"/>
      <c r="E55" s="26" t="str">
        <f aca="false">IF(D55="","-",$M$3+$M$4-D55)</f>
        <v>-</v>
      </c>
      <c r="F55" s="30"/>
      <c r="G55" s="26" t="str">
        <f aca="false">IF(F55="","-",$M$3+$M$4-F55)</f>
        <v>-</v>
      </c>
      <c r="H55" s="30"/>
      <c r="I55" s="26" t="str">
        <f aca="false">IF(H55="","-",$M$3+$M$4-H55)</f>
        <v>-</v>
      </c>
      <c r="J55" s="30"/>
      <c r="K55" s="26" t="str">
        <f aca="false">IF(J55="","-",$M$3+$M$4-J55)</f>
        <v>-</v>
      </c>
      <c r="L55" s="30"/>
      <c r="M55" s="26" t="str">
        <f aca="false">IF(L55="","-",$M$3+$M$4-L55)</f>
        <v>-</v>
      </c>
      <c r="N55" s="30"/>
      <c r="O55" s="26" t="str">
        <f aca="false">IF(N55="","-",$M$3+$M$4-N55)</f>
        <v>-</v>
      </c>
      <c r="P55" s="30"/>
      <c r="Q55" s="26" t="str">
        <f aca="false">IF(P55="","-",$M$3+$M$4-P55)</f>
        <v>-</v>
      </c>
      <c r="R55" s="30"/>
      <c r="S55" s="26" t="str">
        <f aca="false">IF(R55="","-",$M$3+$M$4-R55)</f>
        <v>-</v>
      </c>
      <c r="T55" s="28"/>
    </row>
    <row r="56" customFormat="false" ht="12.75" hidden="false" customHeight="false" outlineLevel="0" collapsed="false">
      <c r="A56" s="24" t="n">
        <v>65</v>
      </c>
      <c r="B56" s="30" t="n">
        <v>7.5</v>
      </c>
      <c r="C56" s="26" t="n">
        <f aca="false">$M$3+$M$4-$B$56</f>
        <v>823.49</v>
      </c>
      <c r="D56" s="30"/>
      <c r="E56" s="26" t="str">
        <f aca="false">IF(D56="","-",$M$3+$M$4-D56)</f>
        <v>-</v>
      </c>
      <c r="F56" s="30"/>
      <c r="G56" s="26" t="str">
        <f aca="false">IF(F56="","-",$M$3+$M$4-F56)</f>
        <v>-</v>
      </c>
      <c r="H56" s="30"/>
      <c r="I56" s="26" t="str">
        <f aca="false">IF(H56="","-",$M$3+$M$4-H56)</f>
        <v>-</v>
      </c>
      <c r="J56" s="30"/>
      <c r="K56" s="26" t="str">
        <f aca="false">IF(J56="","-",$M$3+$M$4-J56)</f>
        <v>-</v>
      </c>
      <c r="L56" s="30"/>
      <c r="M56" s="26" t="str">
        <f aca="false">IF(L56="","-",$M$3+$M$4-L56)</f>
        <v>-</v>
      </c>
      <c r="N56" s="30"/>
      <c r="O56" s="26" t="str">
        <f aca="false">IF(N56="","-",$M$3+$M$4-N56)</f>
        <v>-</v>
      </c>
      <c r="P56" s="30"/>
      <c r="Q56" s="26" t="str">
        <f aca="false">IF(P56="","-",$M$3+$M$4-P56)</f>
        <v>-</v>
      </c>
      <c r="R56" s="30"/>
      <c r="S56" s="26" t="str">
        <f aca="false">IF(R56="","-",$M$3+$M$4-R56)</f>
        <v>-</v>
      </c>
      <c r="T56" s="28"/>
    </row>
    <row r="57" customFormat="false" ht="12.75" hidden="false" customHeight="false" outlineLevel="0" collapsed="false">
      <c r="A57" s="24" t="n">
        <v>68</v>
      </c>
      <c r="B57" s="30" t="n">
        <v>6.5</v>
      </c>
      <c r="C57" s="26" t="n">
        <f aca="false">$M$3+$M$4-$B$57</f>
        <v>824.49</v>
      </c>
      <c r="D57" s="30"/>
      <c r="E57" s="26" t="str">
        <f aca="false">IF(D57="","-",$M$3+$M$4-D57)</f>
        <v>-</v>
      </c>
      <c r="F57" s="30"/>
      <c r="G57" s="26" t="str">
        <f aca="false">IF(F57="","-",$M$3+$M$4-F57)</f>
        <v>-</v>
      </c>
      <c r="H57" s="30"/>
      <c r="I57" s="26" t="str">
        <f aca="false">IF(H57="","-",$M$3+$M$4-H57)</f>
        <v>-</v>
      </c>
      <c r="J57" s="30"/>
      <c r="K57" s="26" t="str">
        <f aca="false">IF(J57="","-",$M$3+$M$4-J57)</f>
        <v>-</v>
      </c>
      <c r="L57" s="30"/>
      <c r="M57" s="26" t="str">
        <f aca="false">IF(L57="","-",$M$3+$M$4-L57)</f>
        <v>-</v>
      </c>
      <c r="N57" s="30"/>
      <c r="O57" s="26" t="str">
        <f aca="false">IF(N57="","-",$M$3+$M$4-N57)</f>
        <v>-</v>
      </c>
      <c r="P57" s="30"/>
      <c r="Q57" s="26" t="str">
        <f aca="false">IF(P57="","-",$M$3+$M$4-P57)</f>
        <v>-</v>
      </c>
      <c r="R57" s="30"/>
      <c r="S57" s="26" t="str">
        <f aca="false">IF(R57="","-",$M$3+$M$4-R57)</f>
        <v>-</v>
      </c>
      <c r="T57" s="28" t="s">
        <v>28</v>
      </c>
    </row>
    <row r="58" customFormat="false" ht="13.5" hidden="false" customHeight="false" outlineLevel="0" collapsed="false">
      <c r="A58" s="31" t="n">
        <v>78</v>
      </c>
      <c r="B58" s="34" t="n">
        <v>2.7</v>
      </c>
      <c r="C58" s="33" t="n">
        <f aca="false">$M$3+$M$4-$B$58</f>
        <v>828.29</v>
      </c>
      <c r="D58" s="34"/>
      <c r="E58" s="33" t="str">
        <f aca="false">IF(D58="","-",$M$3+$M$4-D58)</f>
        <v>-</v>
      </c>
      <c r="F58" s="34"/>
      <c r="G58" s="33" t="str">
        <f aca="false">IF(F58="","-",$M$3+$M$4-F58)</f>
        <v>-</v>
      </c>
      <c r="H58" s="34"/>
      <c r="I58" s="33" t="str">
        <f aca="false">IF(H58="","-",$M$3+$M$4-H58)</f>
        <v>-</v>
      </c>
      <c r="J58" s="34"/>
      <c r="K58" s="33" t="str">
        <f aca="false">IF(J58="","-",$M$3+$M$4-J58)</f>
        <v>-</v>
      </c>
      <c r="L58" s="34"/>
      <c r="M58" s="33" t="str">
        <f aca="false">IF(L58="","-",$M$3+$M$4-L58)</f>
        <v>-</v>
      </c>
      <c r="N58" s="34"/>
      <c r="O58" s="33" t="str">
        <f aca="false">IF(N58="","-",$M$3+$M$4-N58)</f>
        <v>-</v>
      </c>
      <c r="P58" s="34"/>
      <c r="Q58" s="33" t="str">
        <f aca="false">IF(P58="","-",$M$3+$M$4-P58)</f>
        <v>-</v>
      </c>
      <c r="R58" s="34"/>
      <c r="S58" s="33" t="str">
        <f aca="false">IF(R58="","-",$M$3+$M$4-R58)</f>
        <v>-</v>
      </c>
      <c r="T58" s="35" t="s">
        <v>25</v>
      </c>
    </row>
    <row r="59" s="7" customFormat="true" ht="12.75" hidden="false" customHeight="false" outlineLevel="0" collapsed="false">
      <c r="B59" s="36" t="s">
        <v>29</v>
      </c>
      <c r="C59" s="37" t="n">
        <v>820.5</v>
      </c>
      <c r="D59" s="1"/>
      <c r="E59" s="37"/>
      <c r="F59" s="1"/>
      <c r="G59" s="37"/>
      <c r="H59" s="1"/>
      <c r="I59" s="37"/>
      <c r="J59" s="1"/>
      <c r="K59" s="37"/>
      <c r="L59" s="1"/>
      <c r="M59" s="37"/>
      <c r="N59" s="1"/>
      <c r="O59" s="37"/>
      <c r="P59" s="1"/>
      <c r="Q59" s="37"/>
      <c r="R59" s="1"/>
      <c r="S59" s="37"/>
    </row>
  </sheetData>
  <mergeCells count="5">
    <mergeCell ref="A1:T1"/>
    <mergeCell ref="A9:A11"/>
    <mergeCell ref="T9:T11"/>
    <mergeCell ref="A36:A38"/>
    <mergeCell ref="T36:T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2:42:51Z</dcterms:created>
  <dc:creator>DOTJDN</dc:creator>
  <dc:description/>
  <dc:language>en-US</dc:language>
  <cp:lastModifiedBy>Philip Michael Meinel</cp:lastModifiedBy>
  <cp:lastPrinted>2012-08-08T20:02:07Z</cp:lastPrinted>
  <dcterms:modified xsi:type="dcterms:W3CDTF">2012-08-08T20:02:47Z</dcterms:modified>
  <cp:revision>0</cp:revision>
  <dc:subject/>
  <dc:title/>
</cp:coreProperties>
</file>