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OL" sheetId="1" state="visible" r:id="rId2"/>
    <sheet name="COV" sheetId="2" state="visible" r:id="rId3"/>
    <sheet name="DER" sheetId="3" state="visible" r:id="rId4"/>
    <sheet name="WID" sheetId="4" state="visible" r:id="rId5"/>
    <sheet name="SPR" sheetId="5" state="visible" r:id="rId6"/>
    <sheet name="JPR" sheetId="6" state="visible" r:id="rId7"/>
    <sheet name="POV" sheetId="7" state="visible" r:id="rId8"/>
    <sheet name="sheet 9" sheetId="8" state="visible" r:id="rId9"/>
    <sheet name="sheet 8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AOL!$A$10:$N$35</definedName>
    <definedName function="false" hidden="false" localSheetId="0" name="_xlnm.Print_Titles" vbProcedure="false">AOL!$1:$10</definedName>
    <definedName function="false" hidden="false" localSheetId="1" name="_xlnm.Print_Area" vbProcedure="false">COV!$A$10:$N$94</definedName>
    <definedName function="false" hidden="false" localSheetId="1" name="_xlnm.Print_Titles" vbProcedure="false">COV!$1:$10</definedName>
    <definedName function="false" hidden="false" localSheetId="2" name="_xlnm.Print_Area" vbProcedure="false">DER!$A$11:$N$83</definedName>
    <definedName function="false" hidden="false" localSheetId="2" name="_xlnm.Print_Titles" vbProcedure="false">DER!$1:$10</definedName>
    <definedName function="false" hidden="false" localSheetId="5" name="_xlnm.Print_Area" vbProcedure="false">JPR!$A$11:$N$38</definedName>
    <definedName function="false" hidden="false" localSheetId="5" name="_xlnm.Print_Titles" vbProcedure="false">JPR!$1:$10</definedName>
    <definedName function="false" hidden="false" localSheetId="4" name="_xlnm.Print_Area" vbProcedure="false">SPR!$A$11:$N$38</definedName>
    <definedName function="false" hidden="false" localSheetId="4" name="_xlnm.Print_Titles" vbProcedure="false">SPR!$1:$10</definedName>
    <definedName function="false" hidden="false" localSheetId="3" name="_xlnm.Print_Area" vbProcedure="false">WID!$A$11:$N$40</definedName>
    <definedName function="false" hidden="false" localSheetId="3" name="_xlnm.Print_Titles" vbProcedure="false">WID!$1:$10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60">
  <si>
    <t xml:space="preserve">2013 YEAR END COST SUMMARY</t>
  </si>
  <si>
    <t xml:space="preserve">ASPHALTIC OVERLAY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Overlay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Sq. ft.</t>
  </si>
  <si>
    <t xml:space="preserve">$</t>
  </si>
  <si>
    <t xml:space="preserve">ON SYS</t>
  </si>
  <si>
    <t xml:space="preserve">OFF SYS</t>
  </si>
  <si>
    <t xml:space="preserve">B-52-32</t>
  </si>
  <si>
    <t xml:space="preserve">32'-0", 40'-0", 32'-0"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CONCRETE OVERLAY</t>
  </si>
  <si>
    <t xml:space="preserve">B-40-175</t>
  </si>
  <si>
    <t xml:space="preserve">Varies</t>
  </si>
  <si>
    <t xml:space="preserve">B-40-176</t>
  </si>
  <si>
    <t xml:space="preserve">B-40-183</t>
  </si>
  <si>
    <t xml:space="preserve">B-40-261</t>
  </si>
  <si>
    <t xml:space="preserve">35'-0", 67'-0", 63'-6", 40'-0"</t>
  </si>
  <si>
    <t xml:space="preserve">B-40-262</t>
  </si>
  <si>
    <t xml:space="preserve">B-40-285</t>
  </si>
  <si>
    <t xml:space="preserve">B-40-286-21</t>
  </si>
  <si>
    <t xml:space="preserve">B-40-286-24A</t>
  </si>
  <si>
    <t xml:space="preserve">B-40-286-24B</t>
  </si>
  <si>
    <t xml:space="preserve">B-40-286-24C</t>
  </si>
  <si>
    <t xml:space="preserve">B-40-286-24D</t>
  </si>
  <si>
    <t xml:space="preserve">80'-0", 107'-6", 107'-3"</t>
  </si>
  <si>
    <t xml:space="preserve">B-40-286-26</t>
  </si>
  <si>
    <t xml:space="preserve">49'-4 1/2"</t>
  </si>
  <si>
    <t xml:space="preserve">B-36-892</t>
  </si>
  <si>
    <t xml:space="preserve">41'-8 3/4"</t>
  </si>
  <si>
    <t xml:space="preserve">B-32-56</t>
  </si>
  <si>
    <t xml:space="preserve">110'-0", 110'-0"</t>
  </si>
  <si>
    <t xml:space="preserve">56/11/13</t>
  </si>
  <si>
    <t xml:space="preserve">B-45-42</t>
  </si>
  <si>
    <t xml:space="preserve">130'-0",130'-0"</t>
  </si>
  <si>
    <t xml:space="preserve">B-45-48</t>
  </si>
  <si>
    <t xml:space="preserve">57'-6", 117'-6", 49'-0"</t>
  </si>
  <si>
    <t xml:space="preserve">B-45-49</t>
  </si>
  <si>
    <t xml:space="preserve">55'-6", 111'-6", 44'-0"</t>
  </si>
  <si>
    <t xml:space="preserve">B-45-50</t>
  </si>
  <si>
    <t xml:space="preserve">37'-6",60'-0",37'-6"</t>
  </si>
  <si>
    <t xml:space="preserve">B-45-51</t>
  </si>
  <si>
    <t xml:space="preserve">B-45-57</t>
  </si>
  <si>
    <t xml:space="preserve">32'-6",54'-6",32'-6"</t>
  </si>
  <si>
    <t xml:space="preserve">B-45-59</t>
  </si>
  <si>
    <t xml:space="preserve">53'-0",139'-6",129'-0",135'-0"</t>
  </si>
  <si>
    <t xml:space="preserve">B-12-41</t>
  </si>
  <si>
    <t xml:space="preserve">39'-6", 39'-6"</t>
  </si>
  <si>
    <t xml:space="preserve">B-12-42</t>
  </si>
  <si>
    <t xml:space="preserve">105'-0"</t>
  </si>
  <si>
    <t xml:space="preserve">B-12-43</t>
  </si>
  <si>
    <t xml:space="preserve">45'-0", 45'-0"</t>
  </si>
  <si>
    <t xml:space="preserve">B-12-45</t>
  </si>
  <si>
    <t xml:space="preserve">49'-0", 49'-0"</t>
  </si>
  <si>
    <t xml:space="preserve">B-40-4001AA</t>
  </si>
  <si>
    <t xml:space="preserve">B-40-4001BB</t>
  </si>
  <si>
    <t xml:space="preserve">B-40-4001C</t>
  </si>
  <si>
    <t xml:space="preserve">B-40-4001D</t>
  </si>
  <si>
    <t xml:space="preserve">B-40-4001E</t>
  </si>
  <si>
    <t xml:space="preserve">B-40-4001F</t>
  </si>
  <si>
    <t xml:space="preserve">80'-0",80'-0"</t>
  </si>
  <si>
    <t xml:space="preserve">B-40-4002A</t>
  </si>
  <si>
    <t xml:space="preserve">B-40-4002B</t>
  </si>
  <si>
    <t xml:space="preserve">96'-0",117'-0",97'-0"</t>
  </si>
  <si>
    <t xml:space="preserve">B-40-4002C</t>
  </si>
  <si>
    <t xml:space="preserve">20'-0",116'-0",116'-0",20'-0"</t>
  </si>
  <si>
    <t xml:space="preserve">B-40-4002D</t>
  </si>
  <si>
    <t xml:space="preserve">96'-0",116'-0",96'-0"</t>
  </si>
  <si>
    <t xml:space="preserve">B-40-4002E</t>
  </si>
  <si>
    <t xml:space="preserve">B-40-4002F</t>
  </si>
  <si>
    <t xml:space="preserve">B-40-4003A</t>
  </si>
  <si>
    <t xml:space="preserve">B-40-4003B</t>
  </si>
  <si>
    <t xml:space="preserve">B-40-4003C</t>
  </si>
  <si>
    <t xml:space="preserve">B-40-4003D</t>
  </si>
  <si>
    <t xml:space="preserve">B-40-4003E</t>
  </si>
  <si>
    <t xml:space="preserve">B-40-4004A</t>
  </si>
  <si>
    <t xml:space="preserve">B-40-4004B</t>
  </si>
  <si>
    <t xml:space="preserve">B-40-4004C</t>
  </si>
  <si>
    <t xml:space="preserve">B-40-4004D</t>
  </si>
  <si>
    <t xml:space="preserve">B-40-4005B</t>
  </si>
  <si>
    <t xml:space="preserve">73'-6",108'-0",118'-0",20'-0"</t>
  </si>
  <si>
    <t xml:space="preserve">B-40-4005C</t>
  </si>
  <si>
    <t xml:space="preserve">98'-0",118'-0",118'-0",20'-0"</t>
  </si>
  <si>
    <t xml:space="preserve">B-40-4005D</t>
  </si>
  <si>
    <t xml:space="preserve">65'-0",80'-0",79'-0",10'-0"</t>
  </si>
  <si>
    <t xml:space="preserve">B-40-4005E</t>
  </si>
  <si>
    <t xml:space="preserve">B-40-4006C</t>
  </si>
  <si>
    <t xml:space="preserve">B-40-4006D</t>
  </si>
  <si>
    <t xml:space="preserve">B-40-4007A</t>
  </si>
  <si>
    <t xml:space="preserve">B-40-4007B</t>
  </si>
  <si>
    <t xml:space="preserve">194'-9 1/4"</t>
  </si>
  <si>
    <t xml:space="preserve">B-40-4008A</t>
  </si>
  <si>
    <t xml:space="preserve">B-40-4008B</t>
  </si>
  <si>
    <t xml:space="preserve">B-40-4008C</t>
  </si>
  <si>
    <t xml:space="preserve">B-40-325</t>
  </si>
  <si>
    <t xml:space="preserve">36'-10",49'-6",36'-10"</t>
  </si>
  <si>
    <t xml:space="preserve">B-40-326</t>
  </si>
  <si>
    <t xml:space="preserve">B-39-15</t>
  </si>
  <si>
    <t xml:space="preserve">72'-0"</t>
  </si>
  <si>
    <t xml:space="preserve">B-39-17</t>
  </si>
  <si>
    <t xml:space="preserve">30'-6",54'-6",30'-6"</t>
  </si>
  <si>
    <t xml:space="preserve">B-39-19</t>
  </si>
  <si>
    <t xml:space="preserve">85'-0",92'-0"</t>
  </si>
  <si>
    <t xml:space="preserve">B-39-21</t>
  </si>
  <si>
    <t xml:space="preserve">35'-0",58'-0",35'-0"</t>
  </si>
  <si>
    <t xml:space="preserve">B-40-52</t>
  </si>
  <si>
    <t xml:space="preserve">39'-3 1/2",73'-9 7/8",72'-6 1/2"</t>
  </si>
  <si>
    <t xml:space="preserve">B-40-344</t>
  </si>
  <si>
    <t xml:space="preserve">B-40-345</t>
  </si>
  <si>
    <t xml:space="preserve">B-71-16</t>
  </si>
  <si>
    <t xml:space="preserve">42'-6"</t>
  </si>
  <si>
    <t xml:space="preserve">B-71-17</t>
  </si>
  <si>
    <t xml:space="preserve">DECK REPLACEMENT</t>
  </si>
  <si>
    <t xml:space="preserve">Bearing</t>
  </si>
  <si>
    <t xml:space="preserve">B-40-260</t>
  </si>
  <si>
    <t xml:space="preserve">36'-6", 62'-0", 62'-0", 33'-0"</t>
  </si>
  <si>
    <t xml:space="preserve">B-40-263</t>
  </si>
  <si>
    <t xml:space="preserve">39'-7", 67'-3", 67'-1", 36'-6"</t>
  </si>
  <si>
    <t xml:space="preserve">B-32-55</t>
  </si>
  <si>
    <t xml:space="preserve">B-59-318</t>
  </si>
  <si>
    <t xml:space="preserve">B-45-33</t>
  </si>
  <si>
    <t xml:space="preserve">126'-6",134'-0"</t>
  </si>
  <si>
    <t xml:space="preserve">B-45-45</t>
  </si>
  <si>
    <t xml:space="preserve">135'-0",144'-0"</t>
  </si>
  <si>
    <t xml:space="preserve">B-70-67</t>
  </si>
  <si>
    <t xml:space="preserve">119'-0",109'-0",109'-0",100'-0"</t>
  </si>
  <si>
    <t xml:space="preserve">B-40-400S2A</t>
  </si>
  <si>
    <t xml:space="preserve">25'-0",217'-0",217'-0",217'-0"</t>
  </si>
  <si>
    <t xml:space="preserve">B-40-400S2B</t>
  </si>
  <si>
    <t xml:space="preserve">B-40-400S3A</t>
  </si>
  <si>
    <t xml:space="preserve">25'-0",165'-0",165'-0",140'-0"</t>
  </si>
  <si>
    <t xml:space="preserve">B-40-400S3B</t>
  </si>
  <si>
    <t xml:space="preserve">B-40-400S4A</t>
  </si>
  <si>
    <t xml:space="preserve">B-40-400S4B</t>
  </si>
  <si>
    <t xml:space="preserve">B-40-400S5A</t>
  </si>
  <si>
    <t xml:space="preserve">15'-0",124'-0",133'-0",106'-0"</t>
  </si>
  <si>
    <t xml:space="preserve">B-40-400S5B</t>
  </si>
  <si>
    <t xml:space="preserve">B-40-400S6A</t>
  </si>
  <si>
    <t xml:space="preserve">15'-0",130'-0",130'-0",117'-0"</t>
  </si>
  <si>
    <t xml:space="preserve">B-40-400S6B</t>
  </si>
  <si>
    <t xml:space="preserve">B-40-400S7A</t>
  </si>
  <si>
    <t xml:space="preserve">15'-0",120'-0",130'-0",115'-0"</t>
  </si>
  <si>
    <t xml:space="preserve">B-40-400S7B</t>
  </si>
  <si>
    <t xml:space="preserve">B-40-400S8A</t>
  </si>
  <si>
    <t xml:space="preserve">15'-0",130'-0",133'-0",97'-0"</t>
  </si>
  <si>
    <t xml:space="preserve">B-40-400S8B</t>
  </si>
  <si>
    <t xml:space="preserve">B-40-400S9A</t>
  </si>
  <si>
    <t xml:space="preserve">15'-0",130'-0",130'-0",115'-0"</t>
  </si>
  <si>
    <t xml:space="preserve">B-40-400S9B</t>
  </si>
  <si>
    <t xml:space="preserve">B-40-400S10A</t>
  </si>
  <si>
    <t xml:space="preserve">B-40-400S10B</t>
  </si>
  <si>
    <t xml:space="preserve">B-40-400S11A</t>
  </si>
  <si>
    <t xml:space="preserve">115'-0",130'-0",130'-0",15'-0"</t>
  </si>
  <si>
    <t xml:space="preserve">B-40-400S11B</t>
  </si>
  <si>
    <t xml:space="preserve">B-40-400S12A</t>
  </si>
  <si>
    <t xml:space="preserve">B-40-400S12B</t>
  </si>
  <si>
    <t xml:space="preserve">B-40-400S13A</t>
  </si>
  <si>
    <t xml:space="preserve">B-40-400S13B</t>
  </si>
  <si>
    <t xml:space="preserve">B-40-400S14A</t>
  </si>
  <si>
    <t xml:space="preserve">120'-0",135'-0",135'-0",15'-0"</t>
  </si>
  <si>
    <t xml:space="preserve">B-40-400S14B</t>
  </si>
  <si>
    <t xml:space="preserve">B-40-400S15A</t>
  </si>
  <si>
    <t xml:space="preserve">B-40-400S15B</t>
  </si>
  <si>
    <t xml:space="preserve">15'-0",135'-0",135'-0",15'-0"</t>
  </si>
  <si>
    <t xml:space="preserve">B-40-400S16A</t>
  </si>
  <si>
    <t xml:space="preserve">15'-0",115'-0",115'-0",100'-0"</t>
  </si>
  <si>
    <t xml:space="preserve">B-40-400S16B</t>
  </si>
  <si>
    <t xml:space="preserve">B-40-400S17A</t>
  </si>
  <si>
    <t xml:space="preserve">15'-0",130.'-0",130'-0",110'-0"</t>
  </si>
  <si>
    <t xml:space="preserve">B-40-400S17B</t>
  </si>
  <si>
    <t xml:space="preserve">B-40-400S18A</t>
  </si>
  <si>
    <t xml:space="preserve">B-40-400S18B</t>
  </si>
  <si>
    <t xml:space="preserve">B-40-400S19A</t>
  </si>
  <si>
    <t xml:space="preserve">B-40-400S19B</t>
  </si>
  <si>
    <t xml:space="preserve">B-40-400S20</t>
  </si>
  <si>
    <t xml:space="preserve">B-40-400S21</t>
  </si>
  <si>
    <t xml:space="preserve">B-40-400S22</t>
  </si>
  <si>
    <t xml:space="preserve">B-40-400S23</t>
  </si>
  <si>
    <t xml:space="preserve">B-40-400S24</t>
  </si>
  <si>
    <t xml:space="preserve">B-40-400N4A</t>
  </si>
  <si>
    <t xml:space="preserve">B-40-400N4B</t>
  </si>
  <si>
    <t xml:space="preserve">B-40-4006A</t>
  </si>
  <si>
    <t xml:space="preserve">B-40-4006B</t>
  </si>
  <si>
    <t xml:space="preserve">115'-0",111'-0"</t>
  </si>
  <si>
    <t xml:space="preserve">B-40-400N3A</t>
  </si>
  <si>
    <t xml:space="preserve">140'-0",165'-0",165'-0",25'-0"</t>
  </si>
  <si>
    <t xml:space="preserve">B-40-4001A1B</t>
  </si>
  <si>
    <t xml:space="preserve">270'-0",600'-0",270'-0"</t>
  </si>
  <si>
    <t xml:space="preserve">B-40-4005A</t>
  </si>
  <si>
    <t xml:space="preserve">B-40-400N2B</t>
  </si>
  <si>
    <t xml:space="preserve">213'-0",213'-0",213'-0"</t>
  </si>
  <si>
    <t xml:space="preserve">B-40-400N2A</t>
  </si>
  <si>
    <t xml:space="preserve">B-40-328</t>
  </si>
  <si>
    <t xml:space="preserve">87'-0",84'-0"</t>
  </si>
  <si>
    <t xml:space="preserve">B-13-102</t>
  </si>
  <si>
    <t xml:space="preserve">35'-6",79'-0",79'-0",35'-6"</t>
  </si>
  <si>
    <t xml:space="preserve">B-13-103</t>
  </si>
  <si>
    <t xml:space="preserve">B-40-55</t>
  </si>
  <si>
    <t xml:space="preserve">49'-3 5/8",72'-1 1/4",71'-9 5/8"</t>
  </si>
  <si>
    <t xml:space="preserve">B-44-35</t>
  </si>
  <si>
    <t xml:space="preserve">B-44-36</t>
  </si>
  <si>
    <t xml:space="preserve">Total Sq. ft. Cost</t>
  </si>
  <si>
    <t xml:space="preserve">BRIDGE WIDENING</t>
  </si>
  <si>
    <t xml:space="preserve">B-5-600</t>
  </si>
  <si>
    <t xml:space="preserve">146'-0"</t>
  </si>
  <si>
    <t xml:space="preserve">B-18-25</t>
  </si>
  <si>
    <t xml:space="preserve">A3</t>
  </si>
  <si>
    <t xml:space="preserve">Column</t>
  </si>
  <si>
    <t xml:space="preserve">32'-6",57'-6",57'-6",39'-6"</t>
  </si>
  <si>
    <t xml:space="preserve">B-18-29</t>
  </si>
  <si>
    <t xml:space="preserve">A2</t>
  </si>
  <si>
    <t xml:space="preserve">29'-0",42'-0",35'-0"</t>
  </si>
  <si>
    <t xml:space="preserve">B-24-09</t>
  </si>
  <si>
    <t xml:space="preserve">Hammer</t>
  </si>
  <si>
    <t xml:space="preserve">81'-6",82'-1 1/2",82'-1 1/2",81'-6"</t>
  </si>
  <si>
    <t xml:space="preserve">SUPERSTRUCTURE REPLACEMENT</t>
  </si>
  <si>
    <t xml:space="preserve">JOINT REPAIR</t>
  </si>
  <si>
    <t xml:space="preserve">B-40-184</t>
  </si>
  <si>
    <t xml:space="preserve">B-13-315</t>
  </si>
  <si>
    <t xml:space="preserve">B-13-316</t>
  </si>
  <si>
    <t xml:space="preserve">B-70-138</t>
  </si>
  <si>
    <t xml:space="preserve">?</t>
  </si>
  <si>
    <t xml:space="preserve">107'-0', 107'-0"</t>
  </si>
  <si>
    <t xml:space="preserve">POLYMER OVERLAY</t>
  </si>
  <si>
    <t xml:space="preserve">B-40-181</t>
  </si>
  <si>
    <t xml:space="preserve">61'-0", 94'-0", 94'0", 61'-0"</t>
  </si>
  <si>
    <t xml:space="preserve">B-40-182</t>
  </si>
  <si>
    <t xml:space="preserve">B-32-213</t>
  </si>
  <si>
    <t xml:space="preserve">79'-6",83'-0"</t>
  </si>
  <si>
    <t xml:space="preserve">B-32-214</t>
  </si>
  <si>
    <t xml:space="preserve">B-37-280</t>
  </si>
  <si>
    <t xml:space="preserve">B-43-15</t>
  </si>
  <si>
    <t xml:space="preserve">40'-0", 54'-0",40'-0"</t>
  </si>
  <si>
    <t xml:space="preserve">B-43-18</t>
  </si>
  <si>
    <t xml:space="preserve">B-43-20</t>
  </si>
  <si>
    <t xml:space="preserve">26'-6",42'-0",26'-6"</t>
  </si>
  <si>
    <t xml:space="preserve">B-43-28</t>
  </si>
  <si>
    <t xml:space="preserve">75'-0",75'-0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#,##0"/>
    <numFmt numFmtId="168" formatCode="0.00_)"/>
    <numFmt numFmtId="169" formatCode="0.00"/>
    <numFmt numFmtId="170" formatCode="General"/>
    <numFmt numFmtId="171" formatCode="#,##0.00"/>
    <numFmt numFmtId="172" formatCode="\$#,##0.00_);&quot;($&quot;#,##0.00\)"/>
    <numFmt numFmtId="173" formatCode="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9"/>
      <name val="Arial"/>
      <family val="2"/>
    </font>
    <font>
      <sz val="11"/>
      <name val="Times New Roman"/>
      <family val="0"/>
    </font>
    <font>
      <sz val="6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1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19" t="s">
        <v>11</v>
      </c>
      <c r="N7" s="20" t="s">
        <v>12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20</v>
      </c>
      <c r="J8" s="19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4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3.5" hidden="false" customHeight="false" outlineLevel="0" collapsed="false">
      <c r="A11" s="30" t="n">
        <v>41282</v>
      </c>
      <c r="B11" s="31" t="s">
        <v>24</v>
      </c>
      <c r="C11" s="32"/>
      <c r="D11" s="32"/>
      <c r="E11" s="32" t="n">
        <v>3</v>
      </c>
      <c r="F11" s="33" t="s">
        <v>25</v>
      </c>
      <c r="G11" s="34" t="n">
        <v>3690</v>
      </c>
      <c r="H11" s="35" t="n">
        <v>25992.22</v>
      </c>
      <c r="I11" s="36" t="n">
        <v>1.88</v>
      </c>
      <c r="J11" s="36" t="n">
        <v>7.04</v>
      </c>
      <c r="K11" s="37"/>
      <c r="L11" s="38"/>
      <c r="M11" s="39"/>
      <c r="N11" s="40"/>
      <c r="P11" s="41" t="n">
        <f aca="false">G11*J11</f>
        <v>25977.6</v>
      </c>
      <c r="Q11" s="41" t="n">
        <f aca="false">K11*N11</f>
        <v>0</v>
      </c>
    </row>
    <row r="12" customFormat="false" ht="12.75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7"/>
      <c r="J12" s="47"/>
      <c r="K12" s="48"/>
      <c r="L12" s="49"/>
      <c r="M12" s="50"/>
      <c r="N12" s="51"/>
      <c r="P12" s="41" t="n">
        <f aca="false">G12*J12</f>
        <v>0</v>
      </c>
      <c r="Q12" s="41" t="n">
        <f aca="false">K12*N12</f>
        <v>0</v>
      </c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7"/>
      <c r="J13" s="47"/>
      <c r="K13" s="48"/>
      <c r="L13" s="49"/>
      <c r="M13" s="22"/>
      <c r="N13" s="51"/>
      <c r="P13" s="41" t="n">
        <f aca="false">G13*J13</f>
        <v>0</v>
      </c>
      <c r="Q13" s="41" t="n">
        <f aca="false">K13*N13</f>
        <v>0</v>
      </c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4"/>
      <c r="G14" s="48"/>
      <c r="H14" s="49"/>
      <c r="I14" s="47"/>
      <c r="J14" s="47"/>
      <c r="K14" s="45"/>
      <c r="L14" s="46"/>
      <c r="M14" s="47"/>
      <c r="N14" s="52"/>
      <c r="P14" s="41" t="n">
        <f aca="false">G14*J14</f>
        <v>0</v>
      </c>
      <c r="Q14" s="41" t="n">
        <f aca="false">K14*N14</f>
        <v>0</v>
      </c>
    </row>
    <row r="15" customFormat="false" ht="12.75" hidden="false" customHeight="false" outlineLevel="0" collapsed="false">
      <c r="A15" s="53"/>
      <c r="B15" s="22"/>
      <c r="C15" s="54"/>
      <c r="D15" s="55"/>
      <c r="E15" s="54"/>
      <c r="F15" s="56"/>
      <c r="G15" s="48"/>
      <c r="H15" s="49"/>
      <c r="I15" s="47"/>
      <c r="J15" s="47"/>
      <c r="K15" s="48"/>
      <c r="L15" s="22"/>
      <c r="M15" s="47"/>
      <c r="N15" s="52"/>
      <c r="P15" s="41" t="n">
        <f aca="false">G15*J15</f>
        <v>0</v>
      </c>
      <c r="Q15" s="41" t="n">
        <f aca="false">K15*N15</f>
        <v>0</v>
      </c>
    </row>
    <row r="16" customFormat="false" ht="12.75" hidden="false" customHeight="false" outlineLevel="0" collapsed="false">
      <c r="A16" s="53"/>
      <c r="B16" s="22"/>
      <c r="C16" s="54"/>
      <c r="D16" s="55"/>
      <c r="E16" s="54"/>
      <c r="F16" s="54"/>
      <c r="G16" s="48"/>
      <c r="H16" s="49"/>
      <c r="I16" s="47"/>
      <c r="J16" s="47"/>
      <c r="K16" s="48"/>
      <c r="L16" s="49"/>
      <c r="M16" s="47"/>
      <c r="N16" s="52"/>
      <c r="P16" s="41" t="n">
        <f aca="false">G16*J16</f>
        <v>0</v>
      </c>
      <c r="Q16" s="41" t="n">
        <f aca="false">K16*N16</f>
        <v>0</v>
      </c>
    </row>
    <row r="17" customFormat="false" ht="12.75" hidden="false" customHeight="false" outlineLevel="0" collapsed="false">
      <c r="A17" s="53"/>
      <c r="B17" s="22"/>
      <c r="C17" s="54"/>
      <c r="D17" s="55"/>
      <c r="E17" s="54"/>
      <c r="F17" s="57"/>
      <c r="G17" s="48"/>
      <c r="H17" s="49"/>
      <c r="I17" s="47"/>
      <c r="J17" s="47"/>
      <c r="K17" s="48"/>
      <c r="L17" s="49"/>
      <c r="M17" s="47"/>
      <c r="N17" s="52"/>
      <c r="P17" s="41" t="n">
        <f aca="false">G17*J17</f>
        <v>0</v>
      </c>
      <c r="Q17" s="41" t="n">
        <f aca="false">K17*N17</f>
        <v>0</v>
      </c>
    </row>
    <row r="18" customFormat="false" ht="12.75" hidden="false" customHeight="false" outlineLevel="0" collapsed="false">
      <c r="A18" s="53"/>
      <c r="B18" s="22"/>
      <c r="C18" s="54"/>
      <c r="D18" s="55"/>
      <c r="E18" s="54"/>
      <c r="F18" s="54"/>
      <c r="G18" s="48"/>
      <c r="H18" s="49"/>
      <c r="I18" s="47"/>
      <c r="J18" s="47"/>
      <c r="K18" s="48"/>
      <c r="L18" s="49"/>
      <c r="M18" s="47"/>
      <c r="N18" s="52"/>
      <c r="P18" s="41" t="n">
        <f aca="false">G18*J18</f>
        <v>0</v>
      </c>
      <c r="Q18" s="41" t="n">
        <f aca="false">K18*N18</f>
        <v>0</v>
      </c>
    </row>
    <row r="19" customFormat="false" ht="12.75" hidden="false" customHeight="false" outlineLevel="0" collapsed="false">
      <c r="A19" s="53"/>
      <c r="B19" s="22"/>
      <c r="C19" s="54"/>
      <c r="D19" s="55"/>
      <c r="E19" s="54"/>
      <c r="F19" s="54"/>
      <c r="G19" s="48"/>
      <c r="H19" s="49"/>
      <c r="I19" s="47"/>
      <c r="J19" s="47"/>
      <c r="K19" s="48"/>
      <c r="L19" s="49"/>
      <c r="M19" s="47"/>
      <c r="N19" s="52"/>
      <c r="P19" s="41" t="n">
        <f aca="false">G19*J19</f>
        <v>0</v>
      </c>
      <c r="Q19" s="41" t="n">
        <f aca="false">K19*N19</f>
        <v>0</v>
      </c>
    </row>
    <row r="20" customFormat="false" ht="12.75" hidden="false" customHeight="false" outlineLevel="0" collapsed="false">
      <c r="A20" s="53"/>
      <c r="B20" s="22"/>
      <c r="C20" s="54"/>
      <c r="D20" s="55"/>
      <c r="E20" s="54"/>
      <c r="F20" s="54"/>
      <c r="G20" s="48"/>
      <c r="H20" s="49"/>
      <c r="I20" s="47"/>
      <c r="J20" s="47"/>
      <c r="K20" s="48"/>
      <c r="L20" s="49"/>
      <c r="M20" s="47"/>
      <c r="N20" s="52"/>
      <c r="P20" s="41" t="n">
        <f aca="false">G20*J20</f>
        <v>0</v>
      </c>
      <c r="Q20" s="41" t="n">
        <f aca="false">K20*N20</f>
        <v>0</v>
      </c>
    </row>
    <row r="21" customFormat="false" ht="12.75" hidden="false" customHeight="false" outlineLevel="0" collapsed="false">
      <c r="A21" s="53"/>
      <c r="B21" s="22"/>
      <c r="C21" s="54"/>
      <c r="D21" s="55"/>
      <c r="E21" s="54"/>
      <c r="F21" s="56"/>
      <c r="G21" s="48"/>
      <c r="H21" s="49"/>
      <c r="I21" s="47"/>
      <c r="J21" s="47"/>
      <c r="K21" s="48"/>
      <c r="L21" s="49"/>
      <c r="M21" s="47"/>
      <c r="N21" s="52"/>
      <c r="P21" s="41" t="n">
        <f aca="false">G21*J21</f>
        <v>0</v>
      </c>
      <c r="Q21" s="41" t="n">
        <f aca="false">K21*N21</f>
        <v>0</v>
      </c>
    </row>
    <row r="22" customFormat="false" ht="12.75" hidden="false" customHeight="false" outlineLevel="0" collapsed="false">
      <c r="A22" s="53"/>
      <c r="B22" s="22"/>
      <c r="C22" s="54"/>
      <c r="D22" s="55"/>
      <c r="E22" s="54"/>
      <c r="F22" s="54"/>
      <c r="G22" s="48"/>
      <c r="H22" s="49"/>
      <c r="I22" s="47"/>
      <c r="J22" s="47"/>
      <c r="K22" s="48"/>
      <c r="L22" s="49"/>
      <c r="M22" s="47"/>
      <c r="N22" s="52"/>
      <c r="P22" s="41" t="n">
        <f aca="false">G22*J22</f>
        <v>0</v>
      </c>
      <c r="Q22" s="41" t="n">
        <f aca="false">K22*N22</f>
        <v>0</v>
      </c>
    </row>
    <row r="23" customFormat="false" ht="12.75" hidden="false" customHeight="false" outlineLevel="0" collapsed="false">
      <c r="A23" s="58"/>
      <c r="B23" s="22"/>
      <c r="C23" s="22"/>
      <c r="D23" s="22"/>
      <c r="E23" s="22"/>
      <c r="F23" s="22"/>
      <c r="G23" s="21"/>
      <c r="H23" s="22"/>
      <c r="I23" s="22"/>
      <c r="J23" s="22"/>
      <c r="K23" s="48"/>
      <c r="L23" s="49"/>
      <c r="M23" s="22"/>
      <c r="N23" s="5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1"/>
      <c r="H24" s="22"/>
      <c r="I24" s="22"/>
      <c r="J24" s="22"/>
      <c r="K24" s="48"/>
      <c r="L24" s="49"/>
      <c r="M24" s="22"/>
      <c r="N24" s="51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1"/>
      <c r="H25" s="22"/>
      <c r="I25" s="22"/>
      <c r="J25" s="22"/>
      <c r="K25" s="21"/>
      <c r="L25" s="49"/>
      <c r="M25" s="22"/>
      <c r="N25" s="51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1"/>
      <c r="H26" s="22"/>
      <c r="I26" s="22"/>
      <c r="J26" s="22"/>
      <c r="K26" s="21"/>
      <c r="L26" s="49"/>
      <c r="M26" s="22"/>
      <c r="N26" s="51"/>
      <c r="P26" s="59" t="n">
        <f aca="false">SUM(P11:P22)</f>
        <v>25977.6</v>
      </c>
      <c r="Q26" s="59" t="n">
        <f aca="false">SUM(Q11:Q22)</f>
        <v>0</v>
      </c>
    </row>
    <row r="27" customFormat="false" ht="3.95" hidden="false" customHeight="true" outlineLevel="0" collapsed="false">
      <c r="A27" s="27"/>
      <c r="B27" s="28"/>
      <c r="C27" s="28"/>
      <c r="D27" s="28"/>
      <c r="E27" s="28"/>
      <c r="F27" s="28"/>
      <c r="G27" s="27"/>
      <c r="H27" s="60"/>
      <c r="I27" s="61"/>
      <c r="J27" s="61"/>
      <c r="K27" s="27"/>
      <c r="L27" s="60"/>
      <c r="M27" s="60"/>
      <c r="N27" s="62"/>
    </row>
    <row r="28" customFormat="false" ht="12.75" hidden="false" customHeight="false" outlineLevel="0" collapsed="false">
      <c r="A28" s="63"/>
      <c r="B28" s="10"/>
      <c r="C28" s="10"/>
      <c r="D28" s="10"/>
      <c r="E28" s="10"/>
      <c r="F28" s="10"/>
      <c r="G28" s="64"/>
      <c r="H28" s="65"/>
      <c r="I28" s="10"/>
      <c r="K28" s="64"/>
      <c r="L28" s="65"/>
      <c r="M28" s="10"/>
      <c r="N28" s="66"/>
    </row>
    <row r="29" customFormat="false" ht="12.75" hidden="false" customHeight="false" outlineLevel="0" collapsed="false">
      <c r="A29" s="63"/>
      <c r="B29" s="10"/>
      <c r="C29" s="10"/>
      <c r="D29" s="10"/>
      <c r="E29" s="10"/>
      <c r="F29" s="10"/>
      <c r="G29" s="67"/>
      <c r="H29" s="44"/>
      <c r="I29" s="10"/>
      <c r="K29" s="67"/>
      <c r="L29" s="44"/>
      <c r="M29" s="10"/>
      <c r="N29" s="66"/>
    </row>
    <row r="30" customFormat="false" ht="15.75" hidden="false" customHeight="false" outlineLevel="0" collapsed="false">
      <c r="A30" s="68"/>
      <c r="B30" s="22"/>
      <c r="C30" s="22"/>
      <c r="D30" s="22"/>
      <c r="E30" s="22"/>
      <c r="F30" s="22"/>
      <c r="G30" s="69" t="n">
        <f aca="false">SUM(G11:G26)</f>
        <v>3690</v>
      </c>
      <c r="H30" s="70" t="n">
        <f aca="false">SUM(H11:H26)</f>
        <v>25992.22</v>
      </c>
      <c r="I30" s="71"/>
      <c r="J30" s="72"/>
      <c r="K30" s="69" t="n">
        <f aca="false">SUM(K11:K26)</f>
        <v>0</v>
      </c>
      <c r="L30" s="70" t="n">
        <f aca="false">SUM(L11:L26)</f>
        <v>0</v>
      </c>
      <c r="M30" s="73"/>
      <c r="N30" s="74"/>
    </row>
    <row r="31" customFormat="false" ht="6" hidden="false" customHeight="true" outlineLevel="0" collapsed="false">
      <c r="A31" s="75"/>
      <c r="B31" s="76"/>
      <c r="C31" s="77"/>
      <c r="D31" s="77"/>
      <c r="E31" s="77"/>
      <c r="F31" s="77"/>
      <c r="G31" s="75"/>
      <c r="H31" s="76"/>
      <c r="I31" s="76"/>
      <c r="J31" s="76"/>
      <c r="K31" s="75"/>
      <c r="L31" s="76"/>
      <c r="M31" s="76"/>
      <c r="N31" s="78"/>
    </row>
    <row r="32" customFormat="false" ht="16.5" hidden="false" customHeight="false" outlineLevel="0" collapsed="false">
      <c r="A32" s="79" t="s">
        <v>26</v>
      </c>
      <c r="B32" s="80"/>
      <c r="C32" s="81"/>
      <c r="D32" s="81"/>
      <c r="E32" s="81"/>
      <c r="F32" s="81"/>
      <c r="G32" s="82" t="s">
        <v>27</v>
      </c>
      <c r="H32" s="82"/>
      <c r="I32" s="83" t="s">
        <v>28</v>
      </c>
      <c r="J32" s="83"/>
      <c r="K32" s="83"/>
      <c r="L32" s="84" t="s">
        <v>29</v>
      </c>
      <c r="M32" s="80"/>
      <c r="N32" s="85"/>
    </row>
    <row r="33" customFormat="false" ht="16.5" hidden="false" customHeight="false" outlineLevel="0" collapsed="false">
      <c r="A33" s="86" t="s">
        <v>30</v>
      </c>
      <c r="B33" s="87"/>
      <c r="C33" s="88"/>
      <c r="D33" s="88"/>
      <c r="E33" s="88"/>
      <c r="F33" s="88"/>
      <c r="G33" s="89"/>
      <c r="H33" s="90" t="n">
        <f aca="false">COUNTA(G11:G26)</f>
        <v>1</v>
      </c>
      <c r="I33" s="22"/>
      <c r="J33" s="91" t="n">
        <f aca="false">H30/G30</f>
        <v>7.0439620596206</v>
      </c>
      <c r="K33" s="91"/>
      <c r="L33" s="92"/>
      <c r="M33" s="91" t="n">
        <f aca="false">P26/G30</f>
        <v>7.04</v>
      </c>
      <c r="N33" s="93"/>
    </row>
    <row r="34" customFormat="false" ht="15.75" hidden="false" customHeight="false" outlineLevel="0" collapsed="false">
      <c r="A34" s="86" t="s">
        <v>31</v>
      </c>
      <c r="B34" s="87"/>
      <c r="C34" s="88"/>
      <c r="D34" s="88"/>
      <c r="E34" s="88"/>
      <c r="F34" s="88"/>
      <c r="G34" s="89"/>
      <c r="H34" s="90" t="n">
        <f aca="false">COUNTA(K11:K26)</f>
        <v>0</v>
      </c>
      <c r="I34" s="22"/>
      <c r="J34" s="91" t="e">
        <f aca="false">L30/K30</f>
        <v>#DIV/0!</v>
      </c>
      <c r="K34" s="94"/>
      <c r="L34" s="92"/>
      <c r="M34" s="91" t="e">
        <f aca="false">Q26/K30</f>
        <v>#DIV/0!</v>
      </c>
      <c r="N34" s="95"/>
    </row>
    <row r="35" customFormat="false" ht="16.5" hidden="false" customHeight="false" outlineLevel="0" collapsed="false">
      <c r="A35" s="96" t="s">
        <v>32</v>
      </c>
      <c r="B35" s="97"/>
      <c r="C35" s="7"/>
      <c r="D35" s="7"/>
      <c r="E35" s="7"/>
      <c r="F35" s="7"/>
      <c r="G35" s="98"/>
      <c r="H35" s="99" t="n">
        <f aca="false">SUM(H33:H34)</f>
        <v>1</v>
      </c>
      <c r="I35" s="100"/>
      <c r="J35" s="101" t="n">
        <f aca="false">(H30+L30)/(G30+K30)</f>
        <v>7.0439620596206</v>
      </c>
      <c r="K35" s="102"/>
      <c r="L35" s="103"/>
      <c r="M35" s="101" t="n">
        <f aca="false">(P26+Q26)/(G30+K30)</f>
        <v>7.04</v>
      </c>
      <c r="N35" s="104"/>
    </row>
    <row r="47" customFormat="false" ht="30.75" hidden="false" customHeight="false" outlineLevel="0" collapsed="false">
      <c r="AH47" s="2"/>
    </row>
    <row r="48" customFormat="false" ht="15.75" hidden="false" customHeight="false" outlineLevel="0" collapsed="false">
      <c r="AC48" s="3"/>
    </row>
  </sheetData>
  <mergeCells count="2">
    <mergeCell ref="G32:H32"/>
    <mergeCell ref="I32:K3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5" activePane="bottomLeft" state="frozen"/>
      <selection pane="topLeft" activeCell="A1" activeCellId="0" sqref="A1"/>
      <selection pane="bottom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6" min="6" style="0" width="21.7"/>
    <col collapsed="false" customWidth="true" hidden="false" outlineLevel="0" max="7" min="7" style="0" width="10.99"/>
    <col collapsed="false" customWidth="true" hidden="false" outlineLevel="0" max="8" min="8" style="0" width="13.14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  <c r="J2" s="105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33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06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107" t="s">
        <v>12</v>
      </c>
      <c r="N7" s="108" t="s">
        <v>11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8" t="s">
        <v>18</v>
      </c>
      <c r="J8" s="18" t="s">
        <v>18</v>
      </c>
      <c r="K8" s="18" t="s">
        <v>18</v>
      </c>
      <c r="L8" s="107" t="s">
        <v>19</v>
      </c>
      <c r="M8" s="107" t="s">
        <v>18</v>
      </c>
      <c r="N8" s="108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109" t="s">
        <v>19</v>
      </c>
      <c r="N9" s="110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111"/>
      <c r="I10" s="28"/>
      <c r="J10" s="28"/>
      <c r="K10" s="27"/>
      <c r="L10" s="28"/>
      <c r="M10" s="112"/>
      <c r="N10" s="62"/>
    </row>
    <row r="11" customFormat="false" ht="12.75" hidden="false" customHeight="false" outlineLevel="0" collapsed="false">
      <c r="A11" s="113" t="n">
        <v>41282</v>
      </c>
      <c r="B11" s="114" t="s">
        <v>34</v>
      </c>
      <c r="C11" s="115"/>
      <c r="D11" s="115"/>
      <c r="E11" s="115" t="n">
        <v>9</v>
      </c>
      <c r="F11" s="116" t="s">
        <v>35</v>
      </c>
      <c r="G11" s="117" t="n">
        <v>41823</v>
      </c>
      <c r="H11" s="118" t="n">
        <v>817645.15</v>
      </c>
      <c r="I11" s="119" t="n">
        <v>2.32</v>
      </c>
      <c r="J11" s="119" t="n">
        <v>19.55</v>
      </c>
      <c r="K11" s="120"/>
      <c r="L11" s="121"/>
      <c r="M11" s="122"/>
      <c r="N11" s="123"/>
      <c r="P11" s="41" t="n">
        <f aca="false">G11*J11</f>
        <v>817639.65</v>
      </c>
      <c r="Q11" s="41" t="n">
        <f aca="false">K11*N11</f>
        <v>0</v>
      </c>
    </row>
    <row r="12" customFormat="false" ht="12.75" hidden="false" customHeight="false" outlineLevel="0" collapsed="false">
      <c r="A12" s="113"/>
      <c r="B12" s="124" t="s">
        <v>36</v>
      </c>
      <c r="C12" s="115"/>
      <c r="D12" s="115"/>
      <c r="E12" s="115" t="n">
        <v>13</v>
      </c>
      <c r="F12" s="125" t="s">
        <v>35</v>
      </c>
      <c r="G12" s="117" t="n">
        <v>54432</v>
      </c>
      <c r="H12" s="118" t="n">
        <v>1052311.93</v>
      </c>
      <c r="I12" s="119" t="n">
        <v>1.95</v>
      </c>
      <c r="J12" s="119" t="n">
        <v>19.33</v>
      </c>
      <c r="K12" s="120"/>
      <c r="L12" s="126"/>
      <c r="M12" s="122"/>
      <c r="N12" s="123"/>
      <c r="P12" s="41" t="n">
        <f aca="false">G12*J12</f>
        <v>1052170.56</v>
      </c>
      <c r="Q12" s="41" t="n">
        <f aca="false">K12*N12</f>
        <v>0</v>
      </c>
    </row>
    <row r="13" customFormat="false" ht="12.75" hidden="false" customHeight="false" outlineLevel="0" collapsed="false">
      <c r="A13" s="113"/>
      <c r="B13" s="114" t="s">
        <v>37</v>
      </c>
      <c r="C13" s="115"/>
      <c r="D13" s="115"/>
      <c r="E13" s="115" t="n">
        <v>15</v>
      </c>
      <c r="F13" s="125" t="s">
        <v>35</v>
      </c>
      <c r="G13" s="117" t="n">
        <v>83584</v>
      </c>
      <c r="H13" s="118" t="n">
        <v>2192481.28</v>
      </c>
      <c r="I13" s="119" t="n">
        <v>2.84</v>
      </c>
      <c r="J13" s="119" t="n">
        <v>26.23</v>
      </c>
      <c r="K13" s="120"/>
      <c r="L13" s="126"/>
      <c r="M13" s="122"/>
      <c r="N13" s="123"/>
      <c r="P13" s="41" t="n">
        <f aca="false">G13*J13</f>
        <v>2192408.32</v>
      </c>
      <c r="Q13" s="41" t="n">
        <f aca="false">K13*N13</f>
        <v>0</v>
      </c>
    </row>
    <row r="14" customFormat="false" ht="12.75" hidden="false" customHeight="false" outlineLevel="0" collapsed="false">
      <c r="A14" s="113"/>
      <c r="B14" s="124" t="s">
        <v>38</v>
      </c>
      <c r="C14" s="115"/>
      <c r="D14" s="115"/>
      <c r="E14" s="115" t="n">
        <v>4</v>
      </c>
      <c r="F14" s="125" t="s">
        <v>39</v>
      </c>
      <c r="G14" s="117" t="n">
        <v>12125</v>
      </c>
      <c r="H14" s="121" t="n">
        <v>190955</v>
      </c>
      <c r="I14" s="119" t="n">
        <v>5.12</v>
      </c>
      <c r="J14" s="119" t="n">
        <v>16.75</v>
      </c>
      <c r="K14" s="127"/>
      <c r="L14" s="128"/>
      <c r="M14" s="129"/>
      <c r="N14" s="130"/>
      <c r="P14" s="41" t="n">
        <f aca="false">G14*J14</f>
        <v>203093.75</v>
      </c>
      <c r="Q14" s="41" t="n">
        <f aca="false">K14*N14</f>
        <v>0</v>
      </c>
    </row>
    <row r="15" customFormat="false" ht="12.75" hidden="false" customHeight="false" outlineLevel="0" collapsed="false">
      <c r="A15" s="42"/>
      <c r="B15" s="131" t="s">
        <v>40</v>
      </c>
      <c r="C15" s="44"/>
      <c r="D15" s="44"/>
      <c r="E15" s="44" t="n">
        <v>4</v>
      </c>
      <c r="F15" s="125" t="s">
        <v>39</v>
      </c>
      <c r="G15" s="45" t="n">
        <v>12125</v>
      </c>
      <c r="H15" s="46" t="n">
        <v>196553.39</v>
      </c>
      <c r="I15" s="47" t="n">
        <v>5.37</v>
      </c>
      <c r="J15" s="47" t="n">
        <v>16.21</v>
      </c>
      <c r="K15" s="48"/>
      <c r="L15" s="22"/>
      <c r="M15" s="132"/>
      <c r="N15" s="133"/>
      <c r="P15" s="41" t="n">
        <f aca="false">G15*J15</f>
        <v>196546.25</v>
      </c>
      <c r="Q15" s="41" t="n">
        <f aca="false">K15*N15</f>
        <v>0</v>
      </c>
    </row>
    <row r="16" customFormat="false" ht="12.75" hidden="false" customHeight="false" outlineLevel="0" collapsed="false">
      <c r="A16" s="42"/>
      <c r="B16" s="131" t="s">
        <v>41</v>
      </c>
      <c r="C16" s="44"/>
      <c r="D16" s="44"/>
      <c r="E16" s="44" t="n">
        <v>12</v>
      </c>
      <c r="F16" s="134" t="s">
        <v>35</v>
      </c>
      <c r="G16" s="45" t="n">
        <v>40509</v>
      </c>
      <c r="H16" s="46" t="n">
        <v>1677895.81</v>
      </c>
      <c r="I16" s="47" t="n">
        <v>10.59</v>
      </c>
      <c r="J16" s="47" t="n">
        <v>41.42</v>
      </c>
      <c r="K16" s="48"/>
      <c r="L16" s="49"/>
      <c r="M16" s="132"/>
      <c r="N16" s="133"/>
      <c r="P16" s="41" t="n">
        <f aca="false">G16*J16</f>
        <v>1677882.78</v>
      </c>
      <c r="Q16" s="41" t="n">
        <f aca="false">K16*N16</f>
        <v>0</v>
      </c>
    </row>
    <row r="17" customFormat="false" ht="12.75" hidden="false" customHeight="false" outlineLevel="0" collapsed="false">
      <c r="A17" s="113"/>
      <c r="B17" s="124" t="s">
        <v>42</v>
      </c>
      <c r="C17" s="115"/>
      <c r="D17" s="115"/>
      <c r="E17" s="115"/>
      <c r="F17" s="116" t="s">
        <v>35</v>
      </c>
      <c r="G17" s="135" t="n">
        <v>6752</v>
      </c>
      <c r="H17" s="121" t="n">
        <v>136795.93</v>
      </c>
      <c r="I17" s="126" t="n">
        <v>1.47</v>
      </c>
      <c r="J17" s="136" t="n">
        <v>20.26</v>
      </c>
      <c r="K17" s="117"/>
      <c r="L17" s="118"/>
      <c r="M17" s="129"/>
      <c r="N17" s="130"/>
      <c r="P17" s="41" t="n">
        <f aca="false">G17*J17</f>
        <v>136795.52</v>
      </c>
      <c r="Q17" s="41" t="n">
        <f aca="false">K17*N17</f>
        <v>0</v>
      </c>
    </row>
    <row r="18" customFormat="false" ht="12.75" hidden="false" customHeight="false" outlineLevel="0" collapsed="false">
      <c r="A18" s="42"/>
      <c r="B18" s="131" t="s">
        <v>43</v>
      </c>
      <c r="C18" s="44"/>
      <c r="D18" s="44"/>
      <c r="E18" s="44" t="n">
        <v>4</v>
      </c>
      <c r="F18" s="137" t="s">
        <v>35</v>
      </c>
      <c r="G18" s="48" t="n">
        <v>23204</v>
      </c>
      <c r="H18" s="49" t="n">
        <v>153296.37</v>
      </c>
      <c r="I18" s="50" t="n">
        <v>2.19</v>
      </c>
      <c r="J18" s="22" t="n">
        <v>6.61</v>
      </c>
      <c r="K18" s="45"/>
      <c r="L18" s="46"/>
      <c r="M18" s="138"/>
      <c r="N18" s="74"/>
      <c r="P18" s="41" t="n">
        <f aca="false">G18*J18</f>
        <v>153378.44</v>
      </c>
      <c r="Q18" s="41" t="n">
        <f aca="false">K18*N18</f>
        <v>0</v>
      </c>
    </row>
    <row r="19" customFormat="false" ht="12.75" hidden="false" customHeight="false" outlineLevel="0" collapsed="false">
      <c r="A19" s="42"/>
      <c r="B19" s="131" t="s">
        <v>44</v>
      </c>
      <c r="C19" s="44"/>
      <c r="D19" s="44"/>
      <c r="E19" s="44" t="n">
        <v>4</v>
      </c>
      <c r="F19" s="134" t="s">
        <v>35</v>
      </c>
      <c r="G19" s="48" t="n">
        <v>23204</v>
      </c>
      <c r="H19" s="49" t="n">
        <v>178574.88</v>
      </c>
      <c r="I19" s="50" t="n">
        <v>2.67</v>
      </c>
      <c r="J19" s="47" t="n">
        <v>7.7</v>
      </c>
      <c r="K19" s="48"/>
      <c r="L19" s="49"/>
      <c r="M19" s="132"/>
      <c r="N19" s="133"/>
      <c r="P19" s="41" t="n">
        <f aca="false">G19*J19</f>
        <v>178670.8</v>
      </c>
      <c r="Q19" s="41" t="n">
        <f aca="false">K19*N19</f>
        <v>0</v>
      </c>
    </row>
    <row r="20" customFormat="false" ht="12.75" hidden="false" customHeight="false" outlineLevel="0" collapsed="false">
      <c r="A20" s="42"/>
      <c r="B20" s="131" t="s">
        <v>45</v>
      </c>
      <c r="C20" s="44"/>
      <c r="D20" s="44"/>
      <c r="E20" s="44" t="n">
        <v>5</v>
      </c>
      <c r="F20" s="134" t="s">
        <v>35</v>
      </c>
      <c r="G20" s="45" t="n">
        <v>19062</v>
      </c>
      <c r="H20" s="46" t="n">
        <v>360256.99</v>
      </c>
      <c r="I20" s="47" t="n">
        <v>1.01</v>
      </c>
      <c r="J20" s="47" t="n">
        <v>18.9</v>
      </c>
      <c r="K20" s="48"/>
      <c r="L20" s="49"/>
      <c r="M20" s="132"/>
      <c r="N20" s="133"/>
      <c r="P20" s="41" t="n">
        <f aca="false">G20*J20</f>
        <v>360271.8</v>
      </c>
      <c r="Q20" s="41" t="n">
        <f aca="false">K20*N20</f>
        <v>0</v>
      </c>
    </row>
    <row r="21" customFormat="false" ht="12.75" hidden="false" customHeight="false" outlineLevel="0" collapsed="false">
      <c r="A21" s="113"/>
      <c r="B21" s="124" t="s">
        <v>46</v>
      </c>
      <c r="C21" s="115"/>
      <c r="D21" s="115"/>
      <c r="E21" s="115" t="n">
        <v>3</v>
      </c>
      <c r="F21" s="116" t="s">
        <v>47</v>
      </c>
      <c r="G21" s="135" t="n">
        <v>18127</v>
      </c>
      <c r="H21" s="121" t="n">
        <v>438550.85</v>
      </c>
      <c r="I21" s="136" t="n">
        <v>1.13</v>
      </c>
      <c r="J21" s="136" t="n">
        <v>24.19</v>
      </c>
      <c r="K21" s="117"/>
      <c r="L21" s="118"/>
      <c r="M21" s="129"/>
      <c r="N21" s="130"/>
      <c r="P21" s="41" t="n">
        <f aca="false">G21*J21</f>
        <v>438492.13</v>
      </c>
      <c r="Q21" s="41" t="n">
        <f aca="false">K21*N21</f>
        <v>0</v>
      </c>
    </row>
    <row r="22" customFormat="false" ht="13.5" hidden="false" customHeight="false" outlineLevel="0" collapsed="false">
      <c r="A22" s="30" t="n">
        <v>41282</v>
      </c>
      <c r="B22" s="31" t="s">
        <v>48</v>
      </c>
      <c r="C22" s="32"/>
      <c r="D22" s="32"/>
      <c r="E22" s="32" t="n">
        <v>1</v>
      </c>
      <c r="F22" s="33" t="s">
        <v>49</v>
      </c>
      <c r="G22" s="139" t="n">
        <v>1035</v>
      </c>
      <c r="H22" s="35" t="n">
        <v>68280.79</v>
      </c>
      <c r="I22" s="36" t="n">
        <v>28.58</v>
      </c>
      <c r="J22" s="36" t="n">
        <v>65.99</v>
      </c>
      <c r="K22" s="37"/>
      <c r="L22" s="38"/>
      <c r="M22" s="140"/>
      <c r="N22" s="141"/>
      <c r="P22" s="41" t="n">
        <f aca="false">G22*J22</f>
        <v>68299.65</v>
      </c>
      <c r="Q22" s="41" t="n">
        <f aca="false">K22*N22</f>
        <v>0</v>
      </c>
    </row>
    <row r="23" customFormat="false" ht="13.5" hidden="false" customHeight="false" outlineLevel="0" collapsed="false">
      <c r="A23" s="142" t="n">
        <v>41317</v>
      </c>
      <c r="B23" s="143" t="s">
        <v>50</v>
      </c>
      <c r="C23" s="144"/>
      <c r="D23" s="144"/>
      <c r="E23" s="144" t="n">
        <v>1</v>
      </c>
      <c r="F23" s="145" t="s">
        <v>51</v>
      </c>
      <c r="G23" s="146" t="n">
        <v>1947</v>
      </c>
      <c r="H23" s="147" t="n">
        <v>32941.49</v>
      </c>
      <c r="I23" s="148" t="n">
        <v>1.8</v>
      </c>
      <c r="J23" s="148" t="n">
        <v>16.92</v>
      </c>
      <c r="K23" s="149"/>
      <c r="L23" s="150"/>
      <c r="M23" s="151"/>
      <c r="N23" s="152"/>
      <c r="P23" s="41" t="n">
        <f aca="false">G23*J23</f>
        <v>32943.24</v>
      </c>
      <c r="Q23" s="41" t="n">
        <f aca="false">K23*N23</f>
        <v>0</v>
      </c>
    </row>
    <row r="24" customFormat="false" ht="13.5" hidden="false" customHeight="false" outlineLevel="0" collapsed="false">
      <c r="A24" s="142" t="n">
        <v>41373</v>
      </c>
      <c r="B24" s="143" t="s">
        <v>52</v>
      </c>
      <c r="C24" s="144"/>
      <c r="D24" s="144"/>
      <c r="E24" s="144" t="n">
        <v>2</v>
      </c>
      <c r="F24" s="145" t="s">
        <v>53</v>
      </c>
      <c r="G24" s="149" t="n">
        <v>12432</v>
      </c>
      <c r="H24" s="150" t="n">
        <v>203793.73</v>
      </c>
      <c r="I24" s="153" t="n">
        <v>4.58</v>
      </c>
      <c r="J24" s="153" t="n">
        <v>16.39</v>
      </c>
      <c r="K24" s="146"/>
      <c r="L24" s="147"/>
      <c r="M24" s="154"/>
      <c r="N24" s="152"/>
      <c r="P24" s="41" t="n">
        <f aca="false">G24*J24</f>
        <v>203760.48</v>
      </c>
      <c r="Q24" s="41" t="n">
        <f aca="false">K24*N24</f>
        <v>0</v>
      </c>
    </row>
    <row r="25" customFormat="false" ht="12.75" hidden="false" customHeight="false" outlineLevel="0" collapsed="false">
      <c r="A25" s="42" t="s">
        <v>54</v>
      </c>
      <c r="B25" s="43" t="s">
        <v>55</v>
      </c>
      <c r="C25" s="44"/>
      <c r="D25" s="44"/>
      <c r="E25" s="44" t="n">
        <v>2</v>
      </c>
      <c r="F25" s="155" t="s">
        <v>56</v>
      </c>
      <c r="G25" s="45"/>
      <c r="H25" s="46"/>
      <c r="I25" s="47"/>
      <c r="J25" s="47"/>
      <c r="K25" s="45" t="n">
        <v>10045</v>
      </c>
      <c r="L25" s="46" t="n">
        <v>180087.38</v>
      </c>
      <c r="M25" s="138" t="n">
        <v>5</v>
      </c>
      <c r="N25" s="156" t="n">
        <v>17.93</v>
      </c>
      <c r="P25" s="41" t="n">
        <f aca="false">G25*J25</f>
        <v>0</v>
      </c>
      <c r="Q25" s="41" t="n">
        <f aca="false">K25*N25</f>
        <v>180106.85</v>
      </c>
    </row>
    <row r="26" customFormat="false" ht="12.75" hidden="false" customHeight="false" outlineLevel="0" collapsed="false">
      <c r="A26" s="42"/>
      <c r="B26" s="131" t="s">
        <v>57</v>
      </c>
      <c r="C26" s="44"/>
      <c r="D26" s="44"/>
      <c r="E26" s="44" t="n">
        <v>3</v>
      </c>
      <c r="F26" s="155" t="s">
        <v>58</v>
      </c>
      <c r="G26" s="48" t="n">
        <v>10291</v>
      </c>
      <c r="H26" s="49" t="n">
        <v>363523.8</v>
      </c>
      <c r="I26" s="22" t="n">
        <v>8.11</v>
      </c>
      <c r="J26" s="22" t="n">
        <v>35.32</v>
      </c>
      <c r="K26" s="45"/>
      <c r="L26" s="46"/>
      <c r="M26" s="138"/>
      <c r="N26" s="74"/>
      <c r="P26" s="41" t="n">
        <f aca="false">G26*J26</f>
        <v>363478.12</v>
      </c>
      <c r="Q26" s="41" t="n">
        <f aca="false">K26*N26</f>
        <v>0</v>
      </c>
    </row>
    <row r="27" customFormat="false" ht="12.75" hidden="false" customHeight="false" outlineLevel="0" collapsed="false">
      <c r="A27" s="113"/>
      <c r="B27" s="124" t="s">
        <v>59</v>
      </c>
      <c r="C27" s="115"/>
      <c r="D27" s="115"/>
      <c r="E27" s="115" t="n">
        <v>3</v>
      </c>
      <c r="F27" s="157" t="s">
        <v>60</v>
      </c>
      <c r="G27" s="135" t="n">
        <v>9687</v>
      </c>
      <c r="H27" s="121" t="n">
        <v>305366.11</v>
      </c>
      <c r="I27" s="126" t="n">
        <v>5.91</v>
      </c>
      <c r="J27" s="126" t="n">
        <v>31.49</v>
      </c>
      <c r="K27" s="117"/>
      <c r="L27" s="118"/>
      <c r="M27" s="129"/>
      <c r="N27" s="130"/>
      <c r="P27" s="41" t="n">
        <f aca="false">G27*J27</f>
        <v>305043.63</v>
      </c>
      <c r="Q27" s="41" t="n">
        <f aca="false">K27*N27</f>
        <v>0</v>
      </c>
    </row>
    <row r="28" customFormat="false" ht="12.75" hidden="false" customHeight="false" outlineLevel="0" collapsed="false">
      <c r="A28" s="42"/>
      <c r="B28" s="131" t="s">
        <v>61</v>
      </c>
      <c r="C28" s="44"/>
      <c r="D28" s="44"/>
      <c r="E28" s="44" t="n">
        <v>3</v>
      </c>
      <c r="F28" s="155" t="s">
        <v>62</v>
      </c>
      <c r="G28" s="45" t="n">
        <v>6124</v>
      </c>
      <c r="H28" s="46" t="n">
        <v>94451.8</v>
      </c>
      <c r="I28" s="47" t="n">
        <v>4.78</v>
      </c>
      <c r="J28" s="47" t="n">
        <v>15.42</v>
      </c>
      <c r="K28" s="48"/>
      <c r="L28" s="49"/>
      <c r="M28" s="138"/>
      <c r="N28" s="74"/>
      <c r="P28" s="41" t="n">
        <f aca="false">G28*J28</f>
        <v>94432.08</v>
      </c>
      <c r="Q28" s="41" t="n">
        <f aca="false">K28*N28</f>
        <v>0</v>
      </c>
    </row>
    <row r="29" customFormat="false" ht="12.75" hidden="false" customHeight="false" outlineLevel="0" collapsed="false">
      <c r="A29" s="42"/>
      <c r="B29" s="131" t="s">
        <v>63</v>
      </c>
      <c r="C29" s="44"/>
      <c r="D29" s="44"/>
      <c r="E29" s="44" t="n">
        <v>3</v>
      </c>
      <c r="F29" s="155" t="s">
        <v>62</v>
      </c>
      <c r="G29" s="45" t="n">
        <v>6124</v>
      </c>
      <c r="H29" s="46" t="n">
        <v>92501.8</v>
      </c>
      <c r="I29" s="47" t="n">
        <v>4.46</v>
      </c>
      <c r="J29" s="47" t="n">
        <v>15.11</v>
      </c>
      <c r="K29" s="48"/>
      <c r="L29" s="49"/>
      <c r="M29" s="138"/>
      <c r="N29" s="74"/>
      <c r="P29" s="41" t="n">
        <f aca="false">G29*J29</f>
        <v>92533.64</v>
      </c>
      <c r="Q29" s="41" t="n">
        <f aca="false">K29*N29</f>
        <v>0</v>
      </c>
    </row>
    <row r="30" customFormat="false" ht="12.75" hidden="false" customHeight="false" outlineLevel="0" collapsed="false">
      <c r="A30" s="113"/>
      <c r="B30" s="124" t="s">
        <v>64</v>
      </c>
      <c r="C30" s="115"/>
      <c r="D30" s="115"/>
      <c r="E30" s="115" t="n">
        <v>3</v>
      </c>
      <c r="F30" s="157" t="s">
        <v>65</v>
      </c>
      <c r="G30" s="117" t="n">
        <v>5320</v>
      </c>
      <c r="H30" s="118" t="n">
        <v>51139.84</v>
      </c>
      <c r="I30" s="119" t="n">
        <v>2.03</v>
      </c>
      <c r="J30" s="119" t="n">
        <v>9.61</v>
      </c>
      <c r="K30" s="135"/>
      <c r="L30" s="121"/>
      <c r="M30" s="129"/>
      <c r="N30" s="130"/>
      <c r="P30" s="41" t="n">
        <f aca="false">G30*J30</f>
        <v>51125.2</v>
      </c>
      <c r="Q30" s="41" t="n">
        <f aca="false">K30*N30</f>
        <v>0</v>
      </c>
    </row>
    <row r="31" customFormat="false" ht="13.5" hidden="false" customHeight="false" outlineLevel="0" collapsed="false">
      <c r="A31" s="30" t="n">
        <v>41436</v>
      </c>
      <c r="B31" s="31" t="s">
        <v>66</v>
      </c>
      <c r="C31" s="32"/>
      <c r="D31" s="32"/>
      <c r="E31" s="32" t="n">
        <v>4</v>
      </c>
      <c r="F31" s="158" t="s">
        <v>67</v>
      </c>
      <c r="G31" s="139"/>
      <c r="H31" s="35"/>
      <c r="I31" s="36"/>
      <c r="J31" s="36"/>
      <c r="K31" s="37" t="n">
        <v>17515</v>
      </c>
      <c r="L31" s="49" t="n">
        <v>595075.12</v>
      </c>
      <c r="M31" s="138" t="n">
        <v>2.64</v>
      </c>
      <c r="N31" s="74" t="n">
        <v>33.97</v>
      </c>
      <c r="P31" s="41" t="n">
        <f aca="false">G31*J31</f>
        <v>0</v>
      </c>
      <c r="Q31" s="41" t="n">
        <f aca="false">K31*N31</f>
        <v>594984.55</v>
      </c>
    </row>
    <row r="32" customFormat="false" ht="12.75" hidden="false" customHeight="false" outlineLevel="0" collapsed="false">
      <c r="A32" s="42" t="n">
        <v>41499</v>
      </c>
      <c r="B32" s="131" t="s">
        <v>68</v>
      </c>
      <c r="C32" s="44"/>
      <c r="D32" s="44"/>
      <c r="E32" s="44" t="n">
        <v>2</v>
      </c>
      <c r="F32" s="159" t="s">
        <v>69</v>
      </c>
      <c r="G32" s="45" t="n">
        <v>3017</v>
      </c>
      <c r="H32" s="46" t="n">
        <v>56573.14</v>
      </c>
      <c r="I32" s="47" t="n">
        <v>8.59</v>
      </c>
      <c r="J32" s="47" t="n">
        <v>18.75</v>
      </c>
      <c r="K32" s="48"/>
      <c r="L32" s="49"/>
      <c r="M32" s="138"/>
      <c r="N32" s="74"/>
      <c r="P32" s="41" t="n">
        <f aca="false">G32*J32</f>
        <v>56568.75</v>
      </c>
      <c r="Q32" s="41" t="n">
        <f aca="false">K32*N32</f>
        <v>0</v>
      </c>
    </row>
    <row r="33" customFormat="false" ht="12.75" hidden="false" customHeight="false" outlineLevel="0" collapsed="false">
      <c r="A33" s="42"/>
      <c r="B33" s="131" t="s">
        <v>70</v>
      </c>
      <c r="C33" s="44"/>
      <c r="D33" s="44"/>
      <c r="E33" s="44" t="n">
        <v>1</v>
      </c>
      <c r="F33" s="155" t="s">
        <v>71</v>
      </c>
      <c r="G33" s="45" t="n">
        <v>4240</v>
      </c>
      <c r="H33" s="46" t="n">
        <v>48078.71</v>
      </c>
      <c r="I33" s="47" t="n">
        <v>1.46</v>
      </c>
      <c r="J33" s="47" t="n">
        <v>11.34</v>
      </c>
      <c r="K33" s="48"/>
      <c r="L33" s="49"/>
      <c r="M33" s="138"/>
      <c r="N33" s="74"/>
      <c r="P33" s="41" t="n">
        <f aca="false">G33*J33</f>
        <v>48081.6</v>
      </c>
      <c r="Q33" s="41" t="n">
        <f aca="false">K33*N33</f>
        <v>0</v>
      </c>
    </row>
    <row r="34" customFormat="false" ht="12.75" hidden="false" customHeight="false" outlineLevel="0" collapsed="false">
      <c r="A34" s="42"/>
      <c r="B34" s="131" t="s">
        <v>72</v>
      </c>
      <c r="C34" s="44"/>
      <c r="D34" s="44"/>
      <c r="E34" s="44" t="n">
        <v>2</v>
      </c>
      <c r="F34" s="134" t="s">
        <v>73</v>
      </c>
      <c r="G34" s="45" t="n">
        <v>3488</v>
      </c>
      <c r="H34" s="46" t="n">
        <v>64132.3</v>
      </c>
      <c r="I34" s="47" t="n">
        <v>9.3</v>
      </c>
      <c r="J34" s="47" t="n">
        <v>18.39</v>
      </c>
      <c r="K34" s="48"/>
      <c r="L34" s="49"/>
      <c r="M34" s="138"/>
      <c r="N34" s="74"/>
      <c r="P34" s="41" t="n">
        <f aca="false">G34*J34</f>
        <v>64144.32</v>
      </c>
      <c r="Q34" s="41" t="n">
        <f aca="false">K34*N34</f>
        <v>0</v>
      </c>
    </row>
    <row r="35" customFormat="false" ht="13.5" hidden="false" customHeight="false" outlineLevel="0" collapsed="false">
      <c r="A35" s="160" t="n">
        <v>41499</v>
      </c>
      <c r="B35" s="161" t="s">
        <v>74</v>
      </c>
      <c r="C35" s="162"/>
      <c r="D35" s="163"/>
      <c r="E35" s="162" t="n">
        <v>2</v>
      </c>
      <c r="F35" s="33" t="s">
        <v>75</v>
      </c>
      <c r="G35" s="37" t="n">
        <v>3737</v>
      </c>
      <c r="H35" s="38" t="n">
        <v>75246.47</v>
      </c>
      <c r="I35" s="36" t="n">
        <v>7.05</v>
      </c>
      <c r="J35" s="36" t="n">
        <v>20.13</v>
      </c>
      <c r="K35" s="37"/>
      <c r="L35" s="38"/>
      <c r="M35" s="164"/>
      <c r="N35" s="165"/>
      <c r="P35" s="41" t="n">
        <f aca="false">G35*J35</f>
        <v>75225.81</v>
      </c>
      <c r="Q35" s="41" t="n">
        <f aca="false">K35*N35</f>
        <v>0</v>
      </c>
    </row>
    <row r="36" customFormat="false" ht="12.75" hidden="false" customHeight="false" outlineLevel="0" collapsed="false">
      <c r="A36" s="53" t="n">
        <v>41513</v>
      </c>
      <c r="B36" s="166" t="s">
        <v>76</v>
      </c>
      <c r="C36" s="54"/>
      <c r="D36" s="55"/>
      <c r="E36" s="54" t="n">
        <v>3</v>
      </c>
      <c r="F36" s="167" t="s">
        <v>35</v>
      </c>
      <c r="G36" s="48" t="n">
        <v>16048</v>
      </c>
      <c r="H36" s="49" t="n">
        <v>385925.92</v>
      </c>
      <c r="I36" s="47" t="n">
        <v>5.69</v>
      </c>
      <c r="J36" s="47" t="n">
        <v>24.05</v>
      </c>
      <c r="K36" s="48"/>
      <c r="L36" s="49"/>
      <c r="M36" s="138"/>
      <c r="N36" s="74"/>
      <c r="P36" s="41" t="n">
        <f aca="false">G36*J36</f>
        <v>385954.4</v>
      </c>
      <c r="Q36" s="41" t="n">
        <f aca="false">K36*N36</f>
        <v>0</v>
      </c>
    </row>
    <row r="37" customFormat="false" ht="12.75" hidden="false" customHeight="false" outlineLevel="0" collapsed="false">
      <c r="A37" s="53"/>
      <c r="B37" s="166" t="s">
        <v>77</v>
      </c>
      <c r="C37" s="54"/>
      <c r="D37" s="55"/>
      <c r="E37" s="54" t="n">
        <v>2</v>
      </c>
      <c r="F37" s="167" t="s">
        <v>35</v>
      </c>
      <c r="G37" s="48" t="n">
        <v>12330</v>
      </c>
      <c r="H37" s="49" t="n">
        <v>720274.14</v>
      </c>
      <c r="I37" s="47" t="n">
        <v>5.79</v>
      </c>
      <c r="J37" s="47" t="n">
        <v>58.42</v>
      </c>
      <c r="K37" s="48"/>
      <c r="L37" s="49"/>
      <c r="M37" s="138"/>
      <c r="N37" s="74"/>
      <c r="P37" s="41" t="n">
        <f aca="false">G37*J37</f>
        <v>720318.6</v>
      </c>
      <c r="Q37" s="41" t="n">
        <f aca="false">K37*N37</f>
        <v>0</v>
      </c>
    </row>
    <row r="38" customFormat="false" ht="12.75" hidden="false" customHeight="false" outlineLevel="0" collapsed="false">
      <c r="A38" s="53"/>
      <c r="B38" s="166" t="s">
        <v>78</v>
      </c>
      <c r="C38" s="54"/>
      <c r="D38" s="55"/>
      <c r="E38" s="54" t="n">
        <v>2</v>
      </c>
      <c r="F38" s="167" t="s">
        <v>35</v>
      </c>
      <c r="G38" s="48" t="n">
        <v>17154</v>
      </c>
      <c r="H38" s="49" t="n">
        <v>283575.76</v>
      </c>
      <c r="I38" s="47" t="n">
        <v>5.22</v>
      </c>
      <c r="J38" s="47" t="n">
        <v>16.53</v>
      </c>
      <c r="K38" s="48"/>
      <c r="L38" s="49"/>
      <c r="M38" s="138"/>
      <c r="N38" s="74"/>
      <c r="P38" s="41" t="n">
        <f aca="false">G38*J38</f>
        <v>283555.62</v>
      </c>
      <c r="Q38" s="41" t="n">
        <f aca="false">K38*N38</f>
        <v>0</v>
      </c>
    </row>
    <row r="39" customFormat="false" ht="12.75" hidden="false" customHeight="false" outlineLevel="0" collapsed="false">
      <c r="A39" s="53"/>
      <c r="B39" s="166" t="s">
        <v>79</v>
      </c>
      <c r="C39" s="54"/>
      <c r="D39" s="55"/>
      <c r="E39" s="54" t="n">
        <v>4</v>
      </c>
      <c r="F39" s="167" t="s">
        <v>35</v>
      </c>
      <c r="G39" s="48" t="n">
        <v>13234</v>
      </c>
      <c r="H39" s="49" t="n">
        <v>170105.87</v>
      </c>
      <c r="I39" s="47" t="n">
        <v>4.56</v>
      </c>
      <c r="J39" s="47" t="n">
        <v>12.85</v>
      </c>
      <c r="K39" s="48"/>
      <c r="L39" s="49"/>
      <c r="M39" s="138"/>
      <c r="N39" s="74"/>
      <c r="P39" s="41" t="n">
        <f aca="false">G39*J39</f>
        <v>170056.9</v>
      </c>
      <c r="Q39" s="41" t="n">
        <f aca="false">K39*N39</f>
        <v>0</v>
      </c>
    </row>
    <row r="40" customFormat="false" ht="12.75" hidden="false" customHeight="false" outlineLevel="0" collapsed="false">
      <c r="A40" s="53"/>
      <c r="B40" s="166" t="s">
        <v>80</v>
      </c>
      <c r="C40" s="54"/>
      <c r="D40" s="55"/>
      <c r="E40" s="54" t="n">
        <v>4</v>
      </c>
      <c r="F40" s="167" t="s">
        <v>35</v>
      </c>
      <c r="G40" s="48" t="n">
        <v>13237</v>
      </c>
      <c r="H40" s="49" t="n">
        <v>91008.61</v>
      </c>
      <c r="I40" s="47" t="n">
        <v>0.69</v>
      </c>
      <c r="J40" s="47" t="n">
        <v>6.88</v>
      </c>
      <c r="K40" s="21"/>
      <c r="L40" s="49"/>
      <c r="M40" s="138"/>
      <c r="N40" s="74"/>
      <c r="P40" s="41" t="n">
        <f aca="false">G40*J40</f>
        <v>91070.56</v>
      </c>
      <c r="Q40" s="41" t="n">
        <f aca="false">K40*N40</f>
        <v>0</v>
      </c>
    </row>
    <row r="41" customFormat="false" ht="12.75" hidden="false" customHeight="false" outlineLevel="0" collapsed="false">
      <c r="A41" s="53"/>
      <c r="B41" s="166" t="s">
        <v>81</v>
      </c>
      <c r="C41" s="54"/>
      <c r="D41" s="55"/>
      <c r="E41" s="54" t="n">
        <v>2</v>
      </c>
      <c r="F41" s="168" t="s">
        <v>82</v>
      </c>
      <c r="G41" s="48" t="n">
        <v>6880</v>
      </c>
      <c r="H41" s="49" t="n">
        <v>64321.99</v>
      </c>
      <c r="I41" s="47" t="n">
        <v>1.54</v>
      </c>
      <c r="J41" s="47" t="n">
        <v>9.35</v>
      </c>
      <c r="K41" s="21"/>
      <c r="L41" s="49"/>
      <c r="M41" s="138"/>
      <c r="N41" s="74"/>
      <c r="P41" s="41" t="n">
        <f aca="false">G41*J41</f>
        <v>64328</v>
      </c>
      <c r="Q41" s="41" t="n">
        <f aca="false">K41*N41</f>
        <v>0</v>
      </c>
    </row>
    <row r="42" customFormat="false" ht="12.75" hidden="false" customHeight="false" outlineLevel="0" collapsed="false">
      <c r="A42" s="53"/>
      <c r="B42" s="166" t="s">
        <v>83</v>
      </c>
      <c r="C42" s="54"/>
      <c r="D42" s="55"/>
      <c r="E42" s="54" t="n">
        <v>2</v>
      </c>
      <c r="F42" s="167" t="s">
        <v>35</v>
      </c>
      <c r="G42" s="48" t="n">
        <v>5333</v>
      </c>
      <c r="H42" s="49" t="n">
        <v>112788.78</v>
      </c>
      <c r="I42" s="47" t="n">
        <v>3.56</v>
      </c>
      <c r="J42" s="47" t="n">
        <v>21.15</v>
      </c>
      <c r="K42" s="21"/>
      <c r="L42" s="49"/>
      <c r="M42" s="138"/>
      <c r="N42" s="74"/>
      <c r="P42" s="41" t="n">
        <f aca="false">G42*J42</f>
        <v>112792.95</v>
      </c>
      <c r="Q42" s="41" t="n">
        <f aca="false">K42*N42</f>
        <v>0</v>
      </c>
    </row>
    <row r="43" customFormat="false" ht="12.75" hidden="false" customHeight="false" outlineLevel="0" collapsed="false">
      <c r="A43" s="169"/>
      <c r="B43" s="170" t="s">
        <v>84</v>
      </c>
      <c r="C43" s="171"/>
      <c r="D43" s="172"/>
      <c r="E43" s="171" t="n">
        <v>3</v>
      </c>
      <c r="F43" s="173" t="s">
        <v>85</v>
      </c>
      <c r="G43" s="135" t="n">
        <v>19704</v>
      </c>
      <c r="H43" s="121" t="n">
        <v>289556.95</v>
      </c>
      <c r="I43" s="119" t="n">
        <v>3.74</v>
      </c>
      <c r="J43" s="119" t="n">
        <v>14.7</v>
      </c>
      <c r="K43" s="120"/>
      <c r="L43" s="121"/>
      <c r="M43" s="129"/>
      <c r="N43" s="130"/>
      <c r="P43" s="41" t="n">
        <f aca="false">G43*J43</f>
        <v>289648.8</v>
      </c>
      <c r="Q43" s="41" t="n">
        <f aca="false">K43*N43</f>
        <v>0</v>
      </c>
    </row>
    <row r="44" customFormat="false" ht="12.75" hidden="false" customHeight="false" outlineLevel="0" collapsed="false">
      <c r="A44" s="53"/>
      <c r="B44" s="166" t="s">
        <v>86</v>
      </c>
      <c r="C44" s="54"/>
      <c r="D44" s="55"/>
      <c r="E44" s="54" t="n">
        <v>4</v>
      </c>
      <c r="F44" s="174" t="s">
        <v>87</v>
      </c>
      <c r="G44" s="48" t="n">
        <v>12286</v>
      </c>
      <c r="H44" s="49" t="n">
        <v>201061.69</v>
      </c>
      <c r="I44" s="47" t="n">
        <v>4.01</v>
      </c>
      <c r="J44" s="47" t="n">
        <v>16.36</v>
      </c>
      <c r="K44" s="21"/>
      <c r="L44" s="49"/>
      <c r="M44" s="138"/>
      <c r="N44" s="74"/>
      <c r="P44" s="41" t="n">
        <f aca="false">G44*J44</f>
        <v>200998.96</v>
      </c>
      <c r="Q44" s="41" t="n">
        <f aca="false">K44*N44</f>
        <v>0</v>
      </c>
    </row>
    <row r="45" customFormat="false" ht="12.75" hidden="false" customHeight="false" outlineLevel="0" collapsed="false">
      <c r="A45" s="53"/>
      <c r="B45" s="166" t="s">
        <v>88</v>
      </c>
      <c r="C45" s="54"/>
      <c r="D45" s="55"/>
      <c r="E45" s="54" t="n">
        <v>3</v>
      </c>
      <c r="F45" s="167" t="s">
        <v>89</v>
      </c>
      <c r="G45" s="48" t="n">
        <v>13500</v>
      </c>
      <c r="H45" s="49" t="n">
        <v>260819.45</v>
      </c>
      <c r="I45" s="47" t="n">
        <v>6.12</v>
      </c>
      <c r="J45" s="47" t="n">
        <v>19.32</v>
      </c>
      <c r="K45" s="21"/>
      <c r="L45" s="49"/>
      <c r="M45" s="138"/>
      <c r="N45" s="74"/>
      <c r="P45" s="41" t="n">
        <f aca="false">G45*J45</f>
        <v>260820</v>
      </c>
      <c r="Q45" s="41" t="n">
        <f aca="false">K45*N45</f>
        <v>0</v>
      </c>
    </row>
    <row r="46" customFormat="false" ht="12.75" hidden="false" customHeight="false" outlineLevel="0" collapsed="false">
      <c r="A46" s="53"/>
      <c r="B46" s="166" t="s">
        <v>90</v>
      </c>
      <c r="C46" s="54"/>
      <c r="D46" s="55"/>
      <c r="E46" s="54" t="n">
        <v>4</v>
      </c>
      <c r="F46" s="167" t="s">
        <v>35</v>
      </c>
      <c r="G46" s="48" t="n">
        <v>14516</v>
      </c>
      <c r="H46" s="49" t="n">
        <v>242678.47</v>
      </c>
      <c r="I46" s="47" t="n">
        <v>4.38</v>
      </c>
      <c r="J46" s="47" t="n">
        <v>16.71</v>
      </c>
      <c r="K46" s="21"/>
      <c r="L46" s="49"/>
      <c r="M46" s="138"/>
      <c r="N46" s="74"/>
      <c r="P46" s="41" t="n">
        <f aca="false">G46*J46</f>
        <v>242562.36</v>
      </c>
      <c r="Q46" s="41" t="n">
        <f aca="false">K46*N46</f>
        <v>0</v>
      </c>
    </row>
    <row r="47" customFormat="false" ht="12.75" hidden="false" customHeight="false" outlineLevel="0" collapsed="false">
      <c r="A47" s="53"/>
      <c r="B47" s="166" t="s">
        <v>91</v>
      </c>
      <c r="C47" s="54"/>
      <c r="D47" s="55"/>
      <c r="E47" s="54" t="n">
        <v>5</v>
      </c>
      <c r="F47" s="167" t="s">
        <v>35</v>
      </c>
      <c r="G47" s="48" t="n">
        <v>19330</v>
      </c>
      <c r="H47" s="49" t="n">
        <v>348533.09</v>
      </c>
      <c r="I47" s="47" t="n">
        <v>6.13</v>
      </c>
      <c r="J47" s="47" t="n">
        <v>18.03</v>
      </c>
      <c r="K47" s="21"/>
      <c r="L47" s="22"/>
      <c r="M47" s="132"/>
      <c r="N47" s="133"/>
      <c r="P47" s="41" t="n">
        <f aca="false">G47*J47</f>
        <v>348519.9</v>
      </c>
      <c r="Q47" s="41" t="n">
        <f aca="false">K47*N47</f>
        <v>0</v>
      </c>
    </row>
    <row r="48" customFormat="false" ht="12.75" hidden="false" customHeight="false" outlineLevel="0" collapsed="false">
      <c r="A48" s="53"/>
      <c r="B48" s="166" t="s">
        <v>92</v>
      </c>
      <c r="C48" s="54"/>
      <c r="D48" s="55"/>
      <c r="E48" s="54" t="n">
        <v>4</v>
      </c>
      <c r="F48" s="167" t="s">
        <v>35</v>
      </c>
      <c r="G48" s="48" t="n">
        <v>19726</v>
      </c>
      <c r="H48" s="49" t="n">
        <v>322620.64</v>
      </c>
      <c r="I48" s="47" t="n">
        <v>4.41</v>
      </c>
      <c r="J48" s="47" t="n">
        <v>16.36</v>
      </c>
      <c r="K48" s="21"/>
      <c r="L48" s="22"/>
      <c r="M48" s="132"/>
      <c r="N48" s="133"/>
      <c r="P48" s="41" t="n">
        <f aca="false">G48*J48</f>
        <v>322717.36</v>
      </c>
      <c r="Q48" s="41" t="n">
        <f aca="false">K48*N48</f>
        <v>0</v>
      </c>
    </row>
    <row r="49" customFormat="false" ht="12.75" hidden="false" customHeight="false" outlineLevel="0" collapsed="false">
      <c r="A49" s="53"/>
      <c r="B49" s="166" t="s">
        <v>93</v>
      </c>
      <c r="C49" s="54"/>
      <c r="D49" s="55"/>
      <c r="E49" s="54" t="n">
        <v>3</v>
      </c>
      <c r="F49" s="56" t="s">
        <v>35</v>
      </c>
      <c r="G49" s="48" t="n">
        <v>20177</v>
      </c>
      <c r="H49" s="49" t="n">
        <v>323024.32</v>
      </c>
      <c r="I49" s="47" t="n">
        <v>2.09</v>
      </c>
      <c r="J49" s="47" t="n">
        <v>16.01</v>
      </c>
      <c r="K49" s="21"/>
      <c r="L49" s="22"/>
      <c r="M49" s="132"/>
      <c r="N49" s="133"/>
      <c r="P49" s="41" t="n">
        <f aca="false">G49*J49</f>
        <v>323033.77</v>
      </c>
      <c r="Q49" s="41" t="n">
        <f aca="false">K49*N49</f>
        <v>0</v>
      </c>
    </row>
    <row r="50" customFormat="false" ht="12.75" hidden="false" customHeight="false" outlineLevel="0" collapsed="false">
      <c r="A50" s="169"/>
      <c r="B50" s="170" t="s">
        <v>94</v>
      </c>
      <c r="C50" s="171"/>
      <c r="D50" s="172"/>
      <c r="E50" s="171" t="n">
        <v>4</v>
      </c>
      <c r="F50" s="173" t="s">
        <v>35</v>
      </c>
      <c r="G50" s="135" t="n">
        <v>32300</v>
      </c>
      <c r="H50" s="121" t="n">
        <v>327321.72</v>
      </c>
      <c r="I50" s="119" t="n">
        <v>3.25</v>
      </c>
      <c r="J50" s="119" t="n">
        <v>10.13</v>
      </c>
      <c r="K50" s="120"/>
      <c r="L50" s="126"/>
      <c r="M50" s="122"/>
      <c r="N50" s="123"/>
      <c r="P50" s="41" t="n">
        <f aca="false">G50*J50</f>
        <v>327199</v>
      </c>
      <c r="Q50" s="41" t="n">
        <f aca="false">K50*N50</f>
        <v>0</v>
      </c>
    </row>
    <row r="51" customFormat="false" ht="12.75" hidden="false" customHeight="false" outlineLevel="0" collapsed="false">
      <c r="A51" s="53"/>
      <c r="B51" s="166" t="s">
        <v>95</v>
      </c>
      <c r="C51" s="54"/>
      <c r="D51" s="55"/>
      <c r="E51" s="54" t="n">
        <v>3</v>
      </c>
      <c r="F51" s="167" t="s">
        <v>35</v>
      </c>
      <c r="G51" s="48" t="n">
        <v>9646</v>
      </c>
      <c r="H51" s="49" t="n">
        <v>83553.85</v>
      </c>
      <c r="I51" s="47" t="n">
        <v>2.24</v>
      </c>
      <c r="J51" s="47" t="n">
        <v>8.66</v>
      </c>
      <c r="K51" s="21"/>
      <c r="L51" s="22"/>
      <c r="M51" s="132"/>
      <c r="N51" s="133"/>
      <c r="P51" s="41" t="n">
        <f aca="false">G51*J51</f>
        <v>83534.36</v>
      </c>
      <c r="Q51" s="41" t="n">
        <f aca="false">K51*N51</f>
        <v>0</v>
      </c>
    </row>
    <row r="52" customFormat="false" ht="12.75" hidden="false" customHeight="false" outlineLevel="0" collapsed="false">
      <c r="A52" s="53"/>
      <c r="B52" s="166" t="s">
        <v>96</v>
      </c>
      <c r="C52" s="54"/>
      <c r="D52" s="55"/>
      <c r="E52" s="54" t="n">
        <v>2</v>
      </c>
      <c r="F52" s="167" t="s">
        <v>35</v>
      </c>
      <c r="G52" s="48" t="n">
        <v>6862</v>
      </c>
      <c r="H52" s="49" t="n">
        <v>76065.04</v>
      </c>
      <c r="I52" s="47" t="n">
        <v>3.48</v>
      </c>
      <c r="J52" s="47" t="n">
        <v>11.09</v>
      </c>
      <c r="K52" s="21"/>
      <c r="L52" s="22"/>
      <c r="M52" s="138"/>
      <c r="N52" s="74"/>
      <c r="P52" s="41" t="n">
        <f aca="false">G52*J52</f>
        <v>76099.58</v>
      </c>
      <c r="Q52" s="41" t="n">
        <f aca="false">K52*N52</f>
        <v>0</v>
      </c>
    </row>
    <row r="53" customFormat="false" ht="12.75" hidden="false" customHeight="false" outlineLevel="0" collapsed="false">
      <c r="A53" s="53"/>
      <c r="B53" s="166" t="s">
        <v>97</v>
      </c>
      <c r="C53" s="54"/>
      <c r="D53" s="55"/>
      <c r="E53" s="54" t="n">
        <v>4</v>
      </c>
      <c r="F53" s="167" t="s">
        <v>35</v>
      </c>
      <c r="G53" s="48" t="n">
        <v>49119</v>
      </c>
      <c r="H53" s="49" t="n">
        <v>332817.8</v>
      </c>
      <c r="I53" s="47" t="n">
        <v>3.11</v>
      </c>
      <c r="J53" s="47" t="n">
        <v>6.78</v>
      </c>
      <c r="K53" s="21"/>
      <c r="L53" s="22"/>
      <c r="M53" s="138"/>
      <c r="N53" s="74"/>
      <c r="P53" s="41" t="n">
        <f aca="false">G53*J53</f>
        <v>333026.82</v>
      </c>
      <c r="Q53" s="41" t="n">
        <f aca="false">K53*N53</f>
        <v>0</v>
      </c>
    </row>
    <row r="54" customFormat="false" ht="12.75" hidden="false" customHeight="false" outlineLevel="0" collapsed="false">
      <c r="A54" s="53"/>
      <c r="B54" s="166" t="s">
        <v>98</v>
      </c>
      <c r="C54" s="54"/>
      <c r="D54" s="55"/>
      <c r="E54" s="54" t="n">
        <v>4</v>
      </c>
      <c r="F54" s="167" t="s">
        <v>35</v>
      </c>
      <c r="G54" s="48" t="n">
        <v>16519</v>
      </c>
      <c r="H54" s="49" t="n">
        <v>166153.55</v>
      </c>
      <c r="I54" s="47" t="n">
        <v>3.62</v>
      </c>
      <c r="J54" s="47" t="n">
        <v>10.06</v>
      </c>
      <c r="K54" s="21"/>
      <c r="L54" s="22"/>
      <c r="M54" s="138"/>
      <c r="N54" s="74"/>
      <c r="P54" s="41" t="n">
        <f aca="false">G54*J54</f>
        <v>166181.14</v>
      </c>
      <c r="Q54" s="41" t="n">
        <f aca="false">K54*N54</f>
        <v>0</v>
      </c>
    </row>
    <row r="55" customFormat="false" ht="12.75" hidden="false" customHeight="false" outlineLevel="0" collapsed="false">
      <c r="A55" s="53"/>
      <c r="B55" s="166" t="s">
        <v>99</v>
      </c>
      <c r="C55" s="54"/>
      <c r="D55" s="55"/>
      <c r="E55" s="54" t="n">
        <v>4</v>
      </c>
      <c r="F55" s="167" t="s">
        <v>35</v>
      </c>
      <c r="G55" s="48" t="n">
        <v>14693</v>
      </c>
      <c r="H55" s="49" t="n">
        <v>141744.02</v>
      </c>
      <c r="I55" s="47" t="n">
        <v>2.53</v>
      </c>
      <c r="J55" s="47" t="n">
        <v>9.65</v>
      </c>
      <c r="K55" s="21"/>
      <c r="L55" s="22"/>
      <c r="M55" s="138"/>
      <c r="N55" s="74"/>
      <c r="P55" s="41" t="n">
        <f aca="false">G55*J55</f>
        <v>141787.45</v>
      </c>
      <c r="Q55" s="41" t="n">
        <f aca="false">K55*N55</f>
        <v>0</v>
      </c>
    </row>
    <row r="56" customFormat="false" ht="12.75" hidden="false" customHeight="false" outlineLevel="0" collapsed="false">
      <c r="A56" s="53"/>
      <c r="B56" s="166" t="s">
        <v>100</v>
      </c>
      <c r="C56" s="54"/>
      <c r="D56" s="55"/>
      <c r="E56" s="54" t="n">
        <v>4</v>
      </c>
      <c r="F56" s="167" t="s">
        <v>35</v>
      </c>
      <c r="G56" s="48" t="n">
        <v>13749</v>
      </c>
      <c r="H56" s="49" t="n">
        <v>172705.02</v>
      </c>
      <c r="I56" s="47" t="n">
        <v>4.08</v>
      </c>
      <c r="J56" s="47" t="n">
        <v>12.56</v>
      </c>
      <c r="K56" s="21"/>
      <c r="L56" s="22"/>
      <c r="M56" s="138"/>
      <c r="N56" s="74"/>
      <c r="P56" s="41" t="n">
        <f aca="false">G56*J56</f>
        <v>172687.44</v>
      </c>
      <c r="Q56" s="41" t="n">
        <f aca="false">K56*N56</f>
        <v>0</v>
      </c>
    </row>
    <row r="57" customFormat="false" ht="12.75" hidden="false" customHeight="false" outlineLevel="0" collapsed="false">
      <c r="A57" s="53"/>
      <c r="B57" s="166" t="s">
        <v>101</v>
      </c>
      <c r="C57" s="54"/>
      <c r="D57" s="54"/>
      <c r="E57" s="54" t="n">
        <v>4</v>
      </c>
      <c r="F57" s="56" t="s">
        <v>102</v>
      </c>
      <c r="G57" s="48" t="n">
        <v>15282</v>
      </c>
      <c r="H57" s="49" t="n">
        <v>180248.93</v>
      </c>
      <c r="I57" s="47" t="n">
        <v>2.03</v>
      </c>
      <c r="J57" s="47" t="n">
        <v>11.8</v>
      </c>
      <c r="K57" s="21"/>
      <c r="L57" s="22"/>
      <c r="M57" s="138"/>
      <c r="N57" s="74"/>
      <c r="P57" s="41" t="n">
        <f aca="false">G57*J57</f>
        <v>180327.6</v>
      </c>
      <c r="Q57" s="41" t="n">
        <f aca="false">K57*N57</f>
        <v>0</v>
      </c>
    </row>
    <row r="58" customFormat="false" ht="12.75" hidden="false" customHeight="false" outlineLevel="0" collapsed="false">
      <c r="A58" s="53"/>
      <c r="B58" s="166" t="s">
        <v>103</v>
      </c>
      <c r="C58" s="54"/>
      <c r="D58" s="54"/>
      <c r="E58" s="54" t="n">
        <v>4</v>
      </c>
      <c r="F58" s="56" t="s">
        <v>104</v>
      </c>
      <c r="G58" s="48" t="n">
        <v>19194</v>
      </c>
      <c r="H58" s="49" t="n">
        <v>296001.48</v>
      </c>
      <c r="I58" s="47" t="n">
        <v>5.81</v>
      </c>
      <c r="J58" s="47" t="n">
        <v>15.42</v>
      </c>
      <c r="K58" s="21"/>
      <c r="L58" s="22"/>
      <c r="M58" s="138"/>
      <c r="N58" s="74"/>
      <c r="P58" s="41" t="n">
        <f aca="false">G58*J58</f>
        <v>295971.48</v>
      </c>
      <c r="Q58" s="41" t="n">
        <f aca="false">K58*N58</f>
        <v>0</v>
      </c>
    </row>
    <row r="59" customFormat="false" ht="12.75" hidden="false" customHeight="false" outlineLevel="0" collapsed="false">
      <c r="A59" s="53"/>
      <c r="B59" s="166" t="s">
        <v>105</v>
      </c>
      <c r="C59" s="54"/>
      <c r="D59" s="54"/>
      <c r="E59" s="54" t="n">
        <v>4</v>
      </c>
      <c r="F59" s="167" t="s">
        <v>106</v>
      </c>
      <c r="G59" s="48" t="n">
        <v>13921</v>
      </c>
      <c r="H59" s="49" t="n">
        <v>394552.89</v>
      </c>
      <c r="I59" s="47" t="n">
        <v>7.47</v>
      </c>
      <c r="J59" s="47" t="n">
        <v>28.34</v>
      </c>
      <c r="K59" s="21"/>
      <c r="L59" s="22"/>
      <c r="M59" s="175"/>
      <c r="N59" s="133"/>
      <c r="P59" s="41" t="n">
        <f aca="false">G59*J59</f>
        <v>394521.14</v>
      </c>
      <c r="Q59" s="41" t="n">
        <f aca="false">K59*N59</f>
        <v>0</v>
      </c>
    </row>
    <row r="60" customFormat="false" ht="12.75" hidden="false" customHeight="false" outlineLevel="0" collapsed="false">
      <c r="A60" s="53"/>
      <c r="B60" s="166" t="s">
        <v>107</v>
      </c>
      <c r="C60" s="54"/>
      <c r="D60" s="55"/>
      <c r="E60" s="54" t="n">
        <v>5</v>
      </c>
      <c r="F60" s="167" t="s">
        <v>35</v>
      </c>
      <c r="G60" s="48" t="n">
        <v>15684</v>
      </c>
      <c r="H60" s="49" t="n">
        <v>322407.52</v>
      </c>
      <c r="I60" s="47" t="n">
        <v>0.64</v>
      </c>
      <c r="J60" s="47" t="n">
        <v>20.56</v>
      </c>
      <c r="K60" s="21"/>
      <c r="L60" s="22"/>
      <c r="M60" s="138"/>
      <c r="N60" s="74"/>
      <c r="P60" s="41" t="n">
        <f aca="false">G60*J60</f>
        <v>322463.04</v>
      </c>
      <c r="Q60" s="41" t="n">
        <f aca="false">K60*N60</f>
        <v>0</v>
      </c>
    </row>
    <row r="61" customFormat="false" ht="12.75" hidden="false" customHeight="false" outlineLevel="0" collapsed="false">
      <c r="A61" s="53"/>
      <c r="B61" s="166" t="s">
        <v>108</v>
      </c>
      <c r="C61" s="54"/>
      <c r="D61" s="22"/>
      <c r="E61" s="54" t="n">
        <v>4</v>
      </c>
      <c r="F61" s="167" t="s">
        <v>35</v>
      </c>
      <c r="G61" s="48" t="n">
        <v>16131</v>
      </c>
      <c r="H61" s="49" t="n">
        <v>205588.7</v>
      </c>
      <c r="I61" s="47" t="n">
        <v>6.04</v>
      </c>
      <c r="J61" s="47" t="n">
        <v>12.74</v>
      </c>
      <c r="K61" s="21"/>
      <c r="L61" s="22"/>
      <c r="M61" s="138"/>
      <c r="N61" s="74"/>
      <c r="P61" s="41" t="n">
        <f aca="false">G61*J61</f>
        <v>205508.94</v>
      </c>
      <c r="Q61" s="41" t="n">
        <f aca="false">K61*N61</f>
        <v>0</v>
      </c>
    </row>
    <row r="62" customFormat="false" ht="12.75" hidden="false" customHeight="false" outlineLevel="0" collapsed="false">
      <c r="A62" s="53"/>
      <c r="B62" s="166" t="s">
        <v>109</v>
      </c>
      <c r="C62" s="54"/>
      <c r="D62" s="54"/>
      <c r="E62" s="54" t="n">
        <v>4</v>
      </c>
      <c r="F62" s="167" t="s">
        <v>35</v>
      </c>
      <c r="G62" s="48" t="n">
        <v>21224</v>
      </c>
      <c r="H62" s="49" t="n">
        <v>182861.4</v>
      </c>
      <c r="I62" s="47" t="n">
        <v>4.07</v>
      </c>
      <c r="J62" s="47" t="n">
        <v>8.62</v>
      </c>
      <c r="K62" s="21"/>
      <c r="L62" s="22"/>
      <c r="M62" s="138"/>
      <c r="N62" s="74"/>
      <c r="P62" s="41" t="n">
        <f aca="false">G62*J62</f>
        <v>182950.88</v>
      </c>
      <c r="Q62" s="41" t="n">
        <f aca="false">K62*N62</f>
        <v>0</v>
      </c>
    </row>
    <row r="63" customFormat="false" ht="12.75" hidden="false" customHeight="false" outlineLevel="0" collapsed="false">
      <c r="A63" s="53"/>
      <c r="B63" s="166" t="s">
        <v>110</v>
      </c>
      <c r="C63" s="54"/>
      <c r="D63" s="22"/>
      <c r="E63" s="54" t="n">
        <v>4</v>
      </c>
      <c r="F63" s="167" t="s">
        <v>35</v>
      </c>
      <c r="G63" s="48" t="n">
        <v>11745</v>
      </c>
      <c r="H63" s="49" t="n">
        <v>181428.1</v>
      </c>
      <c r="I63" s="47" t="n">
        <v>2.95</v>
      </c>
      <c r="J63" s="47" t="n">
        <v>15.45</v>
      </c>
      <c r="K63" s="21"/>
      <c r="L63" s="22"/>
      <c r="M63" s="138"/>
      <c r="N63" s="74"/>
      <c r="P63" s="41" t="n">
        <f aca="false">G63*J63</f>
        <v>181460.25</v>
      </c>
      <c r="Q63" s="41" t="n">
        <f aca="false">K63*N63</f>
        <v>0</v>
      </c>
    </row>
    <row r="64" customFormat="false" ht="12.75" hidden="false" customHeight="false" outlineLevel="0" collapsed="false">
      <c r="A64" s="53"/>
      <c r="B64" s="166" t="s">
        <v>111</v>
      </c>
      <c r="C64" s="54"/>
      <c r="D64" s="54"/>
      <c r="E64" s="54" t="n">
        <v>1</v>
      </c>
      <c r="F64" s="167" t="s">
        <v>112</v>
      </c>
      <c r="G64" s="48" t="n">
        <v>6521</v>
      </c>
      <c r="H64" s="49" t="n">
        <v>55932.54</v>
      </c>
      <c r="I64" s="47" t="n">
        <v>2.55</v>
      </c>
      <c r="J64" s="47" t="n">
        <v>8.58</v>
      </c>
      <c r="K64" s="21"/>
      <c r="L64" s="22"/>
      <c r="M64" s="138"/>
      <c r="N64" s="74"/>
      <c r="P64" s="41" t="n">
        <f aca="false">G64*J64</f>
        <v>55950.18</v>
      </c>
      <c r="Q64" s="41" t="n">
        <f aca="false">K64*N64</f>
        <v>0</v>
      </c>
    </row>
    <row r="65" customFormat="false" ht="12.75" hidden="false" customHeight="false" outlineLevel="0" collapsed="false">
      <c r="A65" s="53"/>
      <c r="B65" s="166" t="s">
        <v>113</v>
      </c>
      <c r="C65" s="54"/>
      <c r="D65" s="22"/>
      <c r="E65" s="54" t="n">
        <v>3</v>
      </c>
      <c r="F65" s="167" t="s">
        <v>35</v>
      </c>
      <c r="G65" s="48" t="n">
        <v>5667</v>
      </c>
      <c r="H65" s="49" t="n">
        <v>120783.22</v>
      </c>
      <c r="I65" s="47" t="n">
        <v>4.76</v>
      </c>
      <c r="J65" s="47" t="n">
        <v>21.31</v>
      </c>
      <c r="K65" s="21"/>
      <c r="L65" s="22"/>
      <c r="M65" s="138"/>
      <c r="N65" s="74"/>
      <c r="P65" s="41" t="n">
        <f aca="false">G65*J65</f>
        <v>120763.77</v>
      </c>
      <c r="Q65" s="41" t="n">
        <f aca="false">K65*N65</f>
        <v>0</v>
      </c>
    </row>
    <row r="66" customFormat="false" ht="12.75" hidden="false" customHeight="false" outlineLevel="0" collapsed="false">
      <c r="A66" s="53"/>
      <c r="B66" s="166" t="s">
        <v>114</v>
      </c>
      <c r="C66" s="54"/>
      <c r="D66" s="22"/>
      <c r="E66" s="54" t="n">
        <v>3</v>
      </c>
      <c r="F66" s="167" t="s">
        <v>35</v>
      </c>
      <c r="G66" s="48" t="n">
        <v>3457</v>
      </c>
      <c r="H66" s="49" t="n">
        <v>71970.22</v>
      </c>
      <c r="I66" s="47" t="n">
        <v>8.43</v>
      </c>
      <c r="J66" s="47" t="n">
        <v>20.82</v>
      </c>
      <c r="K66" s="21"/>
      <c r="L66" s="22"/>
      <c r="M66" s="138"/>
      <c r="N66" s="74"/>
      <c r="P66" s="41" t="n">
        <f aca="false">G66*J66</f>
        <v>71974.74</v>
      </c>
      <c r="Q66" s="41" t="n">
        <f aca="false">K66*N66</f>
        <v>0</v>
      </c>
    </row>
    <row r="67" customFormat="false" ht="13.5" hidden="false" customHeight="false" outlineLevel="0" collapsed="false">
      <c r="A67" s="160" t="n">
        <v>41513</v>
      </c>
      <c r="B67" s="161" t="s">
        <v>115</v>
      </c>
      <c r="C67" s="162"/>
      <c r="D67" s="162"/>
      <c r="E67" s="162" t="n">
        <v>4</v>
      </c>
      <c r="F67" s="176" t="s">
        <v>35</v>
      </c>
      <c r="G67" s="37" t="n">
        <v>7659</v>
      </c>
      <c r="H67" s="38" t="n">
        <v>160346.18</v>
      </c>
      <c r="I67" s="36" t="n">
        <v>10.99</v>
      </c>
      <c r="J67" s="36" t="n">
        <v>20.94</v>
      </c>
      <c r="K67" s="177"/>
      <c r="L67" s="39"/>
      <c r="M67" s="164"/>
      <c r="N67" s="165"/>
      <c r="P67" s="41" t="n">
        <f aca="false">G67*J67</f>
        <v>160379.46</v>
      </c>
      <c r="Q67" s="41" t="n">
        <f aca="false">K67*N67</f>
        <v>0</v>
      </c>
    </row>
    <row r="68" customFormat="false" ht="12.75" hidden="false" customHeight="false" outlineLevel="0" collapsed="false">
      <c r="A68" s="53" t="n">
        <v>41590</v>
      </c>
      <c r="B68" s="22" t="s">
        <v>116</v>
      </c>
      <c r="C68" s="54"/>
      <c r="D68" s="54"/>
      <c r="E68" s="54" t="n">
        <v>3</v>
      </c>
      <c r="F68" s="54" t="s">
        <v>117</v>
      </c>
      <c r="G68" s="48" t="n">
        <v>5604</v>
      </c>
      <c r="H68" s="49" t="n">
        <v>92151.67</v>
      </c>
      <c r="I68" s="47" t="n">
        <v>7.04</v>
      </c>
      <c r="J68" s="47" t="n">
        <v>16.44</v>
      </c>
      <c r="K68" s="21"/>
      <c r="L68" s="22"/>
      <c r="M68" s="138"/>
      <c r="N68" s="74"/>
      <c r="P68" s="41" t="n">
        <f aca="false">G68*J68</f>
        <v>92129.76</v>
      </c>
      <c r="Q68" s="41" t="n">
        <f aca="false">K68*N68</f>
        <v>0</v>
      </c>
    </row>
    <row r="69" customFormat="false" ht="13.5" hidden="false" customHeight="false" outlineLevel="0" collapsed="false">
      <c r="A69" s="160" t="n">
        <v>41590</v>
      </c>
      <c r="B69" s="39" t="s">
        <v>118</v>
      </c>
      <c r="C69" s="162"/>
      <c r="D69" s="162"/>
      <c r="E69" s="162" t="n">
        <v>3</v>
      </c>
      <c r="F69" s="162" t="s">
        <v>117</v>
      </c>
      <c r="G69" s="37" t="n">
        <v>5604</v>
      </c>
      <c r="H69" s="38" t="n">
        <v>96710</v>
      </c>
      <c r="I69" s="36" t="n">
        <v>8.01</v>
      </c>
      <c r="J69" s="36" t="n">
        <v>17.26</v>
      </c>
      <c r="K69" s="177"/>
      <c r="L69" s="39"/>
      <c r="M69" s="164"/>
      <c r="N69" s="165"/>
      <c r="P69" s="41" t="n">
        <f aca="false">G69*J69</f>
        <v>96725.04</v>
      </c>
      <c r="Q69" s="41" t="n">
        <f aca="false">K69*N69</f>
        <v>0</v>
      </c>
    </row>
    <row r="70" customFormat="false" ht="12.75" hidden="false" customHeight="false" outlineLevel="0" collapsed="false">
      <c r="A70" s="53" t="n">
        <v>41618</v>
      </c>
      <c r="B70" s="22" t="s">
        <v>119</v>
      </c>
      <c r="C70" s="54"/>
      <c r="D70" s="54"/>
      <c r="E70" s="54" t="n">
        <v>1</v>
      </c>
      <c r="F70" s="54" t="s">
        <v>120</v>
      </c>
      <c r="G70" s="48" t="n">
        <v>2961</v>
      </c>
      <c r="H70" s="49" t="n">
        <v>24210.59</v>
      </c>
      <c r="I70" s="47" t="n">
        <v>2.75</v>
      </c>
      <c r="J70" s="47" t="n">
        <v>8.18</v>
      </c>
      <c r="K70" s="21"/>
      <c r="L70" s="22"/>
      <c r="M70" s="138"/>
      <c r="N70" s="74"/>
      <c r="P70" s="41" t="n">
        <f aca="false">G70*J70</f>
        <v>24220.98</v>
      </c>
      <c r="Q70" s="41" t="n">
        <f aca="false">K70*N70</f>
        <v>0</v>
      </c>
    </row>
    <row r="71" customFormat="false" ht="12.75" hidden="false" customHeight="false" outlineLevel="0" collapsed="false">
      <c r="A71" s="53"/>
      <c r="B71" s="22" t="s">
        <v>121</v>
      </c>
      <c r="C71" s="54"/>
      <c r="D71" s="54"/>
      <c r="E71" s="54" t="n">
        <v>3</v>
      </c>
      <c r="F71" s="54" t="s">
        <v>122</v>
      </c>
      <c r="G71" s="48" t="n">
        <v>4693</v>
      </c>
      <c r="H71" s="49" t="n">
        <v>43819.49</v>
      </c>
      <c r="I71" s="47" t="n">
        <v>2.39</v>
      </c>
      <c r="J71" s="47" t="n">
        <v>9.34</v>
      </c>
      <c r="K71" s="21"/>
      <c r="L71" s="22"/>
      <c r="M71" s="138"/>
      <c r="N71" s="74"/>
      <c r="P71" s="41" t="n">
        <f aca="false">G71*J71</f>
        <v>43832.62</v>
      </c>
      <c r="Q71" s="41" t="n">
        <f aca="false">K71*N71</f>
        <v>0</v>
      </c>
    </row>
    <row r="72" customFormat="false" ht="12.75" hidden="false" customHeight="false" outlineLevel="0" collapsed="false">
      <c r="A72" s="53"/>
      <c r="B72" s="22" t="s">
        <v>123</v>
      </c>
      <c r="C72" s="54"/>
      <c r="D72" s="54"/>
      <c r="E72" s="54" t="n">
        <v>2</v>
      </c>
      <c r="F72" s="54" t="s">
        <v>124</v>
      </c>
      <c r="G72" s="48" t="n">
        <v>7154</v>
      </c>
      <c r="H72" s="49" t="n">
        <v>117194.98</v>
      </c>
      <c r="I72" s="47" t="n">
        <v>2.29</v>
      </c>
      <c r="J72" s="47" t="n">
        <v>16.38</v>
      </c>
      <c r="K72" s="21"/>
      <c r="L72" s="22"/>
      <c r="M72" s="138"/>
      <c r="N72" s="74"/>
      <c r="P72" s="41" t="n">
        <f aca="false">G72*J72</f>
        <v>117182.52</v>
      </c>
      <c r="Q72" s="41" t="n">
        <f aca="false">K72*N72</f>
        <v>0</v>
      </c>
    </row>
    <row r="73" customFormat="false" ht="12.75" hidden="false" customHeight="false" outlineLevel="0" collapsed="false">
      <c r="A73" s="53"/>
      <c r="B73" s="22" t="s">
        <v>125</v>
      </c>
      <c r="C73" s="54"/>
      <c r="D73" s="54"/>
      <c r="E73" s="54" t="n">
        <v>3</v>
      </c>
      <c r="F73" s="54" t="s">
        <v>126</v>
      </c>
      <c r="G73" s="48" t="n">
        <v>5201</v>
      </c>
      <c r="H73" s="49" t="n">
        <v>55428.22</v>
      </c>
      <c r="I73" s="47" t="n">
        <v>2.73</v>
      </c>
      <c r="J73" s="47" t="n">
        <v>10.66</v>
      </c>
      <c r="K73" s="21"/>
      <c r="L73" s="22"/>
      <c r="M73" s="138"/>
      <c r="N73" s="74"/>
      <c r="P73" s="41" t="n">
        <f aca="false">G73*J73</f>
        <v>55442.66</v>
      </c>
      <c r="Q73" s="41" t="n">
        <f aca="false">K73*N73</f>
        <v>0</v>
      </c>
    </row>
    <row r="74" customFormat="false" ht="12.75" hidden="false" customHeight="false" outlineLevel="0" collapsed="false">
      <c r="A74" s="53"/>
      <c r="B74" s="22" t="s">
        <v>127</v>
      </c>
      <c r="C74" s="54"/>
      <c r="D74" s="54"/>
      <c r="E74" s="54" t="n">
        <v>3</v>
      </c>
      <c r="F74" s="56" t="s">
        <v>128</v>
      </c>
      <c r="G74" s="48"/>
      <c r="H74" s="49"/>
      <c r="I74" s="47"/>
      <c r="J74" s="47"/>
      <c r="K74" s="21" t="n">
        <v>14892</v>
      </c>
      <c r="L74" s="22" t="n">
        <v>126421.61</v>
      </c>
      <c r="M74" s="138" t="n">
        <v>3.28</v>
      </c>
      <c r="N74" s="74" t="n">
        <v>8.49</v>
      </c>
      <c r="P74" s="41" t="n">
        <f aca="false">G74*J74</f>
        <v>0</v>
      </c>
      <c r="Q74" s="41" t="n">
        <f aca="false">K74*N74</f>
        <v>126433.08</v>
      </c>
    </row>
    <row r="75" customFormat="false" ht="12.75" hidden="false" customHeight="false" outlineLevel="0" collapsed="false">
      <c r="A75" s="53"/>
      <c r="B75" s="166" t="s">
        <v>129</v>
      </c>
      <c r="C75" s="54"/>
      <c r="D75" s="54"/>
      <c r="E75" s="167" t="n">
        <v>4</v>
      </c>
      <c r="F75" s="167" t="s">
        <v>35</v>
      </c>
      <c r="G75" s="48" t="n">
        <v>5524</v>
      </c>
      <c r="H75" s="49" t="n">
        <v>168556.52</v>
      </c>
      <c r="I75" s="47" t="n">
        <v>20.96</v>
      </c>
      <c r="J75" s="47" t="n">
        <v>30.51</v>
      </c>
      <c r="K75" s="21"/>
      <c r="L75" s="22"/>
      <c r="M75" s="138"/>
      <c r="N75" s="74"/>
      <c r="P75" s="41" t="n">
        <f aca="false">G75*J75</f>
        <v>168537.24</v>
      </c>
      <c r="Q75" s="41" t="n">
        <f aca="false">K75*N75</f>
        <v>0</v>
      </c>
    </row>
    <row r="76" customFormat="false" ht="12.75" hidden="false" customHeight="false" outlineLevel="0" collapsed="false">
      <c r="A76" s="53"/>
      <c r="B76" s="166" t="s">
        <v>130</v>
      </c>
      <c r="C76" s="54"/>
      <c r="D76" s="54"/>
      <c r="E76" s="54" t="n">
        <v>4</v>
      </c>
      <c r="F76" s="167" t="s">
        <v>35</v>
      </c>
      <c r="G76" s="48" t="n">
        <v>5524</v>
      </c>
      <c r="H76" s="49" t="n">
        <v>136534.93</v>
      </c>
      <c r="I76" s="47" t="n">
        <v>19.59</v>
      </c>
      <c r="J76" s="47" t="n">
        <v>24.71</v>
      </c>
      <c r="K76" s="21"/>
      <c r="L76" s="22"/>
      <c r="M76" s="138"/>
      <c r="N76" s="74"/>
      <c r="P76" s="41" t="n">
        <f aca="false">G76*J76</f>
        <v>136498.04</v>
      </c>
      <c r="Q76" s="41" t="n">
        <f aca="false">K76*N76</f>
        <v>0</v>
      </c>
    </row>
    <row r="77" customFormat="false" ht="12.75" hidden="false" customHeight="false" outlineLevel="0" collapsed="false">
      <c r="A77" s="53"/>
      <c r="B77" s="166" t="s">
        <v>131</v>
      </c>
      <c r="C77" s="54"/>
      <c r="D77" s="54"/>
      <c r="E77" s="54" t="n">
        <v>1</v>
      </c>
      <c r="F77" s="167" t="s">
        <v>132</v>
      </c>
      <c r="G77" s="48" t="n">
        <v>1746</v>
      </c>
      <c r="H77" s="49" t="n">
        <v>129828.96</v>
      </c>
      <c r="I77" s="47" t="n">
        <v>7.34</v>
      </c>
      <c r="J77" s="47" t="n">
        <v>74.37</v>
      </c>
      <c r="K77" s="21"/>
      <c r="L77" s="22"/>
      <c r="M77" s="138"/>
      <c r="N77" s="74"/>
      <c r="P77" s="41" t="n">
        <f aca="false">G77*J77</f>
        <v>129850.02</v>
      </c>
      <c r="Q77" s="41" t="n">
        <f aca="false">K77*N77</f>
        <v>0</v>
      </c>
    </row>
    <row r="78" customFormat="false" ht="13.5" hidden="false" customHeight="false" outlineLevel="0" collapsed="false">
      <c r="A78" s="160" t="n">
        <v>41618</v>
      </c>
      <c r="B78" s="161" t="s">
        <v>133</v>
      </c>
      <c r="C78" s="162"/>
      <c r="D78" s="162"/>
      <c r="E78" s="162" t="n">
        <v>1</v>
      </c>
      <c r="F78" s="176" t="s">
        <v>132</v>
      </c>
      <c r="G78" s="37" t="n">
        <v>1746</v>
      </c>
      <c r="H78" s="38" t="n">
        <v>134270.68</v>
      </c>
      <c r="I78" s="36" t="n">
        <v>7.49</v>
      </c>
      <c r="J78" s="36" t="n">
        <v>76.92</v>
      </c>
      <c r="K78" s="177"/>
      <c r="L78" s="39"/>
      <c r="M78" s="164"/>
      <c r="N78" s="165"/>
      <c r="P78" s="41" t="n">
        <f aca="false">G78*J78</f>
        <v>134302.32</v>
      </c>
      <c r="Q78" s="41" t="n">
        <f aca="false">K78*N78</f>
        <v>0</v>
      </c>
    </row>
    <row r="79" customFormat="false" ht="12.75" hidden="false" customHeight="false" outlineLevel="0" collapsed="false">
      <c r="A79" s="53"/>
      <c r="B79" s="22"/>
      <c r="C79" s="55"/>
      <c r="D79" s="54"/>
      <c r="E79" s="54"/>
      <c r="F79" s="54"/>
      <c r="G79" s="48"/>
      <c r="H79" s="49"/>
      <c r="I79" s="47"/>
      <c r="J79" s="47"/>
      <c r="K79" s="21"/>
      <c r="L79" s="22"/>
      <c r="M79" s="138"/>
      <c r="N79" s="74"/>
      <c r="P79" s="41" t="n">
        <f aca="false">G79*J79</f>
        <v>0</v>
      </c>
      <c r="Q79" s="41" t="n">
        <f aca="false">K79*N79</f>
        <v>0</v>
      </c>
    </row>
    <row r="80" customFormat="false" ht="12.75" hidden="false" customHeight="false" outlineLevel="0" collapsed="false">
      <c r="A80" s="53"/>
      <c r="B80" s="22"/>
      <c r="C80" s="54"/>
      <c r="D80" s="54"/>
      <c r="E80" s="54"/>
      <c r="F80" s="54"/>
      <c r="G80" s="48"/>
      <c r="H80" s="49"/>
      <c r="I80" s="22"/>
      <c r="J80" s="22"/>
      <c r="K80" s="21"/>
      <c r="L80" s="22"/>
      <c r="M80" s="138"/>
      <c r="N80" s="74"/>
      <c r="P80" s="41" t="n">
        <f aca="false">G80*J80</f>
        <v>0</v>
      </c>
      <c r="Q80" s="41" t="n">
        <f aca="false">K80*N80</f>
        <v>0</v>
      </c>
    </row>
    <row r="81" customFormat="false" ht="12.75" hidden="false" customHeight="false" outlineLevel="0" collapsed="false">
      <c r="A81" s="58"/>
      <c r="B81" s="22"/>
      <c r="C81" s="22"/>
      <c r="D81" s="22"/>
      <c r="E81" s="22"/>
      <c r="F81" s="22"/>
      <c r="G81" s="48"/>
      <c r="H81" s="49"/>
      <c r="I81" s="22"/>
      <c r="J81" s="22"/>
      <c r="K81" s="21"/>
      <c r="L81" s="22"/>
      <c r="M81" s="132"/>
      <c r="N81" s="133"/>
    </row>
    <row r="82" customFormat="false" ht="12.75" hidden="false" customHeight="false" outlineLevel="0" collapsed="false">
      <c r="A82" s="58"/>
      <c r="B82" s="22"/>
      <c r="C82" s="22"/>
      <c r="D82" s="22"/>
      <c r="E82" s="22"/>
      <c r="F82" s="22"/>
      <c r="G82" s="48"/>
      <c r="H82" s="49"/>
      <c r="I82" s="22"/>
      <c r="J82" s="22"/>
      <c r="K82" s="21"/>
      <c r="L82" s="22"/>
      <c r="M82" s="132"/>
      <c r="N82" s="133"/>
    </row>
    <row r="83" customFormat="false" ht="12.75" hidden="false" customHeight="false" outlineLevel="0" collapsed="false">
      <c r="A83" s="21"/>
      <c r="B83" s="22"/>
      <c r="C83" s="22"/>
      <c r="D83" s="22"/>
      <c r="E83" s="22"/>
      <c r="F83" s="22"/>
      <c r="G83" s="48"/>
      <c r="H83" s="49"/>
      <c r="I83" s="22"/>
      <c r="J83" s="22"/>
      <c r="K83" s="21"/>
      <c r="L83" s="22"/>
      <c r="M83" s="132"/>
      <c r="N83" s="133"/>
    </row>
    <row r="84" customFormat="false" ht="12.75" hidden="false" customHeight="false" outlineLevel="0" collapsed="false">
      <c r="A84" s="21"/>
      <c r="B84" s="22"/>
      <c r="C84" s="22"/>
      <c r="D84" s="22"/>
      <c r="E84" s="22"/>
      <c r="F84" s="22"/>
      <c r="G84" s="48"/>
      <c r="H84" s="49"/>
      <c r="I84" s="22"/>
      <c r="J84" s="22"/>
      <c r="K84" s="21"/>
      <c r="L84" s="22"/>
      <c r="M84" s="132"/>
      <c r="N84" s="133"/>
    </row>
    <row r="85" customFormat="false" ht="12.75" hidden="false" customHeight="false" outlineLevel="0" collapsed="false">
      <c r="A85" s="21"/>
      <c r="B85" s="22"/>
      <c r="C85" s="22"/>
      <c r="D85" s="22"/>
      <c r="E85" s="22"/>
      <c r="F85" s="22"/>
      <c r="G85" s="48"/>
      <c r="H85" s="49"/>
      <c r="I85" s="22"/>
      <c r="J85" s="22"/>
      <c r="K85" s="21"/>
      <c r="L85" s="22"/>
      <c r="M85" s="132"/>
      <c r="N85" s="133"/>
      <c r="P85" s="59" t="n">
        <f aca="false">SUM(P11:P80)</f>
        <v>17150873.17</v>
      </c>
      <c r="Q85" s="59" t="n">
        <f aca="false">SUM(Q11:Q80)</f>
        <v>901524.48</v>
      </c>
    </row>
    <row r="86" customFormat="false" ht="3.95" hidden="false" customHeight="true" outlineLevel="0" collapsed="false">
      <c r="A86" s="27"/>
      <c r="B86" s="28"/>
      <c r="C86" s="28"/>
      <c r="D86" s="28"/>
      <c r="E86" s="28"/>
      <c r="F86" s="28"/>
      <c r="G86" s="27"/>
      <c r="H86" s="60"/>
      <c r="I86" s="61"/>
      <c r="J86" s="61"/>
      <c r="K86" s="27"/>
      <c r="L86" s="60"/>
      <c r="M86" s="178"/>
      <c r="N86" s="62"/>
    </row>
    <row r="87" customFormat="false" ht="12.75" hidden="false" customHeight="false" outlineLevel="0" collapsed="false">
      <c r="A87" s="63"/>
      <c r="B87" s="10"/>
      <c r="C87" s="10"/>
      <c r="D87" s="10"/>
      <c r="E87" s="10"/>
      <c r="F87" s="10"/>
      <c r="G87" s="64" t="s">
        <v>11</v>
      </c>
      <c r="H87" s="65" t="s">
        <v>11</v>
      </c>
      <c r="I87" s="10"/>
      <c r="K87" s="64" t="s">
        <v>11</v>
      </c>
      <c r="L87" s="65" t="s">
        <v>11</v>
      </c>
      <c r="M87" s="179"/>
      <c r="N87" s="66"/>
    </row>
    <row r="88" customFormat="false" ht="12.75" hidden="false" customHeight="false" outlineLevel="0" collapsed="false">
      <c r="A88" s="63"/>
      <c r="B88" s="10"/>
      <c r="C88" s="10"/>
      <c r="D88" s="10"/>
      <c r="E88" s="10"/>
      <c r="F88" s="10"/>
      <c r="G88" s="67" t="s">
        <v>10</v>
      </c>
      <c r="H88" s="44" t="s">
        <v>19</v>
      </c>
      <c r="I88" s="10"/>
      <c r="K88" s="67" t="s">
        <v>10</v>
      </c>
      <c r="L88" s="44" t="s">
        <v>19</v>
      </c>
      <c r="M88" s="179"/>
      <c r="N88" s="66"/>
    </row>
    <row r="89" customFormat="false" ht="15.75" hidden="false" customHeight="false" outlineLevel="0" collapsed="false">
      <c r="A89" s="68"/>
      <c r="B89" s="22"/>
      <c r="C89" s="22"/>
      <c r="D89" s="22"/>
      <c r="E89" s="22"/>
      <c r="F89" s="22"/>
      <c r="G89" s="69" t="n">
        <f aca="false">SUM(G11:G85)</f>
        <v>930974</v>
      </c>
      <c r="H89" s="70" t="n">
        <f aca="false">SUM(H11:H85)</f>
        <v>17138831.46</v>
      </c>
      <c r="I89" s="71"/>
      <c r="J89" s="72"/>
      <c r="K89" s="69" t="n">
        <f aca="false">SUM(K11:K85)</f>
        <v>42452</v>
      </c>
      <c r="L89" s="70" t="n">
        <f aca="false">SUM(L11:L85)</f>
        <v>901584.11</v>
      </c>
      <c r="M89" s="180"/>
      <c r="N89" s="74"/>
    </row>
    <row r="90" customFormat="false" ht="6" hidden="false" customHeight="true" outlineLevel="0" collapsed="false">
      <c r="A90" s="75"/>
      <c r="B90" s="76"/>
      <c r="C90" s="77"/>
      <c r="D90" s="77"/>
      <c r="E90" s="77"/>
      <c r="F90" s="77"/>
      <c r="G90" s="75"/>
      <c r="H90" s="76"/>
      <c r="I90" s="76"/>
      <c r="J90" s="76"/>
      <c r="K90" s="75"/>
      <c r="L90" s="76"/>
      <c r="M90" s="78"/>
      <c r="N90" s="78"/>
    </row>
    <row r="91" customFormat="false" ht="16.5" hidden="false" customHeight="false" outlineLevel="0" collapsed="false">
      <c r="A91" s="79" t="s">
        <v>26</v>
      </c>
      <c r="B91" s="80"/>
      <c r="C91" s="81"/>
      <c r="D91" s="81"/>
      <c r="E91" s="81"/>
      <c r="F91" s="81"/>
      <c r="G91" s="82" t="s">
        <v>27</v>
      </c>
      <c r="H91" s="82"/>
      <c r="I91" s="83" t="s">
        <v>28</v>
      </c>
      <c r="J91" s="83"/>
      <c r="K91" s="83"/>
      <c r="L91" s="84" t="s">
        <v>29</v>
      </c>
      <c r="M91" s="85"/>
      <c r="N91" s="85"/>
    </row>
    <row r="92" customFormat="false" ht="16.5" hidden="false" customHeight="false" outlineLevel="0" collapsed="false">
      <c r="A92" s="86" t="s">
        <v>30</v>
      </c>
      <c r="B92" s="87"/>
      <c r="C92" s="88"/>
      <c r="D92" s="88"/>
      <c r="E92" s="88"/>
      <c r="F92" s="88"/>
      <c r="G92" s="89"/>
      <c r="H92" s="90" t="n">
        <f aca="false">COUNTA(G11:G85)</f>
        <v>65</v>
      </c>
      <c r="I92" s="22"/>
      <c r="J92" s="91" t="n">
        <f aca="false">H89/G89</f>
        <v>18.4095704713558</v>
      </c>
      <c r="K92" s="181"/>
      <c r="L92" s="92"/>
      <c r="M92" s="95" t="n">
        <f aca="false">P85/G89</f>
        <v>18.4225050001396</v>
      </c>
      <c r="N92" s="93"/>
    </row>
    <row r="93" customFormat="false" ht="15.75" hidden="false" customHeight="false" outlineLevel="0" collapsed="false">
      <c r="A93" s="86" t="s">
        <v>31</v>
      </c>
      <c r="B93" s="87"/>
      <c r="C93" s="88"/>
      <c r="D93" s="88"/>
      <c r="E93" s="88"/>
      <c r="F93" s="88"/>
      <c r="G93" s="89"/>
      <c r="H93" s="90" t="n">
        <f aca="false">COUNTA(K11:K85)</f>
        <v>3</v>
      </c>
      <c r="I93" s="22"/>
      <c r="J93" s="91" t="n">
        <f aca="false">L89/K89</f>
        <v>21.2377299067182</v>
      </c>
      <c r="K93" s="182"/>
      <c r="L93" s="92"/>
      <c r="M93" s="95" t="n">
        <f aca="false">Q85/K89</f>
        <v>21.2363252614718</v>
      </c>
      <c r="N93" s="95"/>
    </row>
    <row r="94" customFormat="false" ht="16.5" hidden="false" customHeight="false" outlineLevel="0" collapsed="false">
      <c r="A94" s="96" t="s">
        <v>32</v>
      </c>
      <c r="B94" s="97"/>
      <c r="C94" s="7"/>
      <c r="D94" s="7"/>
      <c r="E94" s="7"/>
      <c r="F94" s="7"/>
      <c r="G94" s="98"/>
      <c r="H94" s="99" t="n">
        <f aca="false">SUM(H92:H93)</f>
        <v>68</v>
      </c>
      <c r="I94" s="100"/>
      <c r="J94" s="101" t="n">
        <f aca="false">(H89+L89)/(G89+K89)</f>
        <v>18.5329090963258</v>
      </c>
      <c r="K94" s="183"/>
      <c r="L94" s="103"/>
      <c r="M94" s="184" t="n">
        <f aca="false">(P85+Q85)/(G89+K89)</f>
        <v>18.5452182805884</v>
      </c>
      <c r="N94" s="104"/>
    </row>
    <row r="106" customFormat="false" ht="30.75" hidden="false" customHeight="false" outlineLevel="0" collapsed="false">
      <c r="AH106" s="2"/>
    </row>
    <row r="107" customFormat="false" ht="15.75" hidden="false" customHeight="false" outlineLevel="0" collapsed="false">
      <c r="AC107" s="3"/>
    </row>
  </sheetData>
  <mergeCells count="2">
    <mergeCell ref="G91:H91"/>
    <mergeCell ref="I91:K9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5" activePane="bottomLeft" state="frozen"/>
      <selection pane="topLeft" activeCell="A1" activeCellId="0" sqref="A1"/>
      <selection pane="bottom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  <col collapsed="false" customWidth="true" hidden="false" outlineLevel="0" max="6" min="6" style="0" width="20.7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34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5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20" t="s">
        <v>135</v>
      </c>
      <c r="K7" s="18" t="s">
        <v>10</v>
      </c>
      <c r="L7" s="19" t="s">
        <v>11</v>
      </c>
      <c r="M7" s="19" t="s">
        <v>11</v>
      </c>
      <c r="N7" s="20" t="s">
        <v>135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20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5" t="s">
        <v>19</v>
      </c>
      <c r="K9" s="23"/>
      <c r="L9" s="24" t="s">
        <v>21</v>
      </c>
      <c r="M9" s="24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9"/>
      <c r="K10" s="27"/>
      <c r="L10" s="28"/>
      <c r="M10" s="28"/>
      <c r="N10" s="29"/>
    </row>
    <row r="11" customFormat="false" ht="12.75" hidden="false" customHeight="false" outlineLevel="0" collapsed="false">
      <c r="A11" s="113" t="n">
        <v>41282</v>
      </c>
      <c r="B11" s="114" t="s">
        <v>136</v>
      </c>
      <c r="C11" s="115"/>
      <c r="D11" s="115"/>
      <c r="E11" s="115" t="n">
        <v>4</v>
      </c>
      <c r="F11" s="185" t="s">
        <v>137</v>
      </c>
      <c r="G11" s="117" t="n">
        <v>4833</v>
      </c>
      <c r="H11" s="118" t="n">
        <v>552681.22</v>
      </c>
      <c r="I11" s="119" t="n">
        <v>114.36</v>
      </c>
      <c r="J11" s="186" t="n">
        <v>0.54</v>
      </c>
      <c r="K11" s="135"/>
      <c r="L11" s="121"/>
      <c r="M11" s="126"/>
      <c r="N11" s="187"/>
      <c r="P11" s="41" t="n">
        <f aca="false">G11*J11</f>
        <v>2609.82</v>
      </c>
      <c r="Q11" s="41" t="n">
        <f aca="false">K11*N11</f>
        <v>0</v>
      </c>
    </row>
    <row r="12" customFormat="false" ht="13.5" hidden="false" customHeight="false" outlineLevel="0" collapsed="false">
      <c r="A12" s="30" t="n">
        <v>41282</v>
      </c>
      <c r="B12" s="31" t="s">
        <v>138</v>
      </c>
      <c r="C12" s="32"/>
      <c r="D12" s="32"/>
      <c r="E12" s="32" t="n">
        <v>4</v>
      </c>
      <c r="F12" s="188" t="s">
        <v>139</v>
      </c>
      <c r="G12" s="139" t="n">
        <v>5260</v>
      </c>
      <c r="H12" s="35" t="n">
        <v>570911.03</v>
      </c>
      <c r="I12" s="36" t="n">
        <v>108.54</v>
      </c>
      <c r="J12" s="189" t="n">
        <v>0.57</v>
      </c>
      <c r="K12" s="37"/>
      <c r="L12" s="38"/>
      <c r="M12" s="39"/>
      <c r="N12" s="40"/>
      <c r="P12" s="41" t="n">
        <f aca="false">G12*J12</f>
        <v>2998.2</v>
      </c>
      <c r="Q12" s="41" t="n">
        <f aca="false">K12*N12</f>
        <v>0</v>
      </c>
    </row>
    <row r="13" customFormat="false" ht="12.75" hidden="false" customHeight="false" outlineLevel="0" collapsed="false">
      <c r="A13" s="190" t="n">
        <v>41373</v>
      </c>
      <c r="B13" s="191" t="s">
        <v>140</v>
      </c>
      <c r="C13" s="192"/>
      <c r="D13" s="192"/>
      <c r="E13" s="192" t="n">
        <v>2</v>
      </c>
      <c r="F13" s="193" t="s">
        <v>53</v>
      </c>
      <c r="G13" s="194" t="n">
        <v>12432</v>
      </c>
      <c r="H13" s="195" t="n">
        <v>639428.26</v>
      </c>
      <c r="I13" s="196" t="n">
        <v>51.43</v>
      </c>
      <c r="J13" s="197" t="n">
        <v>0.87</v>
      </c>
      <c r="K13" s="198"/>
      <c r="L13" s="199"/>
      <c r="M13" s="200"/>
      <c r="N13" s="201"/>
      <c r="P13" s="41" t="n">
        <f aca="false">G13*J13</f>
        <v>10815.84</v>
      </c>
      <c r="Q13" s="41" t="n">
        <f aca="false">K13*N13</f>
        <v>0</v>
      </c>
    </row>
    <row r="14" customFormat="false" ht="13.5" hidden="false" customHeight="false" outlineLevel="0" collapsed="false">
      <c r="A14" s="30" t="n">
        <v>41373</v>
      </c>
      <c r="B14" s="31" t="s">
        <v>141</v>
      </c>
      <c r="C14" s="32"/>
      <c r="D14" s="32"/>
      <c r="E14" s="32" t="n">
        <v>6</v>
      </c>
      <c r="F14" s="202" t="s">
        <v>35</v>
      </c>
      <c r="G14" s="37"/>
      <c r="H14" s="38"/>
      <c r="I14" s="36"/>
      <c r="J14" s="189"/>
      <c r="K14" s="139" t="n">
        <v>4694</v>
      </c>
      <c r="L14" s="35" t="n">
        <v>405874.87</v>
      </c>
      <c r="M14" s="36" t="n">
        <v>86.46</v>
      </c>
      <c r="N14" s="189"/>
      <c r="P14" s="41" t="n">
        <f aca="false">G14*J14</f>
        <v>0</v>
      </c>
      <c r="Q14" s="41" t="n">
        <f aca="false">K14*N14</f>
        <v>0</v>
      </c>
    </row>
    <row r="15" customFormat="false" ht="12.75" hidden="false" customHeight="false" outlineLevel="0" collapsed="false">
      <c r="A15" s="42" t="n">
        <v>41436</v>
      </c>
      <c r="B15" s="43" t="s">
        <v>142</v>
      </c>
      <c r="C15" s="44"/>
      <c r="D15" s="44"/>
      <c r="E15" s="44" t="n">
        <v>2</v>
      </c>
      <c r="F15" s="203" t="s">
        <v>143</v>
      </c>
      <c r="G15" s="45"/>
      <c r="H15" s="46"/>
      <c r="I15" s="47"/>
      <c r="J15" s="52"/>
      <c r="K15" s="48" t="n">
        <v>9808</v>
      </c>
      <c r="L15" s="49" t="n">
        <v>650117.48</v>
      </c>
      <c r="M15" s="22" t="n">
        <v>66.28</v>
      </c>
      <c r="N15" s="51"/>
      <c r="P15" s="41" t="n">
        <f aca="false">G15*J15</f>
        <v>0</v>
      </c>
      <c r="Q15" s="41" t="n">
        <f aca="false">K15*N15</f>
        <v>0</v>
      </c>
    </row>
    <row r="16" customFormat="false" ht="12.75" hidden="false" customHeight="false" outlineLevel="0" collapsed="false">
      <c r="A16" s="113"/>
      <c r="B16" s="124" t="s">
        <v>144</v>
      </c>
      <c r="C16" s="115"/>
      <c r="D16" s="115"/>
      <c r="E16" s="115" t="n">
        <v>2</v>
      </c>
      <c r="F16" s="204" t="s">
        <v>145</v>
      </c>
      <c r="G16" s="117" t="n">
        <v>27889</v>
      </c>
      <c r="H16" s="118" t="n">
        <v>1812998.4</v>
      </c>
      <c r="I16" s="119" t="n">
        <v>65.01</v>
      </c>
      <c r="J16" s="186"/>
      <c r="K16" s="135"/>
      <c r="L16" s="121"/>
      <c r="M16" s="126"/>
      <c r="N16" s="187"/>
      <c r="P16" s="41" t="n">
        <f aca="false">G16*J16</f>
        <v>0</v>
      </c>
      <c r="Q16" s="41" t="n">
        <f aca="false">K16*N16</f>
        <v>0</v>
      </c>
    </row>
    <row r="17" customFormat="false" ht="13.5" hidden="false" customHeight="false" outlineLevel="0" collapsed="false">
      <c r="A17" s="30" t="n">
        <v>41436</v>
      </c>
      <c r="B17" s="31" t="s">
        <v>146</v>
      </c>
      <c r="C17" s="32"/>
      <c r="D17" s="32"/>
      <c r="E17" s="32" t="n">
        <v>4</v>
      </c>
      <c r="F17" s="158" t="s">
        <v>147</v>
      </c>
      <c r="G17" s="37"/>
      <c r="H17" s="38"/>
      <c r="I17" s="39"/>
      <c r="J17" s="40"/>
      <c r="K17" s="139" t="n">
        <v>18522</v>
      </c>
      <c r="L17" s="35" t="n">
        <v>1433384.33</v>
      </c>
      <c r="M17" s="36" t="n">
        <v>77.39</v>
      </c>
      <c r="N17" s="189"/>
      <c r="P17" s="41" t="n">
        <f aca="false">G17*J17</f>
        <v>0</v>
      </c>
      <c r="Q17" s="41" t="n">
        <f aca="false">K17*N17</f>
        <v>0</v>
      </c>
    </row>
    <row r="18" customFormat="false" ht="12.75" hidden="false" customHeight="false" outlineLevel="0" collapsed="false">
      <c r="A18" s="42" t="n">
        <v>41513</v>
      </c>
      <c r="B18" s="43" t="s">
        <v>148</v>
      </c>
      <c r="C18" s="44"/>
      <c r="D18" s="44"/>
      <c r="E18" s="44" t="n">
        <v>4</v>
      </c>
      <c r="F18" s="205" t="s">
        <v>149</v>
      </c>
      <c r="G18" s="48" t="n">
        <v>37152</v>
      </c>
      <c r="H18" s="49" t="n">
        <v>2057987.93</v>
      </c>
      <c r="I18" s="22" t="n">
        <v>55.39</v>
      </c>
      <c r="J18" s="51" t="n">
        <v>0.03</v>
      </c>
      <c r="K18" s="45"/>
      <c r="L18" s="46"/>
      <c r="M18" s="47"/>
      <c r="N18" s="52"/>
      <c r="P18" s="41" t="n">
        <f aca="false">G18*J18</f>
        <v>1114.56</v>
      </c>
      <c r="Q18" s="41" t="n">
        <f aca="false">K18*N18</f>
        <v>0</v>
      </c>
    </row>
    <row r="19" customFormat="false" ht="12.75" hidden="false" customHeight="false" outlineLevel="0" collapsed="false">
      <c r="A19" s="113"/>
      <c r="B19" s="124" t="s">
        <v>150</v>
      </c>
      <c r="C19" s="115"/>
      <c r="D19" s="115"/>
      <c r="E19" s="44" t="n">
        <v>4</v>
      </c>
      <c r="F19" s="205" t="s">
        <v>149</v>
      </c>
      <c r="G19" s="206" t="n">
        <v>37152</v>
      </c>
      <c r="H19" s="118" t="n">
        <v>1978091.63</v>
      </c>
      <c r="I19" s="119" t="n">
        <v>53.24</v>
      </c>
      <c r="J19" s="207" t="n">
        <v>0.03</v>
      </c>
      <c r="K19" s="135"/>
      <c r="L19" s="121"/>
      <c r="M19" s="126"/>
      <c r="N19" s="187"/>
      <c r="P19" s="41" t="n">
        <f aca="false">G19*J19</f>
        <v>1114.56</v>
      </c>
      <c r="Q19" s="41" t="n">
        <f aca="false">K19*N19</f>
        <v>0</v>
      </c>
    </row>
    <row r="20" customFormat="false" ht="12.75" hidden="false" customHeight="false" outlineLevel="0" collapsed="false">
      <c r="A20" s="42"/>
      <c r="B20" s="131" t="s">
        <v>151</v>
      </c>
      <c r="C20" s="44"/>
      <c r="D20" s="44"/>
      <c r="E20" s="44" t="n">
        <v>4</v>
      </c>
      <c r="F20" s="205" t="s">
        <v>152</v>
      </c>
      <c r="G20" s="208" t="n">
        <v>27204</v>
      </c>
      <c r="H20" s="46" t="n">
        <v>1663252.66</v>
      </c>
      <c r="I20" s="47" t="n">
        <v>61.14</v>
      </c>
      <c r="J20" s="52" t="n">
        <v>0.02</v>
      </c>
      <c r="K20" s="48"/>
      <c r="L20" s="49"/>
      <c r="M20" s="22"/>
      <c r="N20" s="51"/>
      <c r="P20" s="41" t="n">
        <f aca="false">G20*J20</f>
        <v>544.08</v>
      </c>
      <c r="Q20" s="41" t="n">
        <f aca="false">K20*N20</f>
        <v>0</v>
      </c>
    </row>
    <row r="21" customFormat="false" ht="12.75" hidden="false" customHeight="false" outlineLevel="0" collapsed="false">
      <c r="A21" s="42"/>
      <c r="B21" s="131" t="s">
        <v>153</v>
      </c>
      <c r="C21" s="44"/>
      <c r="D21" s="44"/>
      <c r="E21" s="44" t="n">
        <v>4</v>
      </c>
      <c r="F21" s="205" t="s">
        <v>152</v>
      </c>
      <c r="G21" s="209" t="n">
        <v>27204</v>
      </c>
      <c r="H21" s="49" t="n">
        <v>1647048.66</v>
      </c>
      <c r="I21" s="22" t="n">
        <v>60.54</v>
      </c>
      <c r="J21" s="51" t="n">
        <v>0.02</v>
      </c>
      <c r="K21" s="45"/>
      <c r="L21" s="46"/>
      <c r="M21" s="47"/>
      <c r="N21" s="52"/>
      <c r="P21" s="41" t="n">
        <f aca="false">G21*J21</f>
        <v>544.08</v>
      </c>
      <c r="Q21" s="41" t="n">
        <f aca="false">K21*N21</f>
        <v>0</v>
      </c>
    </row>
    <row r="22" customFormat="false" ht="12.75" hidden="false" customHeight="false" outlineLevel="0" collapsed="false">
      <c r="A22" s="42"/>
      <c r="B22" s="131" t="s">
        <v>154</v>
      </c>
      <c r="C22" s="44"/>
      <c r="D22" s="44"/>
      <c r="E22" s="44" t="n">
        <v>4</v>
      </c>
      <c r="F22" s="205" t="s">
        <v>152</v>
      </c>
      <c r="G22" s="208" t="n">
        <v>27204</v>
      </c>
      <c r="H22" s="46" t="n">
        <v>2300412.08</v>
      </c>
      <c r="I22" s="47" t="n">
        <v>84.56</v>
      </c>
      <c r="J22" s="52" t="n">
        <v>0.01</v>
      </c>
      <c r="K22" s="48"/>
      <c r="L22" s="49"/>
      <c r="M22" s="22"/>
      <c r="N22" s="51"/>
      <c r="P22" s="41" t="n">
        <f aca="false">G22*J22</f>
        <v>272.04</v>
      </c>
      <c r="Q22" s="41" t="n">
        <f aca="false">K22*N22</f>
        <v>0</v>
      </c>
    </row>
    <row r="23" customFormat="false" ht="12.75" hidden="false" customHeight="false" outlineLevel="0" collapsed="false">
      <c r="A23" s="42"/>
      <c r="B23" s="131" t="s">
        <v>155</v>
      </c>
      <c r="C23" s="44"/>
      <c r="D23" s="44"/>
      <c r="E23" s="44" t="n">
        <v>4</v>
      </c>
      <c r="F23" s="205" t="s">
        <v>152</v>
      </c>
      <c r="G23" s="208" t="n">
        <v>27204</v>
      </c>
      <c r="H23" s="49" t="n">
        <v>2184904.97</v>
      </c>
      <c r="I23" s="50" t="n">
        <v>80.31</v>
      </c>
      <c r="J23" s="51" t="n">
        <v>0.01</v>
      </c>
      <c r="K23" s="45"/>
      <c r="L23" s="46"/>
      <c r="M23" s="47"/>
      <c r="N23" s="52"/>
      <c r="P23" s="41" t="n">
        <f aca="false">G23*J23</f>
        <v>272.04</v>
      </c>
      <c r="Q23" s="41" t="n">
        <f aca="false">K23*N23</f>
        <v>0</v>
      </c>
    </row>
    <row r="24" customFormat="false" ht="12.75" hidden="false" customHeight="false" outlineLevel="0" collapsed="false">
      <c r="A24" s="42"/>
      <c r="B24" s="131" t="s">
        <v>156</v>
      </c>
      <c r="C24" s="44"/>
      <c r="D24" s="44"/>
      <c r="E24" s="44" t="n">
        <v>4</v>
      </c>
      <c r="F24" s="205" t="s">
        <v>157</v>
      </c>
      <c r="G24" s="208" t="n">
        <v>20774</v>
      </c>
      <c r="H24" s="46" t="n">
        <v>982656.97</v>
      </c>
      <c r="I24" s="210" t="n">
        <v>47.3</v>
      </c>
      <c r="J24" s="52" t="n">
        <v>0.02</v>
      </c>
      <c r="K24" s="48"/>
      <c r="L24" s="49"/>
      <c r="M24" s="22"/>
      <c r="N24" s="52"/>
      <c r="P24" s="41" t="n">
        <f aca="false">G24*J24</f>
        <v>415.48</v>
      </c>
      <c r="Q24" s="41" t="n">
        <f aca="false">K24*N24</f>
        <v>0</v>
      </c>
    </row>
    <row r="25" customFormat="false" ht="12.75" hidden="false" customHeight="false" outlineLevel="0" collapsed="false">
      <c r="A25" s="113"/>
      <c r="B25" s="124" t="s">
        <v>158</v>
      </c>
      <c r="C25" s="115"/>
      <c r="D25" s="115"/>
      <c r="E25" s="115" t="n">
        <v>4</v>
      </c>
      <c r="F25" s="205" t="s">
        <v>157</v>
      </c>
      <c r="G25" s="208" t="n">
        <v>20774</v>
      </c>
      <c r="H25" s="118" t="n">
        <v>994380.76</v>
      </c>
      <c r="I25" s="211" t="n">
        <v>47.87</v>
      </c>
      <c r="J25" s="186" t="n">
        <v>0.02</v>
      </c>
      <c r="K25" s="135"/>
      <c r="L25" s="121"/>
      <c r="M25" s="119"/>
      <c r="N25" s="186"/>
      <c r="P25" s="41" t="n">
        <f aca="false">G25*J25</f>
        <v>415.48</v>
      </c>
      <c r="Q25" s="41" t="n">
        <f aca="false">K25*N25</f>
        <v>0</v>
      </c>
    </row>
    <row r="26" customFormat="false" ht="12.75" hidden="false" customHeight="false" outlineLevel="0" collapsed="false">
      <c r="A26" s="42"/>
      <c r="B26" s="131" t="s">
        <v>159</v>
      </c>
      <c r="C26" s="44"/>
      <c r="D26" s="44"/>
      <c r="E26" s="44" t="n">
        <v>4</v>
      </c>
      <c r="F26" s="205" t="s">
        <v>160</v>
      </c>
      <c r="G26" s="209" t="n">
        <v>21544</v>
      </c>
      <c r="H26" s="49" t="n">
        <v>1115133.83</v>
      </c>
      <c r="I26" s="212" t="n">
        <v>51.76</v>
      </c>
      <c r="J26" s="51" t="n">
        <v>0.01</v>
      </c>
      <c r="K26" s="45"/>
      <c r="L26" s="46"/>
      <c r="M26" s="47"/>
      <c r="N26" s="52"/>
      <c r="P26" s="41" t="n">
        <f aca="false">G26*J26</f>
        <v>215.44</v>
      </c>
      <c r="Q26" s="41" t="n">
        <f aca="false">K26*N26</f>
        <v>0</v>
      </c>
    </row>
    <row r="27" customFormat="false" ht="12.75" hidden="false" customHeight="false" outlineLevel="0" collapsed="false">
      <c r="A27" s="42"/>
      <c r="B27" s="213" t="s">
        <v>161</v>
      </c>
      <c r="C27" s="44"/>
      <c r="D27" s="44"/>
      <c r="E27" s="44" t="n">
        <v>4</v>
      </c>
      <c r="F27" s="205" t="s">
        <v>160</v>
      </c>
      <c r="G27" s="209" t="n">
        <v>21544</v>
      </c>
      <c r="H27" s="49" t="n">
        <v>1120735.87</v>
      </c>
      <c r="I27" s="212" t="n">
        <v>52.02</v>
      </c>
      <c r="J27" s="51" t="n">
        <v>0.01</v>
      </c>
      <c r="K27" s="45"/>
      <c r="L27" s="46"/>
      <c r="M27" s="47"/>
      <c r="N27" s="52"/>
      <c r="P27" s="41" t="n">
        <f aca="false">G27*J27</f>
        <v>215.44</v>
      </c>
      <c r="Q27" s="41" t="n">
        <f aca="false">K27*N27</f>
        <v>0</v>
      </c>
    </row>
    <row r="28" customFormat="false" ht="12.75" hidden="false" customHeight="false" outlineLevel="0" collapsed="false">
      <c r="A28" s="42"/>
      <c r="B28" s="213" t="s">
        <v>162</v>
      </c>
      <c r="C28" s="44"/>
      <c r="D28" s="44"/>
      <c r="E28" s="44" t="n">
        <v>4</v>
      </c>
      <c r="F28" s="205" t="s">
        <v>163</v>
      </c>
      <c r="G28" s="208" t="n">
        <v>20884</v>
      </c>
      <c r="H28" s="46" t="n">
        <v>1568357.69</v>
      </c>
      <c r="I28" s="214" t="n">
        <v>75.1</v>
      </c>
      <c r="J28" s="52" t="n">
        <v>0.02</v>
      </c>
      <c r="K28" s="48"/>
      <c r="L28" s="49"/>
      <c r="M28" s="47"/>
      <c r="N28" s="52"/>
      <c r="P28" s="41" t="n">
        <f aca="false">G28*J28</f>
        <v>417.68</v>
      </c>
      <c r="Q28" s="41" t="n">
        <f aca="false">K28*N28</f>
        <v>0</v>
      </c>
    </row>
    <row r="29" customFormat="false" ht="12.75" hidden="false" customHeight="false" outlineLevel="0" collapsed="false">
      <c r="A29" s="113"/>
      <c r="B29" s="114" t="s">
        <v>164</v>
      </c>
      <c r="C29" s="115"/>
      <c r="D29" s="115"/>
      <c r="E29" s="115" t="n">
        <v>4</v>
      </c>
      <c r="F29" s="205" t="s">
        <v>163</v>
      </c>
      <c r="G29" s="208" t="n">
        <v>20884</v>
      </c>
      <c r="H29" s="118" t="n">
        <v>1482401.12</v>
      </c>
      <c r="I29" s="211" t="n">
        <v>70.98</v>
      </c>
      <c r="J29" s="186" t="n">
        <v>0.02</v>
      </c>
      <c r="K29" s="135"/>
      <c r="L29" s="121"/>
      <c r="M29" s="119"/>
      <c r="N29" s="186"/>
      <c r="P29" s="41" t="n">
        <f aca="false">G29*J29</f>
        <v>417.68</v>
      </c>
      <c r="Q29" s="41" t="n">
        <f aca="false">K29*N29</f>
        <v>0</v>
      </c>
    </row>
    <row r="30" customFormat="false" ht="12.75" hidden="false" customHeight="false" outlineLevel="0" collapsed="false">
      <c r="A30" s="113"/>
      <c r="B30" s="114" t="s">
        <v>165</v>
      </c>
      <c r="C30" s="115"/>
      <c r="D30" s="115"/>
      <c r="E30" s="115" t="n">
        <v>4</v>
      </c>
      <c r="F30" s="205" t="s">
        <v>166</v>
      </c>
      <c r="G30" s="215" t="n">
        <v>20609</v>
      </c>
      <c r="H30" s="118" t="n">
        <v>1086317.73</v>
      </c>
      <c r="I30" s="211" t="n">
        <v>52.71</v>
      </c>
      <c r="J30" s="186" t="n">
        <v>0.01</v>
      </c>
      <c r="K30" s="135"/>
      <c r="L30" s="121"/>
      <c r="M30" s="119"/>
      <c r="N30" s="186"/>
      <c r="P30" s="41" t="n">
        <f aca="false">G30*J30</f>
        <v>206.09</v>
      </c>
      <c r="Q30" s="41" t="n">
        <f aca="false">K30*N30</f>
        <v>0</v>
      </c>
    </row>
    <row r="31" customFormat="false" ht="12.75" hidden="false" customHeight="false" outlineLevel="0" collapsed="false">
      <c r="A31" s="42"/>
      <c r="B31" s="213" t="s">
        <v>167</v>
      </c>
      <c r="C31" s="44"/>
      <c r="D31" s="44"/>
      <c r="E31" s="44" t="n">
        <v>4</v>
      </c>
      <c r="F31" s="205" t="s">
        <v>166</v>
      </c>
      <c r="G31" s="215" t="n">
        <v>20609</v>
      </c>
      <c r="H31" s="46" t="n">
        <v>1072230.27</v>
      </c>
      <c r="I31" s="214" t="n">
        <v>52.03</v>
      </c>
      <c r="J31" s="52" t="n">
        <v>0.01</v>
      </c>
      <c r="K31" s="48"/>
      <c r="L31" s="49"/>
      <c r="M31" s="47"/>
      <c r="N31" s="52"/>
      <c r="P31" s="41" t="n">
        <f aca="false">G31*J31</f>
        <v>206.09</v>
      </c>
      <c r="Q31" s="41" t="n">
        <f aca="false">K31*N31</f>
        <v>0</v>
      </c>
    </row>
    <row r="32" customFormat="false" ht="12.75" hidden="false" customHeight="false" outlineLevel="0" collapsed="false">
      <c r="A32" s="42"/>
      <c r="B32" s="213" t="s">
        <v>168</v>
      </c>
      <c r="C32" s="44"/>
      <c r="D32" s="44"/>
      <c r="E32" s="44" t="n">
        <v>4</v>
      </c>
      <c r="F32" s="205" t="s">
        <v>169</v>
      </c>
      <c r="G32" s="208" t="n">
        <v>21434</v>
      </c>
      <c r="H32" s="46" t="n">
        <v>1564642.94</v>
      </c>
      <c r="I32" s="214" t="n">
        <v>73</v>
      </c>
      <c r="J32" s="52" t="n">
        <v>0</v>
      </c>
      <c r="K32" s="48"/>
      <c r="L32" s="49"/>
      <c r="M32" s="47"/>
      <c r="N32" s="52"/>
      <c r="P32" s="41" t="n">
        <f aca="false">G32*J32</f>
        <v>0</v>
      </c>
      <c r="Q32" s="41" t="n">
        <f aca="false">K32*N32</f>
        <v>0</v>
      </c>
    </row>
    <row r="33" customFormat="false" ht="12.75" hidden="false" customHeight="false" outlineLevel="0" collapsed="false">
      <c r="A33" s="42"/>
      <c r="B33" s="213" t="s">
        <v>170</v>
      </c>
      <c r="C33" s="44"/>
      <c r="D33" s="44"/>
      <c r="E33" s="44" t="n">
        <v>4</v>
      </c>
      <c r="F33" s="205" t="s">
        <v>169</v>
      </c>
      <c r="G33" s="208" t="n">
        <v>21434</v>
      </c>
      <c r="H33" s="46" t="n">
        <v>1564765.67</v>
      </c>
      <c r="I33" s="214" t="n">
        <v>73.01</v>
      </c>
      <c r="J33" s="52" t="n">
        <v>0</v>
      </c>
      <c r="K33" s="48"/>
      <c r="L33" s="49"/>
      <c r="M33" s="47"/>
      <c r="N33" s="52"/>
      <c r="P33" s="41" t="n">
        <f aca="false">G33*J33</f>
        <v>0</v>
      </c>
      <c r="Q33" s="41" t="n">
        <f aca="false">K33*N33</f>
        <v>0</v>
      </c>
    </row>
    <row r="34" customFormat="false" ht="12.75" hidden="false" customHeight="false" outlineLevel="0" collapsed="false">
      <c r="A34" s="42"/>
      <c r="B34" s="213" t="s">
        <v>171</v>
      </c>
      <c r="C34" s="44"/>
      <c r="D34" s="44"/>
      <c r="E34" s="44" t="n">
        <v>4</v>
      </c>
      <c r="F34" s="205" t="s">
        <v>169</v>
      </c>
      <c r="G34" s="208" t="n">
        <v>26929</v>
      </c>
      <c r="H34" s="46" t="n">
        <v>2404451.15</v>
      </c>
      <c r="I34" s="214" t="n">
        <v>89.29</v>
      </c>
      <c r="J34" s="52" t="n">
        <v>0</v>
      </c>
      <c r="K34" s="48"/>
      <c r="L34" s="49"/>
      <c r="M34" s="47"/>
      <c r="N34" s="216"/>
      <c r="P34" s="41" t="n">
        <f aca="false">G34*J34</f>
        <v>0</v>
      </c>
      <c r="Q34" s="41" t="n">
        <f aca="false">K34*N34</f>
        <v>0</v>
      </c>
    </row>
    <row r="35" customFormat="false" ht="12.75" hidden="false" customHeight="false" outlineLevel="0" collapsed="false">
      <c r="A35" s="53"/>
      <c r="B35" s="166" t="s">
        <v>172</v>
      </c>
      <c r="C35" s="54"/>
      <c r="D35" s="54"/>
      <c r="E35" s="54" t="n">
        <v>4</v>
      </c>
      <c r="F35" s="205" t="s">
        <v>169</v>
      </c>
      <c r="G35" s="208" t="n">
        <v>26929</v>
      </c>
      <c r="H35" s="22" t="n">
        <v>2391990.21</v>
      </c>
      <c r="I35" s="212" t="n">
        <v>88.82</v>
      </c>
      <c r="J35" s="217" t="n">
        <v>0</v>
      </c>
      <c r="K35" s="48"/>
      <c r="L35" s="49"/>
      <c r="M35" s="55"/>
      <c r="N35" s="218"/>
      <c r="P35" s="41" t="n">
        <f aca="false">G35*J35</f>
        <v>0</v>
      </c>
      <c r="Q35" s="41" t="n">
        <f aca="false">K35*N35</f>
        <v>0</v>
      </c>
    </row>
    <row r="36" customFormat="false" ht="12.75" hidden="false" customHeight="false" outlineLevel="0" collapsed="false">
      <c r="A36" s="53"/>
      <c r="B36" s="166" t="s">
        <v>173</v>
      </c>
      <c r="C36" s="54"/>
      <c r="D36" s="54"/>
      <c r="E36" s="54" t="n">
        <v>4</v>
      </c>
      <c r="F36" s="205" t="s">
        <v>174</v>
      </c>
      <c r="G36" s="209" t="n">
        <v>21434</v>
      </c>
      <c r="H36" s="49" t="n">
        <v>1556639</v>
      </c>
      <c r="I36" s="212" t="n">
        <v>72.63</v>
      </c>
      <c r="J36" s="219" t="n">
        <v>0</v>
      </c>
      <c r="K36" s="48"/>
      <c r="L36" s="49"/>
      <c r="M36" s="22"/>
      <c r="N36" s="218"/>
      <c r="P36" s="41" t="n">
        <f aca="false">G36*J36</f>
        <v>0</v>
      </c>
      <c r="Q36" s="41" t="n">
        <f aca="false">K36*N36</f>
        <v>0</v>
      </c>
    </row>
    <row r="37" customFormat="false" ht="12.75" hidden="false" customHeight="false" outlineLevel="0" collapsed="false">
      <c r="A37" s="53"/>
      <c r="B37" s="220" t="s">
        <v>175</v>
      </c>
      <c r="C37" s="54"/>
      <c r="D37" s="54"/>
      <c r="E37" s="54" t="n">
        <v>4</v>
      </c>
      <c r="F37" s="205" t="s">
        <v>174</v>
      </c>
      <c r="G37" s="209" t="n">
        <v>21434</v>
      </c>
      <c r="H37" s="49" t="n">
        <v>1551475.77</v>
      </c>
      <c r="I37" s="212" t="n">
        <v>72.39</v>
      </c>
      <c r="J37" s="219" t="n">
        <v>0</v>
      </c>
      <c r="K37" s="48"/>
      <c r="L37" s="49"/>
      <c r="M37" s="22"/>
      <c r="N37" s="218"/>
      <c r="P37" s="41" t="n">
        <f aca="false">G37*J37</f>
        <v>0</v>
      </c>
      <c r="Q37" s="41" t="n">
        <f aca="false">K37*N37</f>
        <v>0</v>
      </c>
    </row>
    <row r="38" customFormat="false" ht="12.75" hidden="false" customHeight="false" outlineLevel="0" collapsed="false">
      <c r="A38" s="53"/>
      <c r="B38" s="220" t="s">
        <v>176</v>
      </c>
      <c r="C38" s="54"/>
      <c r="D38" s="54"/>
      <c r="E38" s="54" t="n">
        <v>4</v>
      </c>
      <c r="F38" s="205" t="s">
        <v>174</v>
      </c>
      <c r="G38" s="209" t="n">
        <v>21434</v>
      </c>
      <c r="H38" s="49" t="n">
        <v>1568953</v>
      </c>
      <c r="I38" s="212" t="n">
        <v>73.2</v>
      </c>
      <c r="J38" s="219" t="n">
        <v>0</v>
      </c>
      <c r="K38" s="48"/>
      <c r="L38" s="49"/>
      <c r="M38" s="22"/>
      <c r="N38" s="218"/>
      <c r="P38" s="41" t="n">
        <f aca="false">G38*J38</f>
        <v>0</v>
      </c>
      <c r="Q38" s="41" t="n">
        <f aca="false">K38*N38</f>
        <v>0</v>
      </c>
    </row>
    <row r="39" customFormat="false" ht="12.75" hidden="false" customHeight="false" outlineLevel="0" collapsed="false">
      <c r="A39" s="53"/>
      <c r="B39" s="220" t="s">
        <v>177</v>
      </c>
      <c r="C39" s="54"/>
      <c r="D39" s="54"/>
      <c r="E39" s="54" t="n">
        <v>4</v>
      </c>
      <c r="F39" s="205" t="s">
        <v>174</v>
      </c>
      <c r="G39" s="209" t="n">
        <v>21434</v>
      </c>
      <c r="H39" s="49" t="n">
        <v>1541179.94</v>
      </c>
      <c r="I39" s="212" t="n">
        <v>71.9</v>
      </c>
      <c r="J39" s="219" t="n">
        <v>0</v>
      </c>
      <c r="K39" s="48"/>
      <c r="L39" s="49"/>
      <c r="M39" s="22"/>
      <c r="N39" s="218"/>
      <c r="P39" s="41" t="n">
        <f aca="false">G39*J39</f>
        <v>0</v>
      </c>
      <c r="Q39" s="41" t="n">
        <f aca="false">K39*N39</f>
        <v>0</v>
      </c>
    </row>
    <row r="40" customFormat="false" ht="12.75" hidden="false" customHeight="false" outlineLevel="0" collapsed="false">
      <c r="A40" s="53"/>
      <c r="B40" s="220" t="s">
        <v>178</v>
      </c>
      <c r="C40" s="54"/>
      <c r="D40" s="54"/>
      <c r="E40" s="54" t="n">
        <v>4</v>
      </c>
      <c r="F40" s="205" t="s">
        <v>174</v>
      </c>
      <c r="G40" s="209" t="n">
        <v>21434</v>
      </c>
      <c r="H40" s="49" t="n">
        <v>1076822.21</v>
      </c>
      <c r="I40" s="212" t="n">
        <v>50.24</v>
      </c>
      <c r="J40" s="219" t="n">
        <v>0.01</v>
      </c>
      <c r="K40" s="48"/>
      <c r="L40" s="49"/>
      <c r="M40" s="22"/>
      <c r="N40" s="218"/>
      <c r="P40" s="41" t="n">
        <f aca="false">G40*J40</f>
        <v>214.34</v>
      </c>
      <c r="Q40" s="41" t="n">
        <f aca="false">K40*N40</f>
        <v>0</v>
      </c>
    </row>
    <row r="41" customFormat="false" ht="12.75" hidden="false" customHeight="false" outlineLevel="0" collapsed="false">
      <c r="A41" s="53"/>
      <c r="B41" s="220" t="s">
        <v>179</v>
      </c>
      <c r="C41" s="54"/>
      <c r="D41" s="54"/>
      <c r="E41" s="54" t="n">
        <v>4</v>
      </c>
      <c r="F41" s="205" t="s">
        <v>174</v>
      </c>
      <c r="G41" s="209" t="n">
        <v>21434</v>
      </c>
      <c r="H41" s="49" t="n">
        <v>1089376.14</v>
      </c>
      <c r="I41" s="212" t="n">
        <v>50.83</v>
      </c>
      <c r="J41" s="219" t="n">
        <v>0.01</v>
      </c>
      <c r="K41" s="48"/>
      <c r="L41" s="49"/>
      <c r="M41" s="22"/>
      <c r="N41" s="218"/>
      <c r="P41" s="41" t="n">
        <f aca="false">G41*J41</f>
        <v>214.34</v>
      </c>
      <c r="Q41" s="41" t="n">
        <f aca="false">K41*N41</f>
        <v>0</v>
      </c>
    </row>
    <row r="42" customFormat="false" ht="12.75" hidden="false" customHeight="false" outlineLevel="0" collapsed="false">
      <c r="A42" s="53"/>
      <c r="B42" s="220" t="s">
        <v>180</v>
      </c>
      <c r="C42" s="54"/>
      <c r="D42" s="54"/>
      <c r="E42" s="54" t="n">
        <v>4</v>
      </c>
      <c r="F42" s="205" t="s">
        <v>181</v>
      </c>
      <c r="G42" s="209" t="n">
        <v>22258</v>
      </c>
      <c r="H42" s="49" t="n">
        <v>1144961.7</v>
      </c>
      <c r="I42" s="212" t="n">
        <v>51.44</v>
      </c>
      <c r="J42" s="219" t="n">
        <v>0.03</v>
      </c>
      <c r="K42" s="48"/>
      <c r="L42" s="49"/>
      <c r="M42" s="22"/>
      <c r="N42" s="218"/>
      <c r="P42" s="41" t="n">
        <f aca="false">G42*J42</f>
        <v>667.74</v>
      </c>
      <c r="Q42" s="41" t="n">
        <f aca="false">K42*N42</f>
        <v>0</v>
      </c>
    </row>
    <row r="43" customFormat="false" ht="12.75" hidden="false" customHeight="false" outlineLevel="0" collapsed="false">
      <c r="A43" s="53"/>
      <c r="B43" s="220" t="s">
        <v>182</v>
      </c>
      <c r="C43" s="54"/>
      <c r="D43" s="54"/>
      <c r="E43" s="54" t="n">
        <v>4</v>
      </c>
      <c r="F43" s="205" t="s">
        <v>181</v>
      </c>
      <c r="G43" s="209" t="n">
        <v>24782</v>
      </c>
      <c r="H43" s="49" t="n">
        <v>1647674.3</v>
      </c>
      <c r="I43" s="212" t="n">
        <v>66.49</v>
      </c>
      <c r="J43" s="219" t="n">
        <v>0.02</v>
      </c>
      <c r="K43" s="48"/>
      <c r="L43" s="49"/>
      <c r="M43" s="22"/>
      <c r="N43" s="218"/>
      <c r="P43" s="41" t="n">
        <f aca="false">G43*J43</f>
        <v>495.64</v>
      </c>
      <c r="Q43" s="41" t="n">
        <f aca="false">K43*N43</f>
        <v>0</v>
      </c>
    </row>
    <row r="44" customFormat="false" ht="12.75" hidden="false" customHeight="false" outlineLevel="0" collapsed="false">
      <c r="A44" s="53"/>
      <c r="B44" s="220" t="s">
        <v>183</v>
      </c>
      <c r="C44" s="54"/>
      <c r="D44" s="54"/>
      <c r="E44" s="54" t="n">
        <v>4</v>
      </c>
      <c r="F44" s="205" t="s">
        <v>181</v>
      </c>
      <c r="G44" s="209" t="n">
        <v>16827</v>
      </c>
      <c r="H44" s="49" t="n">
        <v>771959.39</v>
      </c>
      <c r="I44" s="212" t="n">
        <v>45.88</v>
      </c>
      <c r="J44" s="219" t="n">
        <v>0.02</v>
      </c>
      <c r="K44" s="48"/>
      <c r="L44" s="49"/>
      <c r="M44" s="22"/>
      <c r="N44" s="218"/>
      <c r="P44" s="41" t="n">
        <f aca="false">G44*J44</f>
        <v>336.54</v>
      </c>
      <c r="Q44" s="41" t="n">
        <f aca="false">K44*N44</f>
        <v>0</v>
      </c>
    </row>
    <row r="45" customFormat="false" ht="12.75" hidden="false" customHeight="false" outlineLevel="0" collapsed="false">
      <c r="A45" s="53"/>
      <c r="B45" s="220" t="s">
        <v>184</v>
      </c>
      <c r="C45" s="54"/>
      <c r="D45" s="54"/>
      <c r="E45" s="54" t="n">
        <v>4</v>
      </c>
      <c r="F45" s="205" t="s">
        <v>185</v>
      </c>
      <c r="G45" s="209" t="n">
        <v>23790</v>
      </c>
      <c r="H45" s="49" t="n">
        <v>1755757.98</v>
      </c>
      <c r="I45" s="212" t="n">
        <v>73.8</v>
      </c>
      <c r="J45" s="219" t="n">
        <v>0</v>
      </c>
      <c r="K45" s="48"/>
      <c r="L45" s="49"/>
      <c r="M45" s="22"/>
      <c r="N45" s="218"/>
      <c r="P45" s="41" t="n">
        <f aca="false">G45*J45</f>
        <v>0</v>
      </c>
      <c r="Q45" s="41" t="n">
        <f aca="false">K45*N45</f>
        <v>0</v>
      </c>
    </row>
    <row r="46" customFormat="false" ht="12.75" hidden="false" customHeight="false" outlineLevel="0" collapsed="false">
      <c r="A46" s="53"/>
      <c r="B46" s="220" t="s">
        <v>186</v>
      </c>
      <c r="C46" s="54"/>
      <c r="D46" s="54"/>
      <c r="E46" s="54" t="n">
        <v>4</v>
      </c>
      <c r="F46" s="205" t="s">
        <v>187</v>
      </c>
      <c r="G46" s="209" t="n">
        <v>20973</v>
      </c>
      <c r="H46" s="49" t="n">
        <v>985301.89</v>
      </c>
      <c r="I46" s="212" t="n">
        <v>46.98</v>
      </c>
      <c r="J46" s="219" t="n">
        <v>0.02</v>
      </c>
      <c r="K46" s="48"/>
      <c r="L46" s="49"/>
      <c r="M46" s="22"/>
      <c r="N46" s="218"/>
      <c r="P46" s="41" t="n">
        <f aca="false">G46*J46</f>
        <v>419.46</v>
      </c>
      <c r="Q46" s="41" t="n">
        <f aca="false">K46*N46</f>
        <v>0</v>
      </c>
    </row>
    <row r="47" customFormat="false" ht="12.75" hidden="false" customHeight="false" outlineLevel="0" collapsed="false">
      <c r="A47" s="53"/>
      <c r="B47" s="220" t="s">
        <v>188</v>
      </c>
      <c r="C47" s="54"/>
      <c r="D47" s="54"/>
      <c r="E47" s="54" t="n">
        <v>4</v>
      </c>
      <c r="F47" s="205" t="s">
        <v>187</v>
      </c>
      <c r="G47" s="209" t="n">
        <v>19023</v>
      </c>
      <c r="H47" s="49" t="n">
        <v>802555.18</v>
      </c>
      <c r="I47" s="212" t="n">
        <v>42.19</v>
      </c>
      <c r="J47" s="219" t="n">
        <v>0.02</v>
      </c>
      <c r="K47" s="48"/>
      <c r="L47" s="49"/>
      <c r="M47" s="22"/>
      <c r="N47" s="218"/>
      <c r="P47" s="41" t="n">
        <f aca="false">G47*J47</f>
        <v>380.46</v>
      </c>
      <c r="Q47" s="41" t="n">
        <f aca="false">K47*N47</f>
        <v>0</v>
      </c>
    </row>
    <row r="48" customFormat="false" ht="12.75" hidden="false" customHeight="false" outlineLevel="0" collapsed="false">
      <c r="A48" s="53"/>
      <c r="B48" s="220" t="s">
        <v>189</v>
      </c>
      <c r="C48" s="54"/>
      <c r="D48" s="54"/>
      <c r="E48" s="54" t="n">
        <v>4</v>
      </c>
      <c r="F48" s="205" t="s">
        <v>190</v>
      </c>
      <c r="G48" s="209" t="n">
        <v>26326</v>
      </c>
      <c r="H48" s="49" t="n">
        <v>1342910.12</v>
      </c>
      <c r="I48" s="212" t="n">
        <v>51.01</v>
      </c>
      <c r="J48" s="219" t="n">
        <v>0.03</v>
      </c>
      <c r="K48" s="48"/>
      <c r="L48" s="49"/>
      <c r="M48" s="22"/>
      <c r="N48" s="218"/>
      <c r="P48" s="41" t="n">
        <f aca="false">G48*J48</f>
        <v>789.78</v>
      </c>
      <c r="Q48" s="41" t="n">
        <f aca="false">K48*N48</f>
        <v>0</v>
      </c>
    </row>
    <row r="49" customFormat="false" ht="12.75" hidden="false" customHeight="false" outlineLevel="0" collapsed="false">
      <c r="A49" s="53"/>
      <c r="B49" s="220" t="s">
        <v>191</v>
      </c>
      <c r="C49" s="54"/>
      <c r="D49" s="54"/>
      <c r="E49" s="54" t="n">
        <v>4</v>
      </c>
      <c r="F49" s="205" t="s">
        <v>190</v>
      </c>
      <c r="G49" s="209" t="n">
        <v>21629</v>
      </c>
      <c r="H49" s="49" t="n">
        <v>1085895</v>
      </c>
      <c r="I49" s="212" t="n">
        <v>50.2</v>
      </c>
      <c r="J49" s="219" t="n">
        <v>0.03</v>
      </c>
      <c r="K49" s="48"/>
      <c r="L49" s="49"/>
      <c r="M49" s="22"/>
      <c r="N49" s="218"/>
      <c r="P49" s="41" t="n">
        <f aca="false">G49*J49</f>
        <v>648.87</v>
      </c>
      <c r="Q49" s="41" t="n">
        <f aca="false">K49*N49</f>
        <v>0</v>
      </c>
    </row>
    <row r="50" customFormat="false" ht="12.75" hidden="false" customHeight="false" outlineLevel="0" collapsed="false">
      <c r="A50" s="53"/>
      <c r="B50" s="220" t="s">
        <v>192</v>
      </c>
      <c r="C50" s="54"/>
      <c r="D50" s="54"/>
      <c r="E50" s="54" t="n">
        <v>4</v>
      </c>
      <c r="F50" s="205" t="s">
        <v>190</v>
      </c>
      <c r="G50" s="209" t="n">
        <v>31200</v>
      </c>
      <c r="H50" s="49" t="n">
        <v>1640507.21</v>
      </c>
      <c r="I50" s="212" t="n">
        <v>52.58</v>
      </c>
      <c r="J50" s="219" t="n">
        <v>0.03</v>
      </c>
      <c r="K50" s="48"/>
      <c r="L50" s="49"/>
      <c r="M50" s="22"/>
      <c r="N50" s="218"/>
      <c r="P50" s="41" t="n">
        <f aca="false">G50*J50</f>
        <v>936</v>
      </c>
      <c r="Q50" s="41" t="n">
        <f aca="false">K50*N50</f>
        <v>0</v>
      </c>
    </row>
    <row r="51" customFormat="false" ht="12.75" hidden="false" customHeight="false" outlineLevel="0" collapsed="false">
      <c r="A51" s="53"/>
      <c r="B51" s="220" t="s">
        <v>193</v>
      </c>
      <c r="C51" s="54"/>
      <c r="D51" s="54"/>
      <c r="E51" s="54" t="n">
        <v>4</v>
      </c>
      <c r="F51" s="205" t="s">
        <v>190</v>
      </c>
      <c r="G51" s="209" t="n">
        <v>22476</v>
      </c>
      <c r="H51" s="49" t="n">
        <v>1092870.74</v>
      </c>
      <c r="I51" s="212" t="n">
        <v>48.62</v>
      </c>
      <c r="J51" s="219" t="n">
        <v>0.03</v>
      </c>
      <c r="K51" s="48"/>
      <c r="L51" s="49"/>
      <c r="M51" s="22"/>
      <c r="N51" s="218"/>
      <c r="P51" s="41" t="n">
        <f aca="false">G51*J51</f>
        <v>674.28</v>
      </c>
      <c r="Q51" s="41" t="n">
        <f aca="false">K51*N51</f>
        <v>0</v>
      </c>
    </row>
    <row r="52" customFormat="false" ht="12.75" hidden="false" customHeight="false" outlineLevel="0" collapsed="false">
      <c r="A52" s="53"/>
      <c r="B52" s="220" t="s">
        <v>194</v>
      </c>
      <c r="C52" s="54"/>
      <c r="D52" s="54"/>
      <c r="E52" s="54" t="n">
        <v>4</v>
      </c>
      <c r="F52" s="134" t="s">
        <v>35</v>
      </c>
      <c r="G52" s="209" t="n">
        <v>28887</v>
      </c>
      <c r="H52" s="49" t="n">
        <v>1295923.56</v>
      </c>
      <c r="I52" s="212" t="n">
        <v>44.86</v>
      </c>
      <c r="J52" s="219" t="n">
        <v>0.01</v>
      </c>
      <c r="K52" s="48"/>
      <c r="L52" s="49"/>
      <c r="M52" s="22"/>
      <c r="N52" s="218"/>
      <c r="P52" s="41" t="n">
        <f aca="false">G52*J52</f>
        <v>288.87</v>
      </c>
      <c r="Q52" s="41" t="n">
        <f aca="false">K52*N52</f>
        <v>0</v>
      </c>
    </row>
    <row r="53" customFormat="false" ht="12.75" hidden="false" customHeight="false" outlineLevel="0" collapsed="false">
      <c r="A53" s="53"/>
      <c r="B53" s="220" t="s">
        <v>195</v>
      </c>
      <c r="C53" s="54"/>
      <c r="D53" s="54"/>
      <c r="E53" s="54" t="n">
        <v>4</v>
      </c>
      <c r="F53" s="134" t="s">
        <v>35</v>
      </c>
      <c r="G53" s="209" t="n">
        <v>26804</v>
      </c>
      <c r="H53" s="49" t="n">
        <v>1514248.24</v>
      </c>
      <c r="I53" s="212" t="n">
        <v>56.49</v>
      </c>
      <c r="J53" s="219" t="n">
        <v>2.24</v>
      </c>
      <c r="K53" s="48"/>
      <c r="L53" s="49"/>
      <c r="M53" s="22"/>
      <c r="N53" s="218"/>
      <c r="P53" s="41" t="n">
        <f aca="false">G53*J53</f>
        <v>60040.96</v>
      </c>
      <c r="Q53" s="41" t="n">
        <f aca="false">K53*N53</f>
        <v>0</v>
      </c>
    </row>
    <row r="54" customFormat="false" ht="12.75" hidden="false" customHeight="false" outlineLevel="0" collapsed="false">
      <c r="A54" s="53"/>
      <c r="B54" s="220" t="s">
        <v>196</v>
      </c>
      <c r="C54" s="54"/>
      <c r="D54" s="54"/>
      <c r="E54" s="54" t="n">
        <v>4</v>
      </c>
      <c r="F54" s="134" t="s">
        <v>35</v>
      </c>
      <c r="G54" s="209" t="n">
        <v>8554</v>
      </c>
      <c r="H54" s="49" t="n">
        <v>436029.33</v>
      </c>
      <c r="I54" s="212" t="n">
        <v>50.97</v>
      </c>
      <c r="J54" s="219" t="n">
        <v>0.02</v>
      </c>
      <c r="K54" s="48"/>
      <c r="L54" s="49"/>
      <c r="M54" s="22"/>
      <c r="N54" s="218"/>
      <c r="P54" s="41" t="n">
        <f aca="false">G54*J54</f>
        <v>171.08</v>
      </c>
      <c r="Q54" s="41" t="n">
        <f aca="false">K54*N54</f>
        <v>0</v>
      </c>
    </row>
    <row r="55" customFormat="false" ht="12.75" hidden="false" customHeight="false" outlineLevel="0" collapsed="false">
      <c r="A55" s="53"/>
      <c r="B55" s="220" t="s">
        <v>197</v>
      </c>
      <c r="C55" s="54"/>
      <c r="D55" s="54"/>
      <c r="E55" s="54" t="n">
        <v>4</v>
      </c>
      <c r="F55" s="134" t="s">
        <v>35</v>
      </c>
      <c r="G55" s="209" t="n">
        <v>9587</v>
      </c>
      <c r="H55" s="49" t="n">
        <v>640632.98</v>
      </c>
      <c r="I55" s="212" t="n">
        <v>66.82</v>
      </c>
      <c r="J55" s="219" t="n">
        <v>0.01</v>
      </c>
      <c r="K55" s="48"/>
      <c r="L55" s="49"/>
      <c r="M55" s="22"/>
      <c r="N55" s="218"/>
      <c r="P55" s="41" t="n">
        <f aca="false">G55*J55</f>
        <v>95.87</v>
      </c>
      <c r="Q55" s="41" t="n">
        <f aca="false">K55*N55</f>
        <v>0</v>
      </c>
    </row>
    <row r="56" customFormat="false" ht="12.75" hidden="false" customHeight="false" outlineLevel="0" collapsed="false">
      <c r="A56" s="53"/>
      <c r="B56" s="220" t="s">
        <v>198</v>
      </c>
      <c r="C56" s="54"/>
      <c r="D56" s="54"/>
      <c r="E56" s="54" t="n">
        <v>4</v>
      </c>
      <c r="F56" s="134" t="s">
        <v>35</v>
      </c>
      <c r="G56" s="209" t="n">
        <v>9712</v>
      </c>
      <c r="H56" s="49" t="n">
        <v>1059386.64</v>
      </c>
      <c r="I56" s="212" t="n">
        <v>109.08</v>
      </c>
      <c r="J56" s="219" t="n">
        <v>0</v>
      </c>
      <c r="K56" s="48"/>
      <c r="L56" s="49"/>
      <c r="M56" s="22"/>
      <c r="N56" s="218"/>
      <c r="P56" s="41" t="n">
        <f aca="false">G56*J56</f>
        <v>0</v>
      </c>
      <c r="Q56" s="41" t="n">
        <f aca="false">K56*N56</f>
        <v>0</v>
      </c>
    </row>
    <row r="57" customFormat="false" ht="12.75" hidden="false" customHeight="false" outlineLevel="0" collapsed="false">
      <c r="A57" s="53"/>
      <c r="B57" s="220" t="s">
        <v>199</v>
      </c>
      <c r="C57" s="54"/>
      <c r="D57" s="54"/>
      <c r="E57" s="54" t="n">
        <v>4</v>
      </c>
      <c r="F57" s="134" t="s">
        <v>35</v>
      </c>
      <c r="G57" s="209" t="n">
        <v>11341</v>
      </c>
      <c r="H57" s="49" t="n">
        <v>1262366.15</v>
      </c>
      <c r="I57" s="212" t="n">
        <v>111.31</v>
      </c>
      <c r="J57" s="219" t="n">
        <v>0</v>
      </c>
      <c r="K57" s="48"/>
      <c r="L57" s="49"/>
      <c r="M57" s="22"/>
      <c r="N57" s="218"/>
      <c r="P57" s="41" t="n">
        <f aca="false">G57*J57</f>
        <v>0</v>
      </c>
      <c r="Q57" s="41" t="n">
        <f aca="false">K57*N57</f>
        <v>0</v>
      </c>
    </row>
    <row r="58" customFormat="false" ht="12.75" hidden="false" customHeight="false" outlineLevel="0" collapsed="false">
      <c r="A58" s="53"/>
      <c r="B58" s="220" t="s">
        <v>200</v>
      </c>
      <c r="C58" s="54"/>
      <c r="D58" s="54"/>
      <c r="E58" s="54" t="n">
        <v>4</v>
      </c>
      <c r="F58" s="134" t="s">
        <v>35</v>
      </c>
      <c r="G58" s="209" t="n">
        <v>10980</v>
      </c>
      <c r="H58" s="49" t="n">
        <v>1075754.56</v>
      </c>
      <c r="I58" s="212" t="n">
        <v>97.98</v>
      </c>
      <c r="J58" s="219" t="n">
        <v>0</v>
      </c>
      <c r="K58" s="48"/>
      <c r="L58" s="49"/>
      <c r="M58" s="22"/>
      <c r="N58" s="218"/>
      <c r="P58" s="41" t="n">
        <f aca="false">G58*J58</f>
        <v>0</v>
      </c>
      <c r="Q58" s="41" t="n">
        <f aca="false">K58*N58</f>
        <v>0</v>
      </c>
    </row>
    <row r="59" customFormat="false" ht="12.75" hidden="false" customHeight="false" outlineLevel="0" collapsed="false">
      <c r="A59" s="53"/>
      <c r="B59" s="220" t="s">
        <v>201</v>
      </c>
      <c r="C59" s="54"/>
      <c r="D59" s="54"/>
      <c r="E59" s="54" t="n">
        <v>4</v>
      </c>
      <c r="F59" s="134" t="s">
        <v>35</v>
      </c>
      <c r="G59" s="209" t="n">
        <v>27508</v>
      </c>
      <c r="H59" s="49" t="n">
        <v>2290728.67</v>
      </c>
      <c r="I59" s="212" t="n">
        <v>83.28</v>
      </c>
      <c r="J59" s="219" t="n">
        <v>0.01</v>
      </c>
      <c r="K59" s="48"/>
      <c r="L59" s="49"/>
      <c r="M59" s="22"/>
      <c r="N59" s="218"/>
      <c r="P59" s="41" t="n">
        <f aca="false">G59*J59</f>
        <v>275.08</v>
      </c>
      <c r="Q59" s="41" t="n">
        <f aca="false">K59*N59</f>
        <v>0</v>
      </c>
    </row>
    <row r="60" customFormat="false" ht="12.75" hidden="false" customHeight="false" outlineLevel="0" collapsed="false">
      <c r="A60" s="53"/>
      <c r="B60" s="220" t="s">
        <v>202</v>
      </c>
      <c r="C60" s="54"/>
      <c r="D60" s="54"/>
      <c r="E60" s="54" t="n">
        <v>4</v>
      </c>
      <c r="F60" s="134" t="s">
        <v>35</v>
      </c>
      <c r="G60" s="209" t="n">
        <v>29527</v>
      </c>
      <c r="H60" s="49" t="n">
        <v>2422845.02</v>
      </c>
      <c r="I60" s="212" t="n">
        <v>82.06</v>
      </c>
      <c r="J60" s="219" t="n">
        <v>0.01</v>
      </c>
      <c r="K60" s="48"/>
      <c r="L60" s="49"/>
      <c r="M60" s="22"/>
      <c r="N60" s="218"/>
      <c r="P60" s="41" t="n">
        <f aca="false">G60*J60</f>
        <v>295.27</v>
      </c>
      <c r="Q60" s="41" t="n">
        <f aca="false">K60*N60</f>
        <v>0</v>
      </c>
    </row>
    <row r="61" customFormat="false" ht="12.75" hidden="false" customHeight="false" outlineLevel="0" collapsed="false">
      <c r="A61" s="53"/>
      <c r="B61" s="220" t="s">
        <v>203</v>
      </c>
      <c r="C61" s="54"/>
      <c r="D61" s="54"/>
      <c r="E61" s="54" t="n">
        <v>3</v>
      </c>
      <c r="F61" s="134" t="s">
        <v>35</v>
      </c>
      <c r="G61" s="209" t="n">
        <v>30797</v>
      </c>
      <c r="H61" s="49" t="n">
        <v>1346262.95</v>
      </c>
      <c r="I61" s="212" t="n">
        <v>43.71</v>
      </c>
      <c r="J61" s="219" t="n">
        <v>0.03</v>
      </c>
      <c r="K61" s="48"/>
      <c r="L61" s="49"/>
      <c r="M61" s="22"/>
      <c r="N61" s="218"/>
      <c r="P61" s="41" t="n">
        <f aca="false">G61*J61</f>
        <v>923.91</v>
      </c>
      <c r="Q61" s="41" t="n">
        <f aca="false">K61*N61</f>
        <v>0</v>
      </c>
    </row>
    <row r="62" customFormat="false" ht="12.75" hidden="false" customHeight="false" outlineLevel="0" collapsed="false">
      <c r="A62" s="53"/>
      <c r="B62" s="220" t="s">
        <v>204</v>
      </c>
      <c r="C62" s="54"/>
      <c r="D62" s="54"/>
      <c r="E62" s="54" t="n">
        <v>2</v>
      </c>
      <c r="F62" s="134" t="s">
        <v>205</v>
      </c>
      <c r="G62" s="209" t="n">
        <v>20638</v>
      </c>
      <c r="H62" s="49" t="n">
        <v>1617642.51</v>
      </c>
      <c r="I62" s="212" t="n">
        <v>78.38</v>
      </c>
      <c r="J62" s="219" t="n">
        <v>0.02</v>
      </c>
      <c r="K62" s="48"/>
      <c r="L62" s="49"/>
      <c r="M62" s="22"/>
      <c r="N62" s="218"/>
      <c r="P62" s="41" t="n">
        <f aca="false">G62*J62</f>
        <v>412.76</v>
      </c>
      <c r="Q62" s="41" t="n">
        <f aca="false">K62*N62</f>
        <v>0</v>
      </c>
    </row>
    <row r="63" customFormat="false" ht="12.75" hidden="false" customHeight="false" outlineLevel="0" collapsed="false">
      <c r="A63" s="53"/>
      <c r="B63" s="220" t="s">
        <v>206</v>
      </c>
      <c r="C63" s="54"/>
      <c r="D63" s="54"/>
      <c r="E63" s="54" t="n">
        <v>4</v>
      </c>
      <c r="F63" s="205" t="s">
        <v>207</v>
      </c>
      <c r="G63" s="209" t="n">
        <v>27173</v>
      </c>
      <c r="H63" s="49" t="n">
        <v>1553828.16</v>
      </c>
      <c r="I63" s="212" t="n">
        <v>57.18</v>
      </c>
      <c r="J63" s="219" t="n">
        <v>0.02</v>
      </c>
      <c r="K63" s="48"/>
      <c r="L63" s="49"/>
      <c r="M63" s="22"/>
      <c r="N63" s="218"/>
      <c r="P63" s="41" t="n">
        <f aca="false">G63*J63</f>
        <v>543.46</v>
      </c>
      <c r="Q63" s="41" t="n">
        <f aca="false">K63*N63</f>
        <v>0</v>
      </c>
    </row>
    <row r="64" customFormat="false" ht="12.75" hidden="false" customHeight="false" outlineLevel="0" collapsed="false">
      <c r="A64" s="53"/>
      <c r="B64" s="220" t="s">
        <v>208</v>
      </c>
      <c r="C64" s="54"/>
      <c r="D64" s="54"/>
      <c r="E64" s="54" t="n">
        <v>3</v>
      </c>
      <c r="F64" s="134" t="s">
        <v>209</v>
      </c>
      <c r="G64" s="209" t="n">
        <v>126421</v>
      </c>
      <c r="H64" s="49" t="n">
        <v>5587238.55</v>
      </c>
      <c r="I64" s="212" t="n">
        <v>44.2</v>
      </c>
      <c r="J64" s="219" t="n">
        <v>0.01</v>
      </c>
      <c r="K64" s="48"/>
      <c r="L64" s="49"/>
      <c r="M64" s="22"/>
      <c r="N64" s="218"/>
      <c r="P64" s="41" t="n">
        <f aca="false">G64*J64</f>
        <v>1264.21</v>
      </c>
      <c r="Q64" s="41" t="n">
        <f aca="false">K64*N64</f>
        <v>0</v>
      </c>
    </row>
    <row r="65" customFormat="false" ht="12.75" hidden="false" customHeight="false" outlineLevel="0" collapsed="false">
      <c r="A65" s="53"/>
      <c r="B65" s="220" t="s">
        <v>210</v>
      </c>
      <c r="C65" s="54"/>
      <c r="D65" s="54"/>
      <c r="E65" s="54" t="n">
        <v>4</v>
      </c>
      <c r="F65" s="134" t="s">
        <v>35</v>
      </c>
      <c r="G65" s="209" t="n">
        <v>38000</v>
      </c>
      <c r="H65" s="49" t="n">
        <v>1847340.83</v>
      </c>
      <c r="I65" s="212" t="n">
        <v>48.61</v>
      </c>
      <c r="J65" s="219" t="n">
        <v>0</v>
      </c>
      <c r="K65" s="48"/>
      <c r="L65" s="49"/>
      <c r="M65" s="22"/>
      <c r="N65" s="218"/>
      <c r="P65" s="41" t="n">
        <f aca="false">G65*J65</f>
        <v>0</v>
      </c>
      <c r="Q65" s="41" t="n">
        <f aca="false">K65*N65</f>
        <v>0</v>
      </c>
    </row>
    <row r="66" customFormat="false" ht="12.75" hidden="false" customHeight="false" outlineLevel="0" collapsed="false">
      <c r="A66" s="53"/>
      <c r="B66" s="220" t="s">
        <v>211</v>
      </c>
      <c r="C66" s="54"/>
      <c r="D66" s="54"/>
      <c r="E66" s="54" t="n">
        <v>3</v>
      </c>
      <c r="F66" s="134" t="s">
        <v>212</v>
      </c>
      <c r="G66" s="209" t="n">
        <v>36451</v>
      </c>
      <c r="H66" s="49" t="n">
        <v>1761137.72</v>
      </c>
      <c r="I66" s="212" t="n">
        <v>48.32</v>
      </c>
      <c r="J66" s="219" t="n">
        <v>0.03</v>
      </c>
      <c r="K66" s="48"/>
      <c r="L66" s="49"/>
      <c r="M66" s="22"/>
      <c r="N66" s="218"/>
      <c r="P66" s="41" t="n">
        <f aca="false">G66*J66</f>
        <v>1093.53</v>
      </c>
      <c r="Q66" s="41" t="n">
        <f aca="false">K66*N66</f>
        <v>0</v>
      </c>
    </row>
    <row r="67" customFormat="false" ht="13.5" hidden="false" customHeight="false" outlineLevel="0" collapsed="false">
      <c r="A67" s="160" t="n">
        <v>41513</v>
      </c>
      <c r="B67" s="221" t="s">
        <v>213</v>
      </c>
      <c r="C67" s="162"/>
      <c r="D67" s="162"/>
      <c r="E67" s="162" t="n">
        <v>3</v>
      </c>
      <c r="F67" s="33" t="s">
        <v>212</v>
      </c>
      <c r="G67" s="222" t="n">
        <v>36451</v>
      </c>
      <c r="H67" s="38" t="n">
        <v>1855706.98</v>
      </c>
      <c r="I67" s="223" t="n">
        <v>50.91</v>
      </c>
      <c r="J67" s="224" t="n">
        <v>0.03</v>
      </c>
      <c r="K67" s="37"/>
      <c r="L67" s="38"/>
      <c r="M67" s="39"/>
      <c r="N67" s="225"/>
      <c r="P67" s="41" t="n">
        <f aca="false">G67*J67</f>
        <v>1093.53</v>
      </c>
      <c r="Q67" s="41" t="n">
        <f aca="false">K67*N67</f>
        <v>0</v>
      </c>
    </row>
    <row r="68" customFormat="false" ht="13.5" hidden="false" customHeight="false" outlineLevel="0" collapsed="false">
      <c r="A68" s="226" t="n">
        <v>41590</v>
      </c>
      <c r="B68" s="227" t="s">
        <v>214</v>
      </c>
      <c r="C68" s="228"/>
      <c r="D68" s="228"/>
      <c r="E68" s="228" t="n">
        <v>2</v>
      </c>
      <c r="F68" s="229" t="s">
        <v>215</v>
      </c>
      <c r="G68" s="230"/>
      <c r="H68" s="147"/>
      <c r="I68" s="231"/>
      <c r="J68" s="232"/>
      <c r="K68" s="146" t="n">
        <v>19611</v>
      </c>
      <c r="L68" s="147" t="n">
        <v>1374072.35</v>
      </c>
      <c r="M68" s="233" t="n">
        <v>70.07</v>
      </c>
      <c r="N68" s="234" t="n">
        <v>1.75</v>
      </c>
      <c r="P68" s="41" t="n">
        <f aca="false">G68*J68</f>
        <v>0</v>
      </c>
      <c r="Q68" s="41" t="n">
        <f aca="false">K68*N68</f>
        <v>34319.25</v>
      </c>
    </row>
    <row r="69" customFormat="false" ht="12.75" hidden="false" customHeight="false" outlineLevel="0" collapsed="false">
      <c r="A69" s="53" t="n">
        <v>41618</v>
      </c>
      <c r="B69" s="220" t="s">
        <v>216</v>
      </c>
      <c r="C69" s="54"/>
      <c r="D69" s="54"/>
      <c r="E69" s="54" t="n">
        <v>4</v>
      </c>
      <c r="F69" s="134" t="s">
        <v>217</v>
      </c>
      <c r="G69" s="209" t="n">
        <v>14924</v>
      </c>
      <c r="H69" s="49" t="n">
        <v>893439.84</v>
      </c>
      <c r="I69" s="212" t="n">
        <v>59.87</v>
      </c>
      <c r="J69" s="219"/>
      <c r="K69" s="48"/>
      <c r="L69" s="49"/>
      <c r="M69" s="22"/>
      <c r="N69" s="218"/>
      <c r="P69" s="41" t="n">
        <f aca="false">G69*J69</f>
        <v>0</v>
      </c>
      <c r="Q69" s="41" t="n">
        <f aca="false">K69*N69</f>
        <v>0</v>
      </c>
    </row>
    <row r="70" customFormat="false" ht="12.75" hidden="false" customHeight="false" outlineLevel="0" collapsed="false">
      <c r="A70" s="53"/>
      <c r="B70" s="220" t="s">
        <v>218</v>
      </c>
      <c r="C70" s="54"/>
      <c r="D70" s="54"/>
      <c r="E70" s="54" t="n">
        <v>4</v>
      </c>
      <c r="F70" s="134" t="s">
        <v>217</v>
      </c>
      <c r="G70" s="209" t="n">
        <v>14924</v>
      </c>
      <c r="H70" s="49" t="n">
        <v>901088.18</v>
      </c>
      <c r="I70" s="212" t="n">
        <v>60.38</v>
      </c>
      <c r="J70" s="219"/>
      <c r="K70" s="48"/>
      <c r="L70" s="49"/>
      <c r="M70" s="22"/>
      <c r="N70" s="218"/>
      <c r="P70" s="41" t="n">
        <f aca="false">G70*J70</f>
        <v>0</v>
      </c>
      <c r="Q70" s="41" t="n">
        <f aca="false">K70*N70</f>
        <v>0</v>
      </c>
    </row>
    <row r="71" customFormat="false" ht="12.75" hidden="false" customHeight="false" outlineLevel="0" collapsed="false">
      <c r="A71" s="53"/>
      <c r="B71" s="220" t="s">
        <v>219</v>
      </c>
      <c r="C71" s="54"/>
      <c r="D71" s="54"/>
      <c r="E71" s="54" t="n">
        <v>3</v>
      </c>
      <c r="F71" s="205" t="s">
        <v>220</v>
      </c>
      <c r="G71" s="209"/>
      <c r="H71" s="49"/>
      <c r="I71" s="212"/>
      <c r="J71" s="219"/>
      <c r="K71" s="48" t="n">
        <v>20291</v>
      </c>
      <c r="L71" s="49" t="n">
        <v>1167741.62</v>
      </c>
      <c r="M71" s="22" t="n">
        <v>57.55</v>
      </c>
      <c r="N71" s="218"/>
      <c r="P71" s="41" t="n">
        <f aca="false">G71*J71</f>
        <v>0</v>
      </c>
      <c r="Q71" s="41" t="n">
        <f aca="false">K71*N71</f>
        <v>0</v>
      </c>
    </row>
    <row r="72" customFormat="false" ht="12.75" hidden="false" customHeight="false" outlineLevel="0" collapsed="false">
      <c r="A72" s="53"/>
      <c r="B72" s="220" t="s">
        <v>221</v>
      </c>
      <c r="C72" s="54"/>
      <c r="D72" s="54"/>
      <c r="E72" s="54" t="n">
        <v>4</v>
      </c>
      <c r="F72" s="134" t="s">
        <v>35</v>
      </c>
      <c r="G72" s="209"/>
      <c r="H72" s="49"/>
      <c r="I72" s="212"/>
      <c r="J72" s="219"/>
      <c r="K72" s="48" t="n">
        <v>9449</v>
      </c>
      <c r="L72" s="49" t="n">
        <v>811688.13</v>
      </c>
      <c r="M72" s="22" t="n">
        <v>85.91</v>
      </c>
      <c r="N72" s="218" t="n">
        <v>0.41</v>
      </c>
      <c r="P72" s="41" t="n">
        <f aca="false">G72*J72</f>
        <v>0</v>
      </c>
      <c r="Q72" s="41" t="n">
        <f aca="false">K72*N72</f>
        <v>3874.09</v>
      </c>
    </row>
    <row r="73" customFormat="false" ht="13.5" hidden="false" customHeight="false" outlineLevel="0" collapsed="false">
      <c r="A73" s="160" t="n">
        <v>41618</v>
      </c>
      <c r="B73" s="221" t="s">
        <v>222</v>
      </c>
      <c r="C73" s="162"/>
      <c r="D73" s="162"/>
      <c r="E73" s="162" t="n">
        <v>4</v>
      </c>
      <c r="F73" s="235" t="s">
        <v>35</v>
      </c>
      <c r="G73" s="222"/>
      <c r="H73" s="38"/>
      <c r="I73" s="223"/>
      <c r="J73" s="224"/>
      <c r="K73" s="37" t="n">
        <v>9449</v>
      </c>
      <c r="L73" s="38" t="n">
        <v>708289.79</v>
      </c>
      <c r="M73" s="39" t="n">
        <v>74.96</v>
      </c>
      <c r="N73" s="225" t="n">
        <v>0.41</v>
      </c>
      <c r="P73" s="41" t="n">
        <f aca="false">G73*J73</f>
        <v>0</v>
      </c>
      <c r="Q73" s="41" t="n">
        <f aca="false">K73*N73</f>
        <v>3874.09</v>
      </c>
    </row>
    <row r="74" customFormat="false" ht="12.75" hidden="false" customHeight="false" outlineLevel="0" collapsed="false">
      <c r="A74" s="21"/>
      <c r="B74" s="22"/>
      <c r="C74" s="22"/>
      <c r="D74" s="22"/>
      <c r="E74" s="22"/>
      <c r="F74" s="22"/>
      <c r="G74" s="21"/>
      <c r="H74" s="22"/>
      <c r="I74" s="22"/>
      <c r="J74" s="51"/>
      <c r="K74" s="21"/>
      <c r="L74" s="22"/>
      <c r="M74" s="22"/>
      <c r="N74" s="51"/>
      <c r="P74" s="236" t="n">
        <f aca="false">SUM(P11:P73)</f>
        <v>95070.58</v>
      </c>
      <c r="Q74" s="59" t="n">
        <f aca="false">SUM(Q11:Q33)</f>
        <v>0</v>
      </c>
    </row>
    <row r="75" customFormat="false" ht="3.95" hidden="false" customHeight="true" outlineLevel="0" collapsed="false">
      <c r="A75" s="27"/>
      <c r="B75" s="28"/>
      <c r="C75" s="28"/>
      <c r="D75" s="28"/>
      <c r="E75" s="28"/>
      <c r="F75" s="28"/>
      <c r="G75" s="27"/>
      <c r="H75" s="60"/>
      <c r="I75" s="61"/>
      <c r="J75" s="237"/>
      <c r="K75" s="27"/>
      <c r="L75" s="60"/>
      <c r="M75" s="60"/>
      <c r="N75" s="62"/>
    </row>
    <row r="76" customFormat="false" ht="12.75" hidden="false" customHeight="false" outlineLevel="0" collapsed="false">
      <c r="A76" s="63"/>
      <c r="B76" s="10"/>
      <c r="C76" s="10"/>
      <c r="D76" s="10"/>
      <c r="E76" s="10"/>
      <c r="F76" s="10"/>
      <c r="G76" s="64" t="s">
        <v>11</v>
      </c>
      <c r="H76" s="65" t="s">
        <v>11</v>
      </c>
      <c r="I76" s="10"/>
      <c r="J76" s="66"/>
      <c r="K76" s="64" t="s">
        <v>11</v>
      </c>
      <c r="L76" s="65" t="s">
        <v>11</v>
      </c>
      <c r="M76" s="10"/>
      <c r="N76" s="66"/>
    </row>
    <row r="77" customFormat="false" ht="12.75" hidden="false" customHeight="false" outlineLevel="0" collapsed="false">
      <c r="A77" s="63"/>
      <c r="B77" s="10"/>
      <c r="C77" s="10"/>
      <c r="D77" s="10"/>
      <c r="E77" s="10"/>
      <c r="F77" s="10"/>
      <c r="G77" s="67" t="s">
        <v>10</v>
      </c>
      <c r="H77" s="44" t="s">
        <v>19</v>
      </c>
      <c r="I77" s="10"/>
      <c r="J77" s="66"/>
      <c r="K77" s="67" t="s">
        <v>10</v>
      </c>
      <c r="L77" s="44" t="s">
        <v>19</v>
      </c>
      <c r="M77" s="10"/>
      <c r="N77" s="66"/>
    </row>
    <row r="78" customFormat="false" ht="15.75" hidden="false" customHeight="false" outlineLevel="0" collapsed="false">
      <c r="A78" s="68"/>
      <c r="B78" s="22"/>
      <c r="C78" s="22"/>
      <c r="D78" s="22"/>
      <c r="E78" s="22"/>
      <c r="F78" s="22"/>
      <c r="G78" s="69" t="n">
        <f aca="false">SUM(G11:G74)</f>
        <v>1364449</v>
      </c>
      <c r="H78" s="238" t="n">
        <f aca="false">SUM(H11:H74)</f>
        <v>82772221.49</v>
      </c>
      <c r="I78" s="71"/>
      <c r="J78" s="239"/>
      <c r="K78" s="69" t="n">
        <f aca="false">SUM(K11:K74)</f>
        <v>91824</v>
      </c>
      <c r="L78" s="70" t="n">
        <f aca="false">SUM(L11:L74)</f>
        <v>6551168.57</v>
      </c>
      <c r="M78" s="73"/>
      <c r="N78" s="74"/>
    </row>
    <row r="79" customFormat="false" ht="6" hidden="false" customHeight="true" outlineLevel="0" collapsed="false">
      <c r="A79" s="75"/>
      <c r="B79" s="76"/>
      <c r="C79" s="77"/>
      <c r="D79" s="77"/>
      <c r="E79" s="77"/>
      <c r="F79" s="77"/>
      <c r="G79" s="75"/>
      <c r="H79" s="76"/>
      <c r="I79" s="76"/>
      <c r="J79" s="78"/>
      <c r="K79" s="75"/>
      <c r="L79" s="76"/>
      <c r="M79" s="76"/>
      <c r="N79" s="78"/>
    </row>
    <row r="80" customFormat="false" ht="16.5" hidden="false" customHeight="false" outlineLevel="0" collapsed="false">
      <c r="A80" s="79" t="s">
        <v>26</v>
      </c>
      <c r="B80" s="80"/>
      <c r="C80" s="81"/>
      <c r="D80" s="81"/>
      <c r="E80" s="81"/>
      <c r="F80" s="81"/>
      <c r="G80" s="82" t="s">
        <v>27</v>
      </c>
      <c r="H80" s="82"/>
      <c r="I80" s="83" t="s">
        <v>223</v>
      </c>
      <c r="J80" s="83"/>
      <c r="K80" s="83"/>
      <c r="L80" s="84" t="s">
        <v>29</v>
      </c>
      <c r="M80" s="80"/>
      <c r="N80" s="85"/>
    </row>
    <row r="81" customFormat="false" ht="16.5" hidden="false" customHeight="false" outlineLevel="0" collapsed="false">
      <c r="A81" s="86" t="s">
        <v>30</v>
      </c>
      <c r="B81" s="87"/>
      <c r="C81" s="88"/>
      <c r="D81" s="88"/>
      <c r="E81" s="88"/>
      <c r="F81" s="88"/>
      <c r="G81" s="89"/>
      <c r="H81" s="90" t="n">
        <f aca="false">COUNTA(G11:G74)</f>
        <v>56</v>
      </c>
      <c r="I81" s="22"/>
      <c r="J81" s="91" t="n">
        <f aca="false">H78/G78</f>
        <v>60.6634777041868</v>
      </c>
      <c r="K81" s="91"/>
      <c r="L81" s="92"/>
      <c r="M81" s="91" t="n">
        <f aca="false">P74/G78</f>
        <v>0.0696769025445436</v>
      </c>
      <c r="N81" s="93"/>
    </row>
    <row r="82" customFormat="false" ht="15.75" hidden="false" customHeight="false" outlineLevel="0" collapsed="false">
      <c r="A82" s="86" t="s">
        <v>31</v>
      </c>
      <c r="B82" s="87"/>
      <c r="C82" s="88"/>
      <c r="D82" s="88"/>
      <c r="E82" s="88"/>
      <c r="F82" s="88"/>
      <c r="G82" s="89"/>
      <c r="H82" s="90" t="n">
        <f aca="false">COUNTA(K11:K74)</f>
        <v>7</v>
      </c>
      <c r="I82" s="22"/>
      <c r="J82" s="91" t="n">
        <f aca="false">L78/K78</f>
        <v>71.3448398022304</v>
      </c>
      <c r="K82" s="94"/>
      <c r="L82" s="92"/>
      <c r="M82" s="91" t="n">
        <f aca="false">Q74/K78</f>
        <v>0</v>
      </c>
      <c r="N82" s="95"/>
    </row>
    <row r="83" customFormat="false" ht="16.5" hidden="false" customHeight="false" outlineLevel="0" collapsed="false">
      <c r="A83" s="96" t="s">
        <v>32</v>
      </c>
      <c r="B83" s="97"/>
      <c r="C83" s="7"/>
      <c r="D83" s="7"/>
      <c r="E83" s="7"/>
      <c r="F83" s="7"/>
      <c r="G83" s="98"/>
      <c r="H83" s="99" t="n">
        <f aca="false">SUM(H81:H82)</f>
        <v>63</v>
      </c>
      <c r="I83" s="100"/>
      <c r="J83" s="101" t="n">
        <f aca="false">(H78+L78)/(G78+K78)</f>
        <v>61.3369815000347</v>
      </c>
      <c r="K83" s="102"/>
      <c r="L83" s="103"/>
      <c r="M83" s="101" t="n">
        <f aca="false">(P74+Q74)/(G78+K78)</f>
        <v>0.0652834873680965</v>
      </c>
      <c r="N83" s="104"/>
    </row>
    <row r="95" customFormat="false" ht="30.75" hidden="false" customHeight="false" outlineLevel="0" collapsed="false">
      <c r="AH95" s="2"/>
    </row>
    <row r="96" customFormat="false" ht="15.75" hidden="false" customHeight="false" outlineLevel="0" collapsed="false">
      <c r="AC96" s="3"/>
    </row>
  </sheetData>
  <mergeCells count="2">
    <mergeCell ref="G80:H80"/>
    <mergeCell ref="I80:K8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2" min="12" style="0" width="10.99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224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40"/>
      <c r="B10" s="241"/>
      <c r="C10" s="241"/>
      <c r="D10" s="241"/>
      <c r="E10" s="241"/>
      <c r="F10" s="241"/>
      <c r="G10" s="240"/>
      <c r="H10" s="241"/>
      <c r="I10" s="241"/>
      <c r="J10" s="241"/>
      <c r="K10" s="240"/>
      <c r="L10" s="241"/>
      <c r="M10" s="241"/>
      <c r="N10" s="242"/>
    </row>
    <row r="11" customFormat="false" ht="12.75" hidden="false" customHeight="false" outlineLevel="0" collapsed="false">
      <c r="A11" s="190" t="n">
        <v>41408</v>
      </c>
      <c r="B11" s="243" t="s">
        <v>225</v>
      </c>
      <c r="C11" s="192"/>
      <c r="D11" s="192"/>
      <c r="E11" s="192" t="n">
        <v>1</v>
      </c>
      <c r="F11" s="244" t="s">
        <v>226</v>
      </c>
      <c r="G11" s="194"/>
      <c r="H11" s="195"/>
      <c r="I11" s="245"/>
      <c r="J11" s="196"/>
      <c r="K11" s="11" t="n">
        <v>13803</v>
      </c>
      <c r="L11" s="199" t="n">
        <v>493342.33</v>
      </c>
      <c r="M11" s="246" t="n">
        <v>35.74</v>
      </c>
      <c r="N11" s="201"/>
      <c r="P11" s="41" t="n">
        <f aca="false">G11*J11</f>
        <v>0</v>
      </c>
      <c r="Q11" s="41" t="n">
        <f aca="false">K11*N11</f>
        <v>0</v>
      </c>
    </row>
    <row r="12" customFormat="false" ht="12.75" hidden="false" customHeight="false" outlineLevel="0" collapsed="false">
      <c r="A12" s="42"/>
      <c r="B12" s="43" t="s">
        <v>227</v>
      </c>
      <c r="C12" s="44" t="s">
        <v>228</v>
      </c>
      <c r="D12" s="44" t="s">
        <v>229</v>
      </c>
      <c r="E12" s="44" t="n">
        <v>4</v>
      </c>
      <c r="F12" s="247" t="s">
        <v>230</v>
      </c>
      <c r="G12" s="45" t="n">
        <v>10322</v>
      </c>
      <c r="H12" s="46" t="n">
        <v>24774.39</v>
      </c>
      <c r="I12" s="214" t="n">
        <v>2.4</v>
      </c>
      <c r="J12" s="47"/>
      <c r="K12" s="21"/>
      <c r="L12" s="49"/>
      <c r="M12" s="22"/>
      <c r="N12" s="51"/>
      <c r="P12" s="41" t="n">
        <f aca="false">G12*J12</f>
        <v>0</v>
      </c>
      <c r="Q12" s="41" t="n">
        <f aca="false">K12*N12</f>
        <v>0</v>
      </c>
    </row>
    <row r="13" customFormat="false" ht="13.5" hidden="false" customHeight="false" outlineLevel="0" collapsed="false">
      <c r="A13" s="30" t="n">
        <v>41408</v>
      </c>
      <c r="B13" s="248" t="s">
        <v>231</v>
      </c>
      <c r="C13" s="32" t="s">
        <v>232</v>
      </c>
      <c r="D13" s="32" t="s">
        <v>229</v>
      </c>
      <c r="E13" s="32" t="n">
        <v>3</v>
      </c>
      <c r="F13" s="249" t="s">
        <v>233</v>
      </c>
      <c r="G13" s="139" t="n">
        <v>6766</v>
      </c>
      <c r="H13" s="35" t="n">
        <v>14455.02</v>
      </c>
      <c r="I13" s="250" t="n">
        <v>2.14</v>
      </c>
      <c r="J13" s="36"/>
      <c r="K13" s="177"/>
      <c r="L13" s="38"/>
      <c r="M13" s="39"/>
      <c r="N13" s="40"/>
      <c r="P13" s="41" t="n">
        <f aca="false">G13*J13</f>
        <v>0</v>
      </c>
      <c r="Q13" s="41" t="n">
        <f aca="false">K13*N13</f>
        <v>0</v>
      </c>
    </row>
    <row r="14" customFormat="false" ht="13.5" hidden="false" customHeight="false" outlineLevel="0" collapsed="false">
      <c r="A14" s="142" t="n">
        <v>41618</v>
      </c>
      <c r="B14" s="143" t="s">
        <v>234</v>
      </c>
      <c r="C14" s="144" t="s">
        <v>228</v>
      </c>
      <c r="D14" s="144" t="s">
        <v>235</v>
      </c>
      <c r="E14" s="144" t="n">
        <v>4</v>
      </c>
      <c r="F14" s="251" t="s">
        <v>236</v>
      </c>
      <c r="G14" s="146" t="n">
        <v>19760</v>
      </c>
      <c r="H14" s="147" t="n">
        <v>1529904.08</v>
      </c>
      <c r="I14" s="252" t="n">
        <v>77.43</v>
      </c>
      <c r="J14" s="153"/>
      <c r="K14" s="253"/>
      <c r="L14" s="150"/>
      <c r="M14" s="153"/>
      <c r="N14" s="254"/>
      <c r="P14" s="41" t="n">
        <f aca="false">G14*J14</f>
        <v>0</v>
      </c>
      <c r="Q14" s="41" t="n">
        <f aca="false">K14*N14</f>
        <v>0</v>
      </c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155"/>
      <c r="G15" s="45"/>
      <c r="H15" s="46"/>
      <c r="I15" s="214"/>
      <c r="J15" s="47"/>
      <c r="K15" s="21"/>
      <c r="L15" s="49"/>
      <c r="M15" s="22"/>
      <c r="N15" s="51"/>
      <c r="P15" s="41" t="n">
        <f aca="false">G15*J15</f>
        <v>0</v>
      </c>
      <c r="Q15" s="41" t="n">
        <f aca="false">K15*N15</f>
        <v>0</v>
      </c>
    </row>
    <row r="16" customFormat="false" ht="12.75" hidden="false" customHeight="false" outlineLevel="0" collapsed="false">
      <c r="A16" s="113"/>
      <c r="B16" s="114"/>
      <c r="C16" s="115"/>
      <c r="D16" s="115"/>
      <c r="E16" s="115"/>
      <c r="F16" s="157"/>
      <c r="G16" s="117"/>
      <c r="H16" s="118"/>
      <c r="I16" s="211"/>
      <c r="J16" s="119"/>
      <c r="K16" s="120"/>
      <c r="L16" s="121"/>
      <c r="M16" s="126"/>
      <c r="N16" s="187"/>
      <c r="P16" s="41" t="n">
        <f aca="false">G16*J16</f>
        <v>0</v>
      </c>
      <c r="Q16" s="41" t="n">
        <f aca="false">K16*N16</f>
        <v>0</v>
      </c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155"/>
      <c r="G17" s="48"/>
      <c r="H17" s="49"/>
      <c r="I17" s="212"/>
      <c r="J17" s="22"/>
      <c r="K17" s="255"/>
      <c r="L17" s="46"/>
      <c r="M17" s="47"/>
      <c r="N17" s="52"/>
      <c r="P17" s="41" t="n">
        <f aca="false">G17*J17</f>
        <v>0</v>
      </c>
      <c r="Q17" s="41" t="n">
        <f aca="false">K17*N17</f>
        <v>0</v>
      </c>
    </row>
    <row r="18" customFormat="false" ht="12.75" hidden="false" customHeight="false" outlineLevel="0" collapsed="false">
      <c r="A18" s="113"/>
      <c r="B18" s="114"/>
      <c r="C18" s="115"/>
      <c r="D18" s="115"/>
      <c r="E18" s="115"/>
      <c r="F18" s="155"/>
      <c r="G18" s="135"/>
      <c r="H18" s="121"/>
      <c r="I18" s="256"/>
      <c r="J18" s="126"/>
      <c r="K18" s="127"/>
      <c r="L18" s="118"/>
      <c r="M18" s="119"/>
      <c r="N18" s="186"/>
      <c r="P18" s="41" t="n">
        <f aca="false">G18*J18</f>
        <v>0</v>
      </c>
      <c r="Q18" s="41" t="n">
        <f aca="false">K18*N18</f>
        <v>0</v>
      </c>
    </row>
    <row r="19" customFormat="false" ht="12.75" hidden="false" customHeight="false" outlineLevel="0" collapsed="false">
      <c r="A19" s="113"/>
      <c r="B19" s="114"/>
      <c r="C19" s="115"/>
      <c r="D19" s="115"/>
      <c r="E19" s="115"/>
      <c r="F19" s="257"/>
      <c r="G19" s="117"/>
      <c r="H19" s="118"/>
      <c r="I19" s="211"/>
      <c r="J19" s="119"/>
      <c r="K19" s="120"/>
      <c r="L19" s="121"/>
      <c r="M19" s="126"/>
      <c r="N19" s="187"/>
      <c r="P19" s="41" t="n">
        <f aca="false">G19*J19</f>
        <v>0</v>
      </c>
      <c r="Q19" s="41" t="n">
        <f aca="false">K19*N19</f>
        <v>0</v>
      </c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247"/>
      <c r="G20" s="45"/>
      <c r="H20" s="46"/>
      <c r="I20" s="214"/>
      <c r="J20" s="47"/>
      <c r="K20" s="21"/>
      <c r="L20" s="49"/>
      <c r="M20" s="22"/>
      <c r="N20" s="51"/>
      <c r="P20" s="41" t="n">
        <f aca="false">G20*J20</f>
        <v>0</v>
      </c>
      <c r="Q20" s="41" t="n">
        <f aca="false">K20*N20</f>
        <v>0</v>
      </c>
    </row>
    <row r="21" customFormat="false" ht="12.75" hidden="false" customHeight="false" outlineLevel="0" collapsed="false">
      <c r="A21" s="42"/>
      <c r="B21" s="43"/>
      <c r="C21" s="44"/>
      <c r="D21" s="44"/>
      <c r="E21" s="44"/>
      <c r="F21" s="247"/>
      <c r="G21" s="48"/>
      <c r="H21" s="49"/>
      <c r="I21" s="212"/>
      <c r="J21" s="22"/>
      <c r="K21" s="255"/>
      <c r="L21" s="46"/>
      <c r="M21" s="47"/>
      <c r="N21" s="52"/>
      <c r="P21" s="41" t="n">
        <f aca="false">G21*J21</f>
        <v>0</v>
      </c>
      <c r="Q21" s="41" t="n">
        <f aca="false">K21*N21</f>
        <v>0</v>
      </c>
    </row>
    <row r="22" customFormat="false" ht="12.75" hidden="false" customHeight="false" outlineLevel="0" collapsed="false">
      <c r="A22" s="42"/>
      <c r="B22" s="131"/>
      <c r="C22" s="44"/>
      <c r="D22" s="44"/>
      <c r="E22" s="44"/>
      <c r="F22" s="258"/>
      <c r="G22" s="45"/>
      <c r="H22" s="46"/>
      <c r="I22" s="214"/>
      <c r="J22" s="47"/>
      <c r="K22" s="21"/>
      <c r="L22" s="49"/>
      <c r="M22" s="22"/>
      <c r="N22" s="51"/>
      <c r="P22" s="41" t="n">
        <f aca="false">G22*J22</f>
        <v>0</v>
      </c>
      <c r="Q22" s="41" t="n">
        <f aca="false">K22*N22</f>
        <v>0</v>
      </c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247"/>
      <c r="G23" s="48"/>
      <c r="H23" s="49"/>
      <c r="I23" s="212"/>
      <c r="J23" s="22"/>
      <c r="K23" s="255"/>
      <c r="L23" s="46"/>
      <c r="M23" s="47"/>
      <c r="N23" s="52"/>
      <c r="P23" s="41" t="n">
        <f aca="false">G23*J23</f>
        <v>0</v>
      </c>
      <c r="Q23" s="41" t="n">
        <f aca="false">K23*N23</f>
        <v>0</v>
      </c>
    </row>
    <row r="24" customFormat="false" ht="12.75" hidden="false" customHeight="false" outlineLevel="0" collapsed="false">
      <c r="A24" s="42"/>
      <c r="B24" s="43"/>
      <c r="C24" s="44"/>
      <c r="D24" s="44"/>
      <c r="E24" s="44"/>
      <c r="F24" s="247"/>
      <c r="G24" s="255"/>
      <c r="H24" s="46"/>
      <c r="I24" s="214"/>
      <c r="J24" s="47"/>
      <c r="K24" s="21"/>
      <c r="L24" s="49"/>
      <c r="M24" s="22"/>
      <c r="N24" s="52"/>
      <c r="P24" s="41" t="n">
        <f aca="false">G24*J24</f>
        <v>0</v>
      </c>
      <c r="Q24" s="41" t="n">
        <f aca="false">K24*N24</f>
        <v>0</v>
      </c>
    </row>
    <row r="25" customFormat="false" ht="12.75" hidden="false" customHeight="false" outlineLevel="0" collapsed="false">
      <c r="A25" s="42"/>
      <c r="B25" s="43"/>
      <c r="C25" s="44"/>
      <c r="D25" s="44"/>
      <c r="E25" s="44"/>
      <c r="F25" s="247"/>
      <c r="G25" s="255"/>
      <c r="H25" s="46"/>
      <c r="I25" s="214"/>
      <c r="J25" s="47"/>
      <c r="K25" s="21"/>
      <c r="L25" s="49"/>
      <c r="M25" s="47"/>
      <c r="N25" s="52"/>
      <c r="P25" s="41" t="n">
        <f aca="false">G25*J25</f>
        <v>0</v>
      </c>
      <c r="Q25" s="41" t="n">
        <f aca="false">K25*N25</f>
        <v>0</v>
      </c>
    </row>
    <row r="26" customFormat="false" ht="12.75" hidden="false" customHeight="false" outlineLevel="0" collapsed="false">
      <c r="A26" s="42"/>
      <c r="B26" s="43"/>
      <c r="C26" s="44"/>
      <c r="D26" s="44"/>
      <c r="E26" s="44"/>
      <c r="F26" s="259"/>
      <c r="G26" s="21"/>
      <c r="H26" s="49"/>
      <c r="I26" s="212"/>
      <c r="J26" s="22"/>
      <c r="K26" s="255"/>
      <c r="L26" s="46"/>
      <c r="M26" s="47"/>
      <c r="N26" s="52"/>
      <c r="P26" s="41" t="n">
        <f aca="false">G26*J26</f>
        <v>0</v>
      </c>
      <c r="Q26" s="41" t="n">
        <f aca="false">K26*N26</f>
        <v>0</v>
      </c>
    </row>
    <row r="27" customFormat="false" ht="12.75" hidden="false" customHeight="false" outlineLevel="0" collapsed="false">
      <c r="A27" s="113"/>
      <c r="B27" s="114"/>
      <c r="C27" s="115"/>
      <c r="D27" s="115"/>
      <c r="E27" s="115"/>
      <c r="F27" s="116"/>
      <c r="G27" s="120"/>
      <c r="H27" s="121"/>
      <c r="I27" s="256"/>
      <c r="J27" s="126"/>
      <c r="K27" s="127"/>
      <c r="L27" s="118"/>
      <c r="M27" s="119"/>
      <c r="N27" s="186"/>
      <c r="P27" s="41" t="n">
        <f aca="false">G27*J27</f>
        <v>0</v>
      </c>
      <c r="Q27" s="41"/>
    </row>
    <row r="28" customFormat="false" ht="12.75" hidden="false" customHeight="false" outlineLevel="0" collapsed="false">
      <c r="A28" s="42"/>
      <c r="B28" s="43"/>
      <c r="C28" s="44"/>
      <c r="D28" s="44"/>
      <c r="E28" s="44"/>
      <c r="F28" s="259"/>
      <c r="G28" s="21"/>
      <c r="H28" s="49"/>
      <c r="I28" s="212"/>
      <c r="J28" s="22"/>
      <c r="K28" s="255"/>
      <c r="L28" s="46"/>
      <c r="M28" s="47"/>
      <c r="N28" s="52"/>
      <c r="P28" s="41"/>
      <c r="Q28" s="41"/>
    </row>
    <row r="29" customFormat="false" ht="12.75" hidden="false" customHeight="false" outlineLevel="0" collapsed="false">
      <c r="A29" s="260"/>
      <c r="B29" s="213"/>
      <c r="C29" s="44"/>
      <c r="D29" s="44"/>
      <c r="E29" s="44"/>
      <c r="F29" s="44"/>
      <c r="G29" s="21"/>
      <c r="H29" s="22"/>
      <c r="I29" s="22"/>
      <c r="J29" s="22"/>
      <c r="K29" s="255"/>
      <c r="L29" s="46"/>
      <c r="M29" s="47"/>
      <c r="N29" s="52"/>
      <c r="P29" s="41" t="n">
        <f aca="false">G29*J29</f>
        <v>0</v>
      </c>
      <c r="Q29" s="41" t="n">
        <f aca="false">K29*N29</f>
        <v>0</v>
      </c>
    </row>
    <row r="30" customFormat="false" ht="12.75" hidden="false" customHeight="false" outlineLevel="0" collapsed="false">
      <c r="A30" s="260"/>
      <c r="B30" s="213"/>
      <c r="C30" s="44"/>
      <c r="D30" s="44"/>
      <c r="E30" s="44"/>
      <c r="F30" s="44"/>
      <c r="G30" s="255"/>
      <c r="H30" s="261"/>
      <c r="I30" s="47"/>
      <c r="J30" s="47"/>
      <c r="K30" s="21"/>
      <c r="L30" s="49"/>
      <c r="M30" s="47"/>
      <c r="N30" s="52"/>
      <c r="P30" s="41" t="n">
        <f aca="false">G30*J30</f>
        <v>0</v>
      </c>
      <c r="Q30" s="41" t="n">
        <f aca="false">K30*N30</f>
        <v>0</v>
      </c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1"/>
      <c r="H31" s="22"/>
      <c r="I31" s="22"/>
      <c r="J31" s="22"/>
      <c r="K31" s="21"/>
      <c r="L31" s="22"/>
      <c r="M31" s="22"/>
      <c r="N31" s="51"/>
      <c r="P31" s="41" t="n">
        <f aca="false">G31*J31</f>
        <v>0</v>
      </c>
      <c r="Q31" s="41" t="n">
        <f aca="false">K31*N31</f>
        <v>0</v>
      </c>
    </row>
    <row r="32" customFormat="false" ht="6" hidden="false" customHeight="true" outlineLevel="0" collapsed="false">
      <c r="A32" s="27"/>
      <c r="B32" s="28"/>
      <c r="C32" s="28"/>
      <c r="D32" s="28"/>
      <c r="E32" s="28"/>
      <c r="F32" s="28"/>
      <c r="G32" s="27"/>
      <c r="H32" s="60"/>
      <c r="I32" s="61"/>
      <c r="J32" s="61"/>
      <c r="K32" s="27"/>
      <c r="L32" s="60"/>
      <c r="M32" s="60"/>
      <c r="N32" s="62"/>
      <c r="P32" s="41" t="n">
        <f aca="false">G32*J32</f>
        <v>0</v>
      </c>
      <c r="Q32" s="41" t="n">
        <f aca="false">K32*N32</f>
        <v>0</v>
      </c>
    </row>
    <row r="33" customFormat="false" ht="12.75" hidden="false" customHeight="false" outlineLevel="0" collapsed="false">
      <c r="A33" s="63"/>
      <c r="B33" s="10"/>
      <c r="C33" s="10"/>
      <c r="D33" s="10"/>
      <c r="E33" s="10"/>
      <c r="F33" s="10"/>
      <c r="G33" s="64" t="s">
        <v>11</v>
      </c>
      <c r="H33" s="65" t="s">
        <v>11</v>
      </c>
      <c r="I33" s="10"/>
      <c r="K33" s="64" t="s">
        <v>11</v>
      </c>
      <c r="L33" s="65" t="s">
        <v>11</v>
      </c>
      <c r="M33" s="10"/>
      <c r="N33" s="66"/>
      <c r="P33" s="41" t="e">
        <f aca="false">G33*J33</f>
        <v>#VALUE!</v>
      </c>
      <c r="Q33" s="41" t="e">
        <f aca="false">K33*N33</f>
        <v>#VALUE!</v>
      </c>
    </row>
    <row r="34" customFormat="false" ht="12.75" hidden="false" customHeight="false" outlineLevel="0" collapsed="false">
      <c r="A34" s="63"/>
      <c r="B34" s="10"/>
      <c r="C34" s="10"/>
      <c r="D34" s="10"/>
      <c r="E34" s="10"/>
      <c r="F34" s="10"/>
      <c r="G34" s="67" t="s">
        <v>10</v>
      </c>
      <c r="H34" s="44" t="s">
        <v>19</v>
      </c>
      <c r="I34" s="10"/>
      <c r="K34" s="67" t="s">
        <v>10</v>
      </c>
      <c r="L34" s="44" t="s">
        <v>19</v>
      </c>
      <c r="M34" s="10"/>
      <c r="N34" s="66"/>
      <c r="P34" s="41" t="e">
        <f aca="false">G34*J34</f>
        <v>#VALUE!</v>
      </c>
      <c r="Q34" s="41" t="e">
        <f aca="false">K34*N34</f>
        <v>#VALUE!</v>
      </c>
    </row>
    <row r="35" customFormat="false" ht="15.75" hidden="false" customHeight="false" outlineLevel="0" collapsed="false">
      <c r="A35" s="68"/>
      <c r="B35" s="22"/>
      <c r="C35" s="22"/>
      <c r="D35" s="22"/>
      <c r="E35" s="22"/>
      <c r="F35" s="22"/>
      <c r="G35" s="69" t="n">
        <f aca="false">SUM(G11:G30)</f>
        <v>36848</v>
      </c>
      <c r="H35" s="262" t="n">
        <f aca="false">SUM(H11:H30)</f>
        <v>1569133.49</v>
      </c>
      <c r="I35" s="71"/>
      <c r="J35" s="72"/>
      <c r="K35" s="69" t="n">
        <f aca="false">SUM(K11:K30)</f>
        <v>13803</v>
      </c>
      <c r="L35" s="70" t="n">
        <f aca="false">SUM(L11:L30)</f>
        <v>493342.33</v>
      </c>
      <c r="M35" s="73"/>
      <c r="N35" s="74"/>
      <c r="P35" s="41" t="n">
        <f aca="false">G35*J35</f>
        <v>0</v>
      </c>
      <c r="Q35" s="41" t="n">
        <f aca="false">K35*N35</f>
        <v>0</v>
      </c>
    </row>
    <row r="36" customFormat="false" ht="6" hidden="false" customHeight="true" outlineLevel="0" collapsed="false">
      <c r="A36" s="75"/>
      <c r="B36" s="76"/>
      <c r="C36" s="77"/>
      <c r="D36" s="77"/>
      <c r="E36" s="77"/>
      <c r="F36" s="77"/>
      <c r="G36" s="75"/>
      <c r="H36" s="76"/>
      <c r="I36" s="76"/>
      <c r="J36" s="76"/>
      <c r="K36" s="75"/>
      <c r="L36" s="76"/>
      <c r="M36" s="76"/>
      <c r="N36" s="78"/>
      <c r="P36" s="41" t="n">
        <f aca="false">G36*J36</f>
        <v>0</v>
      </c>
      <c r="Q36" s="41" t="n">
        <f aca="false">K36*N36</f>
        <v>0</v>
      </c>
    </row>
    <row r="37" customFormat="false" ht="16.5" hidden="false" customHeight="false" outlineLevel="0" collapsed="false">
      <c r="A37" s="79" t="s">
        <v>26</v>
      </c>
      <c r="B37" s="80"/>
      <c r="C37" s="81"/>
      <c r="D37" s="81"/>
      <c r="E37" s="81"/>
      <c r="F37" s="81"/>
      <c r="G37" s="82" t="s">
        <v>27</v>
      </c>
      <c r="H37" s="82"/>
      <c r="I37" s="83" t="s">
        <v>28</v>
      </c>
      <c r="J37" s="83"/>
      <c r="K37" s="83"/>
      <c r="L37" s="84"/>
      <c r="M37" s="80"/>
      <c r="N37" s="85"/>
      <c r="P37" s="41" t="e">
        <f aca="false">G37*J37</f>
        <v>#VALUE!</v>
      </c>
      <c r="Q37" s="41" t="n">
        <f aca="false">K37*N37</f>
        <v>0</v>
      </c>
    </row>
    <row r="38" customFormat="false" ht="16.5" hidden="false" customHeight="false" outlineLevel="0" collapsed="false">
      <c r="A38" s="86" t="s">
        <v>30</v>
      </c>
      <c r="B38" s="87"/>
      <c r="C38" s="88"/>
      <c r="D38" s="88"/>
      <c r="E38" s="88"/>
      <c r="F38" s="88"/>
      <c r="G38" s="89"/>
      <c r="H38" s="90" t="n">
        <f aca="false">COUNTA(G11:G31)</f>
        <v>3</v>
      </c>
      <c r="I38" s="22"/>
      <c r="J38" s="263" t="n">
        <f aca="false">H35/G35</f>
        <v>42.5839527247069</v>
      </c>
      <c r="K38" s="91"/>
      <c r="L38" s="92"/>
      <c r="M38" s="91"/>
      <c r="N38" s="93"/>
      <c r="P38" s="41" t="n">
        <f aca="false">G38*J38</f>
        <v>0</v>
      </c>
      <c r="Q38" s="41" t="n">
        <f aca="false">K38*N38</f>
        <v>0</v>
      </c>
    </row>
    <row r="39" customFormat="false" ht="15.75" hidden="false" customHeight="false" outlineLevel="0" collapsed="false">
      <c r="A39" s="86" t="s">
        <v>31</v>
      </c>
      <c r="B39" s="87"/>
      <c r="C39" s="88"/>
      <c r="D39" s="88"/>
      <c r="E39" s="88"/>
      <c r="F39" s="88"/>
      <c r="G39" s="89"/>
      <c r="H39" s="90" t="n">
        <f aca="false">COUNTA(K11:K31)</f>
        <v>1</v>
      </c>
      <c r="I39" s="22"/>
      <c r="J39" s="91" t="n">
        <f aca="false">L35/K35</f>
        <v>35.7416742737086</v>
      </c>
      <c r="K39" s="94"/>
      <c r="L39" s="92"/>
      <c r="M39" s="91"/>
      <c r="N39" s="95"/>
      <c r="P39" s="41" t="n">
        <f aca="false">G39*J39</f>
        <v>0</v>
      </c>
      <c r="Q39" s="41" t="n">
        <f aca="false">K39*N39</f>
        <v>0</v>
      </c>
    </row>
    <row r="40" customFormat="false" ht="16.5" hidden="false" customHeight="false" outlineLevel="0" collapsed="false">
      <c r="A40" s="96" t="s">
        <v>32</v>
      </c>
      <c r="B40" s="97"/>
      <c r="C40" s="7"/>
      <c r="D40" s="7"/>
      <c r="E40" s="7"/>
      <c r="F40" s="7"/>
      <c r="G40" s="98"/>
      <c r="H40" s="99" t="n">
        <f aca="false">SUM(H38:H39)</f>
        <v>4</v>
      </c>
      <c r="I40" s="100"/>
      <c r="J40" s="264" t="n">
        <f aca="false">(H35+L35)/(G35+K35)</f>
        <v>40.7193504570492</v>
      </c>
      <c r="K40" s="102"/>
      <c r="L40" s="103"/>
      <c r="M40" s="101"/>
      <c r="N40" s="104"/>
      <c r="P40" s="41" t="n">
        <f aca="false">G40*J40</f>
        <v>0</v>
      </c>
      <c r="Q40" s="41" t="n">
        <f aca="false">K40*N40</f>
        <v>0</v>
      </c>
    </row>
    <row r="41" customFormat="false" ht="12.75" hidden="false" customHeight="false" outlineLevel="0" collapsed="false">
      <c r="A41" s="265"/>
      <c r="B41" s="105"/>
      <c r="C41" s="266"/>
      <c r="D41" s="267"/>
      <c r="E41" s="266"/>
      <c r="F41" s="268"/>
      <c r="G41" s="105"/>
      <c r="H41" s="105"/>
      <c r="I41" s="269"/>
      <c r="J41" s="269"/>
      <c r="K41" s="105"/>
      <c r="L41" s="105"/>
      <c r="M41" s="269"/>
      <c r="N41" s="269"/>
      <c r="P41" s="41" t="n">
        <f aca="false">G41*J41</f>
        <v>0</v>
      </c>
      <c r="Q41" s="41" t="n">
        <f aca="false">K41*N41</f>
        <v>0</v>
      </c>
    </row>
    <row r="42" customFormat="false" ht="12.75" hidden="false" customHeight="false" outlineLevel="0" collapsed="false">
      <c r="A42" s="265"/>
      <c r="B42" s="105"/>
      <c r="C42" s="266"/>
      <c r="D42" s="267"/>
      <c r="E42" s="266"/>
      <c r="F42" s="266"/>
      <c r="G42" s="105"/>
      <c r="H42" s="105"/>
      <c r="I42" s="269"/>
      <c r="J42" s="269"/>
      <c r="K42" s="105"/>
      <c r="L42" s="105"/>
      <c r="M42" s="269"/>
      <c r="N42" s="269"/>
      <c r="P42" s="41" t="n">
        <f aca="false">G42*J42</f>
        <v>0</v>
      </c>
      <c r="Q42" s="41" t="n">
        <f aca="false">K42*N42</f>
        <v>0</v>
      </c>
    </row>
    <row r="43" customFormat="false" ht="12.75" hidden="false" customHeight="false" outlineLevel="0" collapsed="false">
      <c r="A43" s="265"/>
      <c r="B43" s="105"/>
      <c r="C43" s="266"/>
      <c r="D43" s="267"/>
      <c r="E43" s="266"/>
      <c r="F43" s="266"/>
      <c r="G43" s="105"/>
      <c r="H43" s="105"/>
      <c r="I43" s="269"/>
      <c r="J43" s="269"/>
      <c r="K43" s="105"/>
      <c r="L43" s="105"/>
      <c r="M43" s="269"/>
      <c r="N43" s="269"/>
      <c r="P43" s="41" t="n">
        <f aca="false">G43*J43</f>
        <v>0</v>
      </c>
      <c r="Q43" s="41" t="n">
        <f aca="false">K43*N43</f>
        <v>0</v>
      </c>
    </row>
    <row r="44" customFormat="false" ht="12.75" hidden="false" customHeight="false" outlineLevel="0" collapsed="false">
      <c r="A44" s="265"/>
      <c r="B44" s="105"/>
      <c r="C44" s="266"/>
      <c r="D44" s="267"/>
      <c r="E44" s="266"/>
      <c r="F44" s="266"/>
      <c r="G44" s="105"/>
      <c r="H44" s="105"/>
      <c r="I44" s="269"/>
      <c r="J44" s="269"/>
      <c r="K44" s="105"/>
      <c r="L44" s="105"/>
      <c r="M44" s="269"/>
      <c r="N44" s="269"/>
      <c r="P44" s="41" t="n">
        <f aca="false">G44*J44</f>
        <v>0</v>
      </c>
      <c r="Q44" s="41" t="n">
        <f aca="false">K44*N44</f>
        <v>0</v>
      </c>
    </row>
    <row r="45" customFormat="false" ht="12.75" hidden="false" customHeight="false" outlineLevel="0" collapsed="false">
      <c r="A45" s="265"/>
      <c r="B45" s="105"/>
      <c r="C45" s="266"/>
      <c r="D45" s="267"/>
      <c r="E45" s="266"/>
      <c r="F45" s="266"/>
      <c r="G45" s="105"/>
      <c r="H45" s="105"/>
      <c r="I45" s="269"/>
      <c r="J45" s="269"/>
      <c r="K45" s="105"/>
      <c r="L45" s="105"/>
      <c r="M45" s="269"/>
      <c r="N45" s="269"/>
      <c r="P45" s="41" t="n">
        <f aca="false">G45*J45</f>
        <v>0</v>
      </c>
      <c r="Q45" s="41" t="n">
        <f aca="false">K45*N45</f>
        <v>0</v>
      </c>
    </row>
    <row r="46" customFormat="false" ht="12.75" hidden="false" customHeight="false" outlineLevel="0" collapsed="false">
      <c r="A46" s="265"/>
      <c r="B46" s="105"/>
      <c r="C46" s="266"/>
      <c r="D46" s="267"/>
      <c r="E46" s="266"/>
      <c r="F46" s="266"/>
      <c r="G46" s="105"/>
      <c r="H46" s="105"/>
      <c r="I46" s="269"/>
      <c r="J46" s="269"/>
      <c r="K46" s="105"/>
      <c r="L46" s="105"/>
      <c r="M46" s="269"/>
      <c r="N46" s="269"/>
      <c r="P46" s="41" t="n">
        <f aca="false">G46*J46</f>
        <v>0</v>
      </c>
      <c r="Q46" s="41" t="n">
        <f aca="false">K46*N46</f>
        <v>0</v>
      </c>
    </row>
    <row r="47" customFormat="false" ht="12.75" hidden="false" customHeight="false" outlineLevel="0" collapsed="false">
      <c r="A47" s="265"/>
      <c r="B47" s="105"/>
      <c r="C47" s="266"/>
      <c r="D47" s="267"/>
      <c r="E47" s="266"/>
      <c r="F47" s="266"/>
      <c r="G47" s="105"/>
      <c r="H47" s="105"/>
      <c r="I47" s="269"/>
      <c r="J47" s="269"/>
      <c r="K47" s="105"/>
      <c r="L47" s="105"/>
      <c r="M47" s="105"/>
      <c r="N47" s="105"/>
      <c r="P47" s="41" t="n">
        <f aca="false">G47*J47</f>
        <v>0</v>
      </c>
      <c r="Q47" s="41" t="n">
        <f aca="false">K47*N47</f>
        <v>0</v>
      </c>
    </row>
    <row r="48" customFormat="false" ht="12.75" hidden="false" customHeight="false" outlineLevel="0" collapsed="false">
      <c r="A48" s="265"/>
      <c r="B48" s="105"/>
      <c r="C48" s="266"/>
      <c r="D48" s="267"/>
      <c r="E48" s="266"/>
      <c r="F48" s="266"/>
      <c r="G48" s="105"/>
      <c r="H48" s="105"/>
      <c r="I48" s="269"/>
      <c r="J48" s="269"/>
      <c r="K48" s="105"/>
      <c r="L48" s="105"/>
      <c r="M48" s="105"/>
      <c r="N48" s="105"/>
      <c r="P48" s="41" t="n">
        <f aca="false">G48*J48</f>
        <v>0</v>
      </c>
      <c r="Q48" s="41" t="n">
        <f aca="false">K48*N48</f>
        <v>0</v>
      </c>
    </row>
    <row r="49" customFormat="false" ht="12.75" hidden="false" customHeight="false" outlineLevel="0" collapsed="false">
      <c r="A49" s="265"/>
      <c r="B49" s="105"/>
      <c r="C49" s="266"/>
      <c r="D49" s="267"/>
      <c r="E49" s="266"/>
      <c r="F49" s="266"/>
      <c r="G49" s="105"/>
      <c r="H49" s="105"/>
      <c r="I49" s="269"/>
      <c r="J49" s="269"/>
      <c r="K49" s="105"/>
      <c r="L49" s="105"/>
      <c r="M49" s="105"/>
      <c r="N49" s="105"/>
      <c r="P49" s="41" t="n">
        <f aca="false">G49*J49</f>
        <v>0</v>
      </c>
      <c r="Q49" s="41" t="n">
        <f aca="false">K49*N49</f>
        <v>0</v>
      </c>
    </row>
    <row r="50" customFormat="false" ht="12.75" hidden="false" customHeight="false" outlineLevel="0" collapsed="false">
      <c r="A50" s="265"/>
      <c r="B50" s="105"/>
      <c r="C50" s="266"/>
      <c r="D50" s="267"/>
      <c r="E50" s="266"/>
      <c r="F50" s="266"/>
      <c r="G50" s="105"/>
      <c r="H50" s="105"/>
      <c r="I50" s="269"/>
      <c r="J50" s="269"/>
      <c r="K50" s="105"/>
      <c r="L50" s="105"/>
      <c r="M50" s="105"/>
      <c r="N50" s="105"/>
      <c r="P50" s="41" t="n">
        <f aca="false">G50*J50</f>
        <v>0</v>
      </c>
      <c r="Q50" s="41" t="n">
        <f aca="false">K50*N50</f>
        <v>0</v>
      </c>
    </row>
    <row r="51" customFormat="false" ht="12.75" hidden="false" customHeight="false" outlineLevel="0" collapsed="false">
      <c r="A51" s="265"/>
      <c r="B51" s="105"/>
      <c r="C51" s="266"/>
      <c r="D51" s="267"/>
      <c r="E51" s="266"/>
      <c r="F51" s="266"/>
      <c r="G51" s="105"/>
      <c r="H51" s="105"/>
      <c r="I51" s="269"/>
      <c r="J51" s="269"/>
      <c r="K51" s="105"/>
      <c r="L51" s="105"/>
      <c r="M51" s="105"/>
      <c r="N51" s="105"/>
      <c r="P51" s="41" t="n">
        <f aca="false">G51*J51</f>
        <v>0</v>
      </c>
      <c r="Q51" s="41" t="n">
        <f aca="false">K51*N51</f>
        <v>0</v>
      </c>
    </row>
    <row r="52" customFormat="false" ht="12.75" hidden="false" customHeight="false" outlineLevel="0" collapsed="false">
      <c r="A52" s="265"/>
      <c r="B52" s="105"/>
      <c r="C52" s="266"/>
      <c r="D52" s="267"/>
      <c r="E52" s="266"/>
      <c r="F52" s="266"/>
      <c r="G52" s="105"/>
      <c r="H52" s="105"/>
      <c r="I52" s="269"/>
      <c r="J52" s="269"/>
      <c r="K52" s="105"/>
      <c r="L52" s="105"/>
      <c r="M52" s="269"/>
      <c r="N52" s="269"/>
      <c r="P52" s="41" t="n">
        <f aca="false">G52*J52</f>
        <v>0</v>
      </c>
      <c r="Q52" s="41" t="n">
        <f aca="false">K52*N52</f>
        <v>0</v>
      </c>
    </row>
    <row r="53" customFormat="false" ht="12.75" hidden="false" customHeight="false" outlineLevel="0" collapsed="false">
      <c r="A53" s="265"/>
      <c r="B53" s="105"/>
      <c r="C53" s="266"/>
      <c r="D53" s="267"/>
      <c r="E53" s="266"/>
      <c r="F53" s="266"/>
      <c r="G53" s="105"/>
      <c r="H53" s="105"/>
      <c r="I53" s="269"/>
      <c r="J53" s="269"/>
      <c r="K53" s="105"/>
      <c r="L53" s="105"/>
      <c r="M53" s="269"/>
      <c r="N53" s="269"/>
      <c r="P53" s="41" t="n">
        <f aca="false">G53*J53</f>
        <v>0</v>
      </c>
      <c r="Q53" s="41" t="n">
        <f aca="false">K53*N53</f>
        <v>0</v>
      </c>
    </row>
    <row r="54" customFormat="false" ht="12.75" hidden="false" customHeight="false" outlineLevel="0" collapsed="false">
      <c r="A54" s="265"/>
      <c r="B54" s="105"/>
      <c r="C54" s="266"/>
      <c r="D54" s="267"/>
      <c r="E54" s="266"/>
      <c r="F54" s="266"/>
      <c r="G54" s="105"/>
      <c r="H54" s="105"/>
      <c r="I54" s="269"/>
      <c r="J54" s="269"/>
      <c r="K54" s="105"/>
      <c r="L54" s="105"/>
      <c r="M54" s="269"/>
      <c r="N54" s="269"/>
      <c r="P54" s="41" t="n">
        <f aca="false">G54*J54</f>
        <v>0</v>
      </c>
      <c r="Q54" s="41" t="n">
        <f aca="false">K54*N54</f>
        <v>0</v>
      </c>
    </row>
    <row r="55" customFormat="false" ht="12.75" hidden="false" customHeight="false" outlineLevel="0" collapsed="false">
      <c r="A55" s="265"/>
      <c r="B55" s="105"/>
      <c r="C55" s="266"/>
      <c r="D55" s="267"/>
      <c r="E55" s="266"/>
      <c r="F55" s="266"/>
      <c r="G55" s="105"/>
      <c r="H55" s="105"/>
      <c r="I55" s="269"/>
      <c r="J55" s="269"/>
      <c r="K55" s="105"/>
      <c r="L55" s="105"/>
      <c r="M55" s="269"/>
      <c r="N55" s="269"/>
      <c r="P55" s="41" t="n">
        <f aca="false">G55*J55</f>
        <v>0</v>
      </c>
      <c r="Q55" s="41" t="n">
        <f aca="false">K55*N55</f>
        <v>0</v>
      </c>
    </row>
    <row r="56" customFormat="false" ht="12.75" hidden="false" customHeight="false" outlineLevel="0" collapsed="false">
      <c r="A56" s="265"/>
      <c r="B56" s="105"/>
      <c r="C56" s="266"/>
      <c r="D56" s="267"/>
      <c r="E56" s="266"/>
      <c r="F56" s="266"/>
      <c r="G56" s="105"/>
      <c r="H56" s="105"/>
      <c r="I56" s="269"/>
      <c r="J56" s="269"/>
      <c r="K56" s="105"/>
      <c r="L56" s="105"/>
      <c r="M56" s="269"/>
      <c r="N56" s="269"/>
      <c r="P56" s="41" t="n">
        <f aca="false">G56*J56</f>
        <v>0</v>
      </c>
      <c r="Q56" s="41" t="n">
        <f aca="false">K56*N56</f>
        <v>0</v>
      </c>
    </row>
    <row r="57" customFormat="false" ht="12.75" hidden="false" customHeight="false" outlineLevel="0" collapsed="false">
      <c r="A57" s="265"/>
      <c r="B57" s="105"/>
      <c r="C57" s="266"/>
      <c r="D57" s="266"/>
      <c r="E57" s="266"/>
      <c r="F57" s="266"/>
      <c r="G57" s="105"/>
      <c r="H57" s="105"/>
      <c r="I57" s="269"/>
      <c r="J57" s="269"/>
      <c r="K57" s="105"/>
      <c r="L57" s="105"/>
      <c r="M57" s="269"/>
      <c r="N57" s="269"/>
      <c r="P57" s="41" t="n">
        <f aca="false">G57*J57</f>
        <v>0</v>
      </c>
      <c r="Q57" s="41" t="n">
        <f aca="false">K57*N57</f>
        <v>0</v>
      </c>
    </row>
    <row r="58" customFormat="false" ht="12.75" hidden="false" customHeight="false" outlineLevel="0" collapsed="false">
      <c r="A58" s="265"/>
      <c r="B58" s="105"/>
      <c r="C58" s="266"/>
      <c r="D58" s="266"/>
      <c r="E58" s="266"/>
      <c r="F58" s="266"/>
      <c r="G58" s="105"/>
      <c r="H58" s="105"/>
      <c r="I58" s="269"/>
      <c r="J58" s="269"/>
      <c r="K58" s="105"/>
      <c r="L58" s="105"/>
      <c r="M58" s="269"/>
      <c r="N58" s="269"/>
      <c r="P58" s="41" t="n">
        <f aca="false">G58*J58</f>
        <v>0</v>
      </c>
      <c r="Q58" s="41" t="n">
        <f aca="false">K58*N58</f>
        <v>0</v>
      </c>
    </row>
    <row r="59" customFormat="false" ht="12.75" hidden="false" customHeight="false" outlineLevel="0" collapsed="false">
      <c r="A59" s="265"/>
      <c r="B59" s="105"/>
      <c r="C59" s="266"/>
      <c r="D59" s="266"/>
      <c r="E59" s="266"/>
      <c r="F59" s="266"/>
      <c r="G59" s="105"/>
      <c r="H59" s="105"/>
      <c r="I59" s="269"/>
      <c r="J59" s="269"/>
      <c r="K59" s="105"/>
      <c r="L59" s="105"/>
      <c r="M59" s="270"/>
      <c r="N59" s="105"/>
      <c r="P59" s="41" t="n">
        <f aca="false">G59*J59</f>
        <v>0</v>
      </c>
      <c r="Q59" s="41" t="n">
        <f aca="false">K59*N59</f>
        <v>0</v>
      </c>
    </row>
    <row r="60" customFormat="false" ht="12.75" hidden="false" customHeight="false" outlineLevel="0" collapsed="false">
      <c r="A60" s="265"/>
      <c r="B60" s="105"/>
      <c r="C60" s="266"/>
      <c r="D60" s="267"/>
      <c r="E60" s="266"/>
      <c r="F60" s="266"/>
      <c r="G60" s="105"/>
      <c r="H60" s="105"/>
      <c r="I60" s="269"/>
      <c r="J60" s="269"/>
      <c r="K60" s="105"/>
      <c r="L60" s="105"/>
      <c r="M60" s="269"/>
      <c r="N60" s="269"/>
      <c r="P60" s="41" t="n">
        <f aca="false">G60*J60</f>
        <v>0</v>
      </c>
      <c r="Q60" s="41" t="n">
        <f aca="false">K60*N60</f>
        <v>0</v>
      </c>
    </row>
    <row r="61" customFormat="false" ht="12.75" hidden="false" customHeight="false" outlineLevel="0" collapsed="false">
      <c r="A61" s="265"/>
      <c r="B61" s="105"/>
      <c r="C61" s="266"/>
      <c r="D61" s="105"/>
      <c r="E61" s="266"/>
      <c r="F61" s="266"/>
      <c r="G61" s="105"/>
      <c r="H61" s="105"/>
      <c r="I61" s="269"/>
      <c r="J61" s="269"/>
      <c r="K61" s="105"/>
      <c r="L61" s="105"/>
      <c r="M61" s="269"/>
      <c r="N61" s="269"/>
      <c r="P61" s="41" t="n">
        <f aca="false">G61*J61</f>
        <v>0</v>
      </c>
      <c r="Q61" s="41" t="n">
        <f aca="false">K61*N61</f>
        <v>0</v>
      </c>
    </row>
    <row r="62" customFormat="false" ht="12.75" hidden="false" customHeight="false" outlineLevel="0" collapsed="false">
      <c r="A62" s="265"/>
      <c r="B62" s="105"/>
      <c r="C62" s="266"/>
      <c r="D62" s="266"/>
      <c r="E62" s="266"/>
      <c r="F62" s="266"/>
      <c r="G62" s="105"/>
      <c r="H62" s="105"/>
      <c r="I62" s="269"/>
      <c r="J62" s="269"/>
      <c r="K62" s="105"/>
      <c r="L62" s="105"/>
      <c r="M62" s="269"/>
      <c r="N62" s="269"/>
      <c r="P62" s="41" t="n">
        <f aca="false">G62*J62</f>
        <v>0</v>
      </c>
      <c r="Q62" s="41" t="n">
        <f aca="false">K62*N62</f>
        <v>0</v>
      </c>
    </row>
    <row r="63" customFormat="false" ht="12.75" hidden="false" customHeight="false" outlineLevel="0" collapsed="false">
      <c r="A63" s="265"/>
      <c r="B63" s="105"/>
      <c r="C63" s="266"/>
      <c r="D63" s="105"/>
      <c r="E63" s="266"/>
      <c r="F63" s="266"/>
      <c r="G63" s="105"/>
      <c r="H63" s="105"/>
      <c r="I63" s="269"/>
      <c r="J63" s="269"/>
      <c r="K63" s="105"/>
      <c r="L63" s="105"/>
      <c r="M63" s="269"/>
      <c r="N63" s="269"/>
      <c r="P63" s="41" t="n">
        <f aca="false">G63*J63</f>
        <v>0</v>
      </c>
      <c r="Q63" s="41" t="n">
        <f aca="false">K63*N63</f>
        <v>0</v>
      </c>
    </row>
    <row r="64" customFormat="false" ht="12.75" hidden="false" customHeight="false" outlineLevel="0" collapsed="false">
      <c r="A64" s="265"/>
      <c r="B64" s="105"/>
      <c r="C64" s="266"/>
      <c r="D64" s="266"/>
      <c r="E64" s="266"/>
      <c r="F64" s="266"/>
      <c r="G64" s="105"/>
      <c r="H64" s="105"/>
      <c r="I64" s="269"/>
      <c r="J64" s="269"/>
      <c r="K64" s="105"/>
      <c r="L64" s="105"/>
      <c r="M64" s="269"/>
      <c r="N64" s="269"/>
      <c r="P64" s="41" t="n">
        <f aca="false">G64*J64</f>
        <v>0</v>
      </c>
      <c r="Q64" s="41" t="n">
        <f aca="false">K64*N64</f>
        <v>0</v>
      </c>
    </row>
    <row r="65" customFormat="false" ht="12.75" hidden="false" customHeight="false" outlineLevel="0" collapsed="false">
      <c r="A65" s="265"/>
      <c r="B65" s="105"/>
      <c r="C65" s="266"/>
      <c r="D65" s="105"/>
      <c r="E65" s="266"/>
      <c r="F65" s="266"/>
      <c r="G65" s="105"/>
      <c r="H65" s="105"/>
      <c r="I65" s="269"/>
      <c r="J65" s="269"/>
      <c r="K65" s="105"/>
      <c r="L65" s="105"/>
      <c r="M65" s="269"/>
      <c r="N65" s="269"/>
      <c r="P65" s="41" t="n">
        <f aca="false">G65*J65</f>
        <v>0</v>
      </c>
      <c r="Q65" s="41" t="n">
        <f aca="false">K65*N65</f>
        <v>0</v>
      </c>
    </row>
    <row r="66" customFormat="false" ht="12.75" hidden="false" customHeight="false" outlineLevel="0" collapsed="false">
      <c r="A66" s="265"/>
      <c r="B66" s="105"/>
      <c r="C66" s="266"/>
      <c r="D66" s="105"/>
      <c r="E66" s="266"/>
      <c r="F66" s="266"/>
      <c r="G66" s="105"/>
      <c r="H66" s="105"/>
      <c r="I66" s="269"/>
      <c r="J66" s="269"/>
      <c r="K66" s="105"/>
      <c r="L66" s="105"/>
      <c r="M66" s="269"/>
      <c r="N66" s="269"/>
      <c r="P66" s="41" t="n">
        <f aca="false">G66*J66</f>
        <v>0</v>
      </c>
      <c r="Q66" s="41" t="n">
        <f aca="false">K66*N66</f>
        <v>0</v>
      </c>
    </row>
    <row r="67" customFormat="false" ht="12.75" hidden="false" customHeight="false" outlineLevel="0" collapsed="false">
      <c r="A67" s="265"/>
      <c r="B67" s="105"/>
      <c r="C67" s="266"/>
      <c r="D67" s="266"/>
      <c r="E67" s="266"/>
      <c r="F67" s="266"/>
      <c r="G67" s="105"/>
      <c r="H67" s="105"/>
      <c r="I67" s="269"/>
      <c r="J67" s="269"/>
      <c r="K67" s="105"/>
      <c r="L67" s="105"/>
      <c r="M67" s="269"/>
      <c r="N67" s="269"/>
      <c r="P67" s="41" t="n">
        <f aca="false">G67*J67</f>
        <v>0</v>
      </c>
      <c r="Q67" s="41" t="n">
        <f aca="false">K67*N67</f>
        <v>0</v>
      </c>
    </row>
    <row r="68" customFormat="false" ht="12.75" hidden="false" customHeight="false" outlineLevel="0" collapsed="false">
      <c r="A68" s="265"/>
      <c r="B68" s="105"/>
      <c r="C68" s="266"/>
      <c r="D68" s="266"/>
      <c r="E68" s="266"/>
      <c r="F68" s="266"/>
      <c r="G68" s="105"/>
      <c r="H68" s="105"/>
      <c r="I68" s="269"/>
      <c r="J68" s="269"/>
      <c r="K68" s="105"/>
      <c r="L68" s="105"/>
      <c r="M68" s="269"/>
      <c r="N68" s="269"/>
      <c r="P68" s="41" t="n">
        <f aca="false">G68*J68</f>
        <v>0</v>
      </c>
      <c r="Q68" s="41" t="n">
        <f aca="false">K68*N68</f>
        <v>0</v>
      </c>
    </row>
    <row r="69" customFormat="false" ht="12.75" hidden="false" customHeight="false" outlineLevel="0" collapsed="false">
      <c r="A69" s="265"/>
      <c r="B69" s="105"/>
      <c r="C69" s="267"/>
      <c r="D69" s="266"/>
      <c r="E69" s="266"/>
      <c r="F69" s="266"/>
      <c r="G69" s="105"/>
      <c r="H69" s="105"/>
      <c r="I69" s="269"/>
      <c r="J69" s="269"/>
      <c r="K69" s="105"/>
      <c r="L69" s="105"/>
      <c r="M69" s="269"/>
      <c r="N69" s="269"/>
      <c r="P69" s="41" t="n">
        <f aca="false">G69*J69</f>
        <v>0</v>
      </c>
      <c r="Q69" s="41" t="n">
        <f aca="false">K69*N69</f>
        <v>0</v>
      </c>
    </row>
    <row r="70" customFormat="false" ht="12.75" hidden="false" customHeight="false" outlineLevel="0" collapsed="false">
      <c r="A70" s="265"/>
      <c r="B70" s="105"/>
      <c r="C70" s="266"/>
      <c r="D70" s="266"/>
      <c r="E70" s="266"/>
      <c r="F70" s="266"/>
      <c r="G70" s="105"/>
      <c r="H70" s="105"/>
      <c r="I70" s="105"/>
      <c r="J70" s="105"/>
      <c r="K70" s="105"/>
      <c r="L70" s="105"/>
      <c r="M70" s="269"/>
      <c r="N70" s="269"/>
      <c r="P70" s="41" t="n">
        <f aca="false">G70*J70</f>
        <v>0</v>
      </c>
      <c r="Q70" s="41" t="n">
        <f aca="false">K70*N70</f>
        <v>0</v>
      </c>
    </row>
    <row r="71" customFormat="false" ht="12.75" hidden="false" customHeight="false" outlineLevel="0" collapsed="false">
      <c r="A71" s="265"/>
      <c r="B71" s="105"/>
      <c r="C71" s="266"/>
      <c r="D71" s="266"/>
      <c r="E71" s="266"/>
      <c r="F71" s="266"/>
      <c r="G71" s="105"/>
      <c r="H71" s="105"/>
      <c r="I71" s="105"/>
      <c r="J71" s="105"/>
      <c r="K71" s="105"/>
      <c r="L71" s="105"/>
      <c r="M71" s="105"/>
      <c r="N71" s="105"/>
      <c r="P71" s="41" t="n">
        <f aca="false">G71*J71</f>
        <v>0</v>
      </c>
      <c r="Q71" s="41" t="n">
        <f aca="false">K71*N71</f>
        <v>0</v>
      </c>
    </row>
    <row r="72" customFormat="false" ht="12.75" hidden="false" customHeight="false" outlineLevel="0" collapsed="false">
      <c r="A72" s="268"/>
      <c r="B72" s="105"/>
      <c r="C72" s="266"/>
      <c r="D72" s="266"/>
      <c r="E72" s="266"/>
      <c r="F72" s="266"/>
      <c r="G72" s="105"/>
      <c r="H72" s="105"/>
      <c r="I72" s="105"/>
      <c r="J72" s="105"/>
      <c r="K72" s="105"/>
      <c r="L72" s="105"/>
      <c r="M72" s="105"/>
      <c r="N72" s="105"/>
      <c r="P72" s="41" t="n">
        <f aca="false">G72*J72</f>
        <v>0</v>
      </c>
      <c r="Q72" s="41" t="n">
        <f aca="false">K72*N72</f>
        <v>0</v>
      </c>
    </row>
    <row r="73" customFormat="false" ht="12.75" hidden="false" customHeight="false" outlineLevel="0" collapsed="false">
      <c r="A73" s="268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P73" s="41" t="n">
        <f aca="false">G73*J73</f>
        <v>0</v>
      </c>
      <c r="Q73" s="41" t="n">
        <f aca="false">K73*N73</f>
        <v>0</v>
      </c>
    </row>
    <row r="74" customFormat="false" ht="13.5" hidden="false" customHeight="false" outlineLevel="0" collapsed="false">
      <c r="A74" s="268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P74" s="271" t="n">
        <f aca="false">G74*J74</f>
        <v>0</v>
      </c>
      <c r="Q74" s="271" t="n">
        <f aca="false">K74*N74</f>
        <v>0</v>
      </c>
    </row>
    <row r="75" customFormat="false" ht="13.5" hidden="false" customHeight="false" outlineLevel="0" collapsed="false">
      <c r="A75" s="268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2.75" hidden="false" customHeight="false" outlineLevel="0" collapsed="false">
      <c r="A76" s="268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P79" s="59" t="e">
        <f aca="false">SUM(P11:P74)</f>
        <v>#VALUE!</v>
      </c>
      <c r="Q79" s="59" t="e">
        <f aca="false">SUM(Q11:Q74)</f>
        <v>#VALUE!</v>
      </c>
    </row>
    <row r="80" customFormat="false" ht="13.9" hidden="false" customHeight="true" outlineLevel="0" collapsed="false">
      <c r="A80" s="272"/>
      <c r="B80" s="272"/>
      <c r="C80" s="272"/>
      <c r="D80" s="272"/>
      <c r="E80" s="272"/>
      <c r="F80" s="272"/>
      <c r="G80" s="272"/>
      <c r="H80" s="272"/>
      <c r="I80" s="273"/>
      <c r="J80" s="273"/>
      <c r="K80" s="272"/>
      <c r="L80" s="272"/>
      <c r="M80" s="272"/>
      <c r="N80" s="272"/>
    </row>
    <row r="81" customFormat="false" ht="12.75" hidden="false" customHeight="false" outlineLevel="0" collapsed="false">
      <c r="A81" s="272"/>
      <c r="B81" s="272"/>
      <c r="C81" s="272"/>
      <c r="D81" s="272"/>
      <c r="E81" s="272"/>
      <c r="F81" s="272"/>
      <c r="G81" s="274"/>
      <c r="H81" s="274"/>
      <c r="I81" s="272"/>
      <c r="J81" s="272"/>
      <c r="K81" s="274"/>
      <c r="L81" s="274"/>
      <c r="M81" s="272"/>
      <c r="N81" s="272"/>
    </row>
    <row r="82" customFormat="false" ht="12.75" hidden="false" customHeight="false" outlineLevel="0" collapsed="false">
      <c r="A82" s="272"/>
      <c r="B82" s="272"/>
      <c r="C82" s="272"/>
      <c r="D82" s="272"/>
      <c r="E82" s="272"/>
      <c r="F82" s="272"/>
      <c r="G82" s="274"/>
      <c r="H82" s="274"/>
      <c r="I82" s="272"/>
      <c r="J82" s="272"/>
      <c r="K82" s="274"/>
      <c r="L82" s="274"/>
      <c r="M82" s="272"/>
      <c r="N82" s="272"/>
    </row>
    <row r="83" customFormat="false" ht="15.75" hidden="false" customHeight="false" outlineLevel="0" collapsed="false">
      <c r="A83" s="275"/>
      <c r="B83" s="272"/>
      <c r="C83" s="272"/>
      <c r="D83" s="272"/>
      <c r="E83" s="272"/>
      <c r="F83" s="272"/>
      <c r="G83" s="276"/>
      <c r="H83" s="277"/>
      <c r="I83" s="278"/>
      <c r="J83" s="278"/>
      <c r="K83" s="276"/>
      <c r="L83" s="276"/>
      <c r="M83" s="278"/>
      <c r="N83" s="273"/>
    </row>
    <row r="84" customFormat="false" ht="13.9" hidden="false" customHeight="true" outlineLevel="0" collapsed="false">
      <c r="A84" s="272"/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</row>
    <row r="85" customFormat="false" ht="15.75" hidden="false" customHeight="false" outlineLevel="0" collapsed="false">
      <c r="A85" s="279"/>
      <c r="B85" s="280"/>
      <c r="C85" s="105"/>
      <c r="D85" s="105"/>
      <c r="E85" s="105"/>
      <c r="F85" s="105"/>
      <c r="G85" s="281"/>
      <c r="H85" s="282"/>
      <c r="I85" s="281"/>
      <c r="J85" s="282"/>
      <c r="K85" s="283"/>
      <c r="L85" s="279"/>
      <c r="M85" s="280"/>
      <c r="N85" s="280"/>
    </row>
    <row r="86" customFormat="false" ht="15.75" hidden="false" customHeight="false" outlineLevel="0" collapsed="false">
      <c r="A86" s="284"/>
      <c r="B86" s="280"/>
      <c r="C86" s="105"/>
      <c r="D86" s="105"/>
      <c r="E86" s="105"/>
      <c r="F86" s="105"/>
      <c r="G86" s="280"/>
      <c r="H86" s="285"/>
      <c r="I86" s="105"/>
      <c r="J86" s="286"/>
      <c r="K86" s="286"/>
      <c r="L86" s="286"/>
      <c r="M86" s="286"/>
      <c r="N86" s="280"/>
    </row>
    <row r="87" customFormat="false" ht="15.75" hidden="false" customHeight="false" outlineLevel="0" collapsed="false">
      <c r="A87" s="284"/>
      <c r="B87" s="280"/>
      <c r="C87" s="105"/>
      <c r="D87" s="105"/>
      <c r="E87" s="105"/>
      <c r="F87" s="105"/>
      <c r="G87" s="280"/>
      <c r="H87" s="285"/>
      <c r="I87" s="105"/>
      <c r="J87" s="286"/>
      <c r="K87" s="287"/>
      <c r="L87" s="286"/>
      <c r="M87" s="286"/>
      <c r="N87" s="286"/>
    </row>
    <row r="88" customFormat="false" ht="15.75" hidden="false" customHeight="false" outlineLevel="0" collapsed="false">
      <c r="A88" s="284"/>
      <c r="B88" s="288"/>
      <c r="C88" s="105"/>
      <c r="D88" s="105"/>
      <c r="E88" s="105"/>
      <c r="F88" s="105"/>
      <c r="G88" s="280"/>
      <c r="H88" s="285"/>
      <c r="I88" s="105"/>
      <c r="J88" s="286"/>
      <c r="K88" s="289"/>
      <c r="L88" s="286"/>
      <c r="M88" s="286"/>
      <c r="N88" s="288"/>
    </row>
    <row r="89" customFormat="false" ht="12.7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</row>
    <row r="90" customFormat="false" ht="12.7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</row>
    <row r="91" customFormat="false" ht="12.7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</row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37:H37"/>
    <mergeCell ref="I37:K3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0.28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237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2.75" hidden="false" customHeight="false" outlineLevel="0" collapsed="false">
      <c r="A11" s="113"/>
      <c r="B11" s="114"/>
      <c r="C11" s="115"/>
      <c r="D11" s="115"/>
      <c r="E11" s="115"/>
      <c r="F11" s="115"/>
      <c r="G11" s="127"/>
      <c r="H11" s="118"/>
      <c r="I11" s="119"/>
      <c r="J11" s="119"/>
      <c r="K11" s="120"/>
      <c r="L11" s="126"/>
      <c r="M11" s="126"/>
      <c r="N11" s="187"/>
      <c r="P11" s="41" t="n">
        <f aca="false">G11*J11</f>
        <v>0</v>
      </c>
      <c r="Q11" s="41" t="n">
        <f aca="false">K11*N11</f>
        <v>0</v>
      </c>
    </row>
    <row r="12" customFormat="false" ht="12.75" hidden="false" customHeight="false" outlineLevel="0" collapsed="false">
      <c r="A12" s="113"/>
      <c r="B12" s="114"/>
      <c r="C12" s="115"/>
      <c r="D12" s="115"/>
      <c r="E12" s="115"/>
      <c r="F12" s="115"/>
      <c r="G12" s="127"/>
      <c r="H12" s="118"/>
      <c r="I12" s="119"/>
      <c r="J12" s="119"/>
      <c r="K12" s="120"/>
      <c r="L12" s="126"/>
      <c r="M12" s="126"/>
      <c r="N12" s="187"/>
      <c r="P12" s="41" t="n">
        <f aca="false">G12*J12</f>
        <v>0</v>
      </c>
      <c r="Q12" s="41" t="n">
        <f aca="false">K12*N12</f>
        <v>0</v>
      </c>
    </row>
    <row r="13" customFormat="false" ht="12.75" hidden="false" customHeight="false" outlineLevel="0" collapsed="false">
      <c r="A13" s="42"/>
      <c r="B13" s="43"/>
      <c r="C13" s="44"/>
      <c r="D13" s="44"/>
      <c r="E13" s="44"/>
      <c r="F13" s="44"/>
      <c r="G13" s="255"/>
      <c r="H13" s="46"/>
      <c r="I13" s="47"/>
      <c r="J13" s="47"/>
      <c r="K13" s="21"/>
      <c r="L13" s="212"/>
      <c r="M13" s="22"/>
      <c r="N13" s="51"/>
      <c r="P13" s="41" t="n">
        <f aca="false">G13*J13</f>
        <v>0</v>
      </c>
      <c r="Q13" s="41" t="n">
        <f aca="false">K13*N13</f>
        <v>0</v>
      </c>
    </row>
    <row r="14" customFormat="false" ht="12.75" hidden="false" customHeight="false" outlineLevel="0" collapsed="false">
      <c r="A14" s="113"/>
      <c r="B14" s="114"/>
      <c r="C14" s="115"/>
      <c r="D14" s="115"/>
      <c r="E14" s="115"/>
      <c r="F14" s="290"/>
      <c r="G14" s="120"/>
      <c r="H14" s="121"/>
      <c r="I14" s="119"/>
      <c r="J14" s="119"/>
      <c r="K14" s="127"/>
      <c r="L14" s="128"/>
      <c r="M14" s="119"/>
      <c r="N14" s="186"/>
      <c r="P14" s="41" t="n">
        <f aca="false">G14*J14</f>
        <v>0</v>
      </c>
      <c r="Q14" s="41" t="n">
        <f aca="false">K14*N14</f>
        <v>0</v>
      </c>
    </row>
    <row r="15" customFormat="false" ht="12.75" hidden="false" customHeight="false" outlineLevel="0" collapsed="false">
      <c r="A15" s="42"/>
      <c r="B15" s="43"/>
      <c r="C15" s="44"/>
      <c r="D15" s="44"/>
      <c r="E15" s="44"/>
      <c r="F15" s="44"/>
      <c r="G15" s="255"/>
      <c r="H15" s="46"/>
      <c r="I15" s="47"/>
      <c r="J15" s="47"/>
      <c r="K15" s="21"/>
      <c r="L15" s="22"/>
      <c r="M15" s="22"/>
      <c r="N15" s="51"/>
      <c r="P15" s="41" t="n">
        <f aca="false">G15*J15</f>
        <v>0</v>
      </c>
      <c r="Q15" s="41" t="n">
        <f aca="false">K15*N15</f>
        <v>0</v>
      </c>
    </row>
    <row r="16" customFormat="false" ht="12.75" hidden="false" customHeight="false" outlineLevel="0" collapsed="false">
      <c r="A16" s="42"/>
      <c r="B16" s="43"/>
      <c r="C16" s="44"/>
      <c r="D16" s="44"/>
      <c r="E16" s="44"/>
      <c r="F16" s="44"/>
      <c r="G16" s="255"/>
      <c r="H16" s="46"/>
      <c r="I16" s="47"/>
      <c r="J16" s="47"/>
      <c r="K16" s="21"/>
      <c r="L16" s="22"/>
      <c r="M16" s="22"/>
      <c r="N16" s="51"/>
      <c r="P16" s="41" t="n">
        <f aca="false">G16*J16</f>
        <v>0</v>
      </c>
      <c r="Q16" s="41" t="n">
        <f aca="false">K16*N16</f>
        <v>0</v>
      </c>
    </row>
    <row r="17" customFormat="false" ht="12.75" hidden="false" customHeight="false" outlineLevel="0" collapsed="false">
      <c r="A17" s="113"/>
      <c r="B17" s="114"/>
      <c r="C17" s="115"/>
      <c r="D17" s="115"/>
      <c r="E17" s="115"/>
      <c r="F17" s="115"/>
      <c r="G17" s="120"/>
      <c r="H17" s="121"/>
      <c r="I17" s="126"/>
      <c r="J17" s="126"/>
      <c r="K17" s="127"/>
      <c r="L17" s="128"/>
      <c r="M17" s="119"/>
      <c r="N17" s="186"/>
      <c r="P17" s="41" t="n">
        <f aca="false">G17*J17</f>
        <v>0</v>
      </c>
      <c r="Q17" s="41" t="n">
        <f aca="false">K17*N17</f>
        <v>0</v>
      </c>
    </row>
    <row r="18" customFormat="false" ht="12.75" hidden="false" customHeight="false" outlineLevel="0" collapsed="false">
      <c r="A18" s="260"/>
      <c r="B18" s="43"/>
      <c r="C18" s="44"/>
      <c r="D18" s="44"/>
      <c r="E18" s="44"/>
      <c r="F18" s="44"/>
      <c r="G18" s="21"/>
      <c r="H18" s="49"/>
      <c r="I18" s="22"/>
      <c r="J18" s="22"/>
      <c r="K18" s="255"/>
      <c r="L18" s="261"/>
      <c r="M18" s="47"/>
      <c r="N18" s="52"/>
      <c r="P18" s="41" t="n">
        <f aca="false">G18*J18</f>
        <v>0</v>
      </c>
      <c r="Q18" s="41" t="n">
        <f aca="false">K18*N18</f>
        <v>0</v>
      </c>
    </row>
    <row r="19" customFormat="false" ht="12.75" hidden="false" customHeight="false" outlineLevel="0" collapsed="false">
      <c r="A19" s="260"/>
      <c r="B19" s="43"/>
      <c r="C19" s="44"/>
      <c r="D19" s="44"/>
      <c r="E19" s="44"/>
      <c r="F19" s="44"/>
      <c r="G19" s="255"/>
      <c r="H19" s="46"/>
      <c r="I19" s="47"/>
      <c r="J19" s="47"/>
      <c r="K19" s="21"/>
      <c r="L19" s="22"/>
      <c r="M19" s="22"/>
      <c r="N19" s="51"/>
      <c r="P19" s="41" t="n">
        <f aca="false">G19*J19</f>
        <v>0</v>
      </c>
      <c r="Q19" s="41" t="n">
        <f aca="false">K19*N19</f>
        <v>0</v>
      </c>
    </row>
    <row r="20" customFormat="false" ht="12.75" hidden="false" customHeight="false" outlineLevel="0" collapsed="false">
      <c r="A20" s="260"/>
      <c r="B20" s="43"/>
      <c r="C20" s="44"/>
      <c r="D20" s="44"/>
      <c r="E20" s="44"/>
      <c r="F20" s="44"/>
      <c r="G20" s="255"/>
      <c r="H20" s="46"/>
      <c r="I20" s="47"/>
      <c r="J20" s="47"/>
      <c r="K20" s="21"/>
      <c r="L20" s="22"/>
      <c r="M20" s="22"/>
      <c r="N20" s="51"/>
      <c r="P20" s="41" t="n">
        <f aca="false">G20*J20</f>
        <v>0</v>
      </c>
      <c r="Q20" s="41" t="n">
        <f aca="false">K20*N20</f>
        <v>0</v>
      </c>
    </row>
    <row r="21" customFormat="false" ht="12.75" hidden="false" customHeight="false" outlineLevel="0" collapsed="false">
      <c r="A21" s="260"/>
      <c r="B21" s="43"/>
      <c r="C21" s="44"/>
      <c r="D21" s="44"/>
      <c r="E21" s="44"/>
      <c r="F21" s="44"/>
      <c r="G21" s="21"/>
      <c r="H21" s="49"/>
      <c r="I21" s="22"/>
      <c r="J21" s="22"/>
      <c r="K21" s="255"/>
      <c r="L21" s="261"/>
      <c r="M21" s="47"/>
      <c r="N21" s="52"/>
      <c r="P21" s="41" t="n">
        <f aca="false">G21*J21</f>
        <v>0</v>
      </c>
      <c r="Q21" s="41" t="n">
        <f aca="false">K21*N21</f>
        <v>0</v>
      </c>
    </row>
    <row r="22" customFormat="false" ht="12.75" hidden="false" customHeight="false" outlineLevel="0" collapsed="false">
      <c r="A22" s="260"/>
      <c r="B22" s="291"/>
      <c r="C22" s="44"/>
      <c r="D22" s="44"/>
      <c r="E22" s="44"/>
      <c r="F22" s="44"/>
      <c r="G22" s="255"/>
      <c r="H22" s="46"/>
      <c r="I22" s="47"/>
      <c r="J22" s="47"/>
      <c r="K22" s="21"/>
      <c r="L22" s="22"/>
      <c r="M22" s="22"/>
      <c r="N22" s="51"/>
      <c r="P22" s="41" t="n">
        <f aca="false">G22*J22</f>
        <v>0</v>
      </c>
      <c r="Q22" s="41" t="n">
        <f aca="false">K22*N22</f>
        <v>0</v>
      </c>
    </row>
    <row r="23" customFormat="false" ht="12.75" hidden="false" customHeight="false" outlineLevel="0" collapsed="false">
      <c r="A23" s="260"/>
      <c r="B23" s="43"/>
      <c r="C23" s="44"/>
      <c r="D23" s="44"/>
      <c r="E23" s="44"/>
      <c r="F23" s="44"/>
      <c r="G23" s="21"/>
      <c r="H23" s="49"/>
      <c r="I23" s="22"/>
      <c r="J23" s="22"/>
      <c r="K23" s="255"/>
      <c r="L23" s="261"/>
      <c r="M23" s="47"/>
      <c r="N23" s="52"/>
      <c r="P23" s="41" t="n">
        <f aca="false">G23*J23</f>
        <v>0</v>
      </c>
      <c r="Q23" s="41" t="n">
        <f aca="false">K23*N23</f>
        <v>0</v>
      </c>
    </row>
    <row r="24" customFormat="false" ht="12.75" hidden="false" customHeight="false" outlineLevel="0" collapsed="false">
      <c r="A24" s="260"/>
      <c r="B24" s="43"/>
      <c r="C24" s="44"/>
      <c r="D24" s="44"/>
      <c r="E24" s="44"/>
      <c r="F24" s="44"/>
      <c r="G24" s="255"/>
      <c r="H24" s="46"/>
      <c r="I24" s="47"/>
      <c r="J24" s="47"/>
      <c r="K24" s="21"/>
      <c r="L24" s="22"/>
      <c r="M24" s="22"/>
      <c r="N24" s="52"/>
      <c r="P24" s="41" t="n">
        <f aca="false">G24*J24</f>
        <v>0</v>
      </c>
      <c r="Q24" s="41" t="n">
        <f aca="false">K24*N24</f>
        <v>0</v>
      </c>
    </row>
    <row r="25" customFormat="false" ht="12.75" hidden="false" customHeight="false" outlineLevel="0" collapsed="false">
      <c r="A25" s="260"/>
      <c r="B25" s="43"/>
      <c r="C25" s="44"/>
      <c r="D25" s="44"/>
      <c r="E25" s="44"/>
      <c r="F25" s="44"/>
      <c r="G25" s="255"/>
      <c r="H25" s="261"/>
      <c r="I25" s="47"/>
      <c r="J25" s="47"/>
      <c r="K25" s="21"/>
      <c r="L25" s="22"/>
      <c r="M25" s="47"/>
      <c r="N25" s="52"/>
      <c r="P25" s="41" t="n">
        <f aca="false">G25*J25</f>
        <v>0</v>
      </c>
      <c r="Q25" s="41" t="n">
        <f aca="false">K25*N25</f>
        <v>0</v>
      </c>
    </row>
    <row r="26" customFormat="false" ht="12.75" hidden="false" customHeight="false" outlineLevel="0" collapsed="false">
      <c r="A26" s="53"/>
      <c r="B26" s="22"/>
      <c r="C26" s="54"/>
      <c r="D26" s="54"/>
      <c r="E26" s="54"/>
      <c r="F26" s="54"/>
      <c r="G26" s="21"/>
      <c r="H26" s="22"/>
      <c r="I26" s="47"/>
      <c r="J26" s="47"/>
      <c r="K26" s="21"/>
      <c r="L26" s="22"/>
      <c r="M26" s="50"/>
      <c r="N26" s="51"/>
      <c r="P26" s="41" t="n">
        <f aca="false">G26*J26</f>
        <v>0</v>
      </c>
      <c r="Q26" s="41" t="n">
        <f aca="false">K26*N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1"/>
      <c r="H27" s="22"/>
      <c r="I27" s="22"/>
      <c r="J27" s="22"/>
      <c r="K27" s="21"/>
      <c r="L27" s="22"/>
      <c r="M27" s="22"/>
      <c r="N27" s="51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51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51"/>
      <c r="P29" s="59" t="n">
        <f aca="false">SUM(P11:P26)</f>
        <v>0</v>
      </c>
      <c r="Q29" s="59" t="n">
        <f aca="false">SUM(Q11:Q26)</f>
        <v>0</v>
      </c>
    </row>
    <row r="30" customFormat="false" ht="3.95" hidden="false" customHeight="true" outlineLevel="0" collapsed="false">
      <c r="A30" s="27"/>
      <c r="B30" s="28"/>
      <c r="C30" s="28"/>
      <c r="D30" s="28"/>
      <c r="E30" s="28"/>
      <c r="F30" s="28"/>
      <c r="G30" s="27"/>
      <c r="H30" s="60"/>
      <c r="I30" s="61"/>
      <c r="J30" s="61"/>
      <c r="K30" s="27"/>
      <c r="L30" s="60"/>
      <c r="M30" s="60"/>
      <c r="N30" s="62"/>
    </row>
    <row r="31" customFormat="false" ht="12.75" hidden="false" customHeight="false" outlineLevel="0" collapsed="false">
      <c r="A31" s="63"/>
      <c r="B31" s="10"/>
      <c r="C31" s="10"/>
      <c r="D31" s="10"/>
      <c r="E31" s="10"/>
      <c r="F31" s="10"/>
      <c r="G31" s="64" t="s">
        <v>11</v>
      </c>
      <c r="H31" s="65" t="s">
        <v>11</v>
      </c>
      <c r="I31" s="10"/>
      <c r="K31" s="64" t="s">
        <v>11</v>
      </c>
      <c r="L31" s="65" t="s">
        <v>11</v>
      </c>
      <c r="M31" s="10"/>
      <c r="N31" s="66"/>
    </row>
    <row r="32" customFormat="false" ht="12.75" hidden="false" customHeight="false" outlineLevel="0" collapsed="false">
      <c r="A32" s="63"/>
      <c r="B32" s="10"/>
      <c r="C32" s="10"/>
      <c r="D32" s="10"/>
      <c r="E32" s="10"/>
      <c r="F32" s="10"/>
      <c r="G32" s="67" t="s">
        <v>10</v>
      </c>
      <c r="H32" s="44" t="s">
        <v>19</v>
      </c>
      <c r="I32" s="10"/>
      <c r="K32" s="67" t="s">
        <v>10</v>
      </c>
      <c r="L32" s="44" t="s">
        <v>19</v>
      </c>
      <c r="M32" s="10"/>
      <c r="N32" s="66"/>
    </row>
    <row r="33" customFormat="false" ht="15.75" hidden="false" customHeight="false" outlineLevel="0" collapsed="false">
      <c r="A33" s="68"/>
      <c r="B33" s="22"/>
      <c r="C33" s="22"/>
      <c r="D33" s="22"/>
      <c r="E33" s="22"/>
      <c r="F33" s="22"/>
      <c r="G33" s="292" t="n">
        <f aca="false">SUM(G11:G29)</f>
        <v>0</v>
      </c>
      <c r="H33" s="293" t="n">
        <f aca="false">SUM(H11:H29)</f>
        <v>0</v>
      </c>
      <c r="I33" s="71"/>
      <c r="J33" s="72"/>
      <c r="K33" s="69" t="n">
        <f aca="false">SUM(K11:K29)</f>
        <v>0</v>
      </c>
      <c r="L33" s="70" t="n">
        <f aca="false">SUM(L11:L29)</f>
        <v>0</v>
      </c>
      <c r="M33" s="73"/>
      <c r="N33" s="74"/>
    </row>
    <row r="34" customFormat="false" ht="6" hidden="false" customHeight="true" outlineLevel="0" collapsed="false">
      <c r="A34" s="75"/>
      <c r="B34" s="76"/>
      <c r="C34" s="77"/>
      <c r="D34" s="77"/>
      <c r="E34" s="77"/>
      <c r="F34" s="77"/>
      <c r="G34" s="294"/>
      <c r="H34" s="295"/>
      <c r="I34" s="295"/>
      <c r="J34" s="295"/>
      <c r="K34" s="294"/>
      <c r="L34" s="295"/>
      <c r="M34" s="76"/>
      <c r="N34" s="78"/>
    </row>
    <row r="35" customFormat="false" ht="16.5" hidden="false" customHeight="false" outlineLevel="0" collapsed="false">
      <c r="A35" s="79" t="s">
        <v>26</v>
      </c>
      <c r="B35" s="80"/>
      <c r="C35" s="81"/>
      <c r="D35" s="81"/>
      <c r="E35" s="81"/>
      <c r="F35" s="81"/>
      <c r="G35" s="82" t="s">
        <v>27</v>
      </c>
      <c r="H35" s="82"/>
      <c r="I35" s="83" t="s">
        <v>223</v>
      </c>
      <c r="J35" s="83"/>
      <c r="K35" s="83"/>
      <c r="L35" s="84"/>
      <c r="M35" s="80"/>
      <c r="N35" s="85"/>
    </row>
    <row r="36" customFormat="false" ht="16.5" hidden="false" customHeight="false" outlineLevel="0" collapsed="false">
      <c r="A36" s="86" t="s">
        <v>30</v>
      </c>
      <c r="B36" s="87"/>
      <c r="C36" s="88"/>
      <c r="D36" s="88"/>
      <c r="E36" s="88"/>
      <c r="F36" s="88"/>
      <c r="G36" s="89"/>
      <c r="H36" s="90" t="n">
        <f aca="false">COUNTA(G11:G29)</f>
        <v>0</v>
      </c>
      <c r="I36" s="22"/>
      <c r="J36" s="263" t="e">
        <f aca="false">H33/G33</f>
        <v>#DIV/0!</v>
      </c>
      <c r="K36" s="91"/>
      <c r="L36" s="92"/>
      <c r="M36" s="263"/>
      <c r="N36" s="93"/>
    </row>
    <row r="37" customFormat="false" ht="15.75" hidden="false" customHeight="false" outlineLevel="0" collapsed="false">
      <c r="A37" s="86" t="s">
        <v>31</v>
      </c>
      <c r="B37" s="87"/>
      <c r="C37" s="88"/>
      <c r="D37" s="88"/>
      <c r="E37" s="88"/>
      <c r="F37" s="88"/>
      <c r="G37" s="89"/>
      <c r="H37" s="90" t="n">
        <f aca="false">COUNTA(K11:K29)</f>
        <v>0</v>
      </c>
      <c r="I37" s="22"/>
      <c r="J37" s="91" t="e">
        <f aca="false">L33/K33</f>
        <v>#DIV/0!</v>
      </c>
      <c r="K37" s="94"/>
      <c r="L37" s="92"/>
      <c r="M37" s="91"/>
      <c r="N37" s="95"/>
    </row>
    <row r="38" customFormat="false" ht="16.5" hidden="false" customHeight="false" outlineLevel="0" collapsed="false">
      <c r="A38" s="96" t="s">
        <v>32</v>
      </c>
      <c r="B38" s="97"/>
      <c r="C38" s="7"/>
      <c r="D38" s="7"/>
      <c r="E38" s="7"/>
      <c r="F38" s="7"/>
      <c r="G38" s="98"/>
      <c r="H38" s="99" t="n">
        <f aca="false">SUM(H36:H37)</f>
        <v>0</v>
      </c>
      <c r="I38" s="100"/>
      <c r="J38" s="264" t="e">
        <f aca="false">(H33+L33)/(G33+K33)</f>
        <v>#DIV/0!</v>
      </c>
      <c r="K38" s="102"/>
      <c r="L38" s="103"/>
      <c r="M38" s="264"/>
      <c r="N38" s="104"/>
    </row>
    <row r="50" customFormat="false" ht="30.75" hidden="false" customHeight="false" outlineLevel="0" collapsed="false">
      <c r="AH50" s="2"/>
    </row>
    <row r="51" customFormat="false" ht="15.75" hidden="false" customHeight="false" outlineLevel="0" collapsed="false">
      <c r="AC51" s="3"/>
    </row>
  </sheetData>
  <mergeCells count="2">
    <mergeCell ref="G35:H35"/>
    <mergeCell ref="I35:K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238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3.5" hidden="false" customHeight="false" outlineLevel="0" collapsed="false">
      <c r="A11" s="30" t="n">
        <v>41282</v>
      </c>
      <c r="B11" s="248" t="s">
        <v>239</v>
      </c>
      <c r="C11" s="32"/>
      <c r="D11" s="32"/>
      <c r="E11" s="32" t="n">
        <v>14</v>
      </c>
      <c r="F11" s="32" t="s">
        <v>35</v>
      </c>
      <c r="G11" s="296" t="n">
        <v>95719</v>
      </c>
      <c r="H11" s="35" t="n">
        <v>68192.43</v>
      </c>
      <c r="I11" s="36" t="n">
        <v>0.71</v>
      </c>
      <c r="J11" s="36"/>
      <c r="K11" s="177"/>
      <c r="L11" s="39"/>
      <c r="M11" s="39"/>
      <c r="N11" s="40"/>
      <c r="P11" s="41" t="n">
        <f aca="false">G11*J11</f>
        <v>0</v>
      </c>
      <c r="Q11" s="41" t="n">
        <f aca="false">K11*N11</f>
        <v>0</v>
      </c>
    </row>
    <row r="12" customFormat="false" ht="12.75" hidden="false" customHeight="false" outlineLevel="0" collapsed="false">
      <c r="A12" s="42" t="n">
        <v>41317</v>
      </c>
      <c r="B12" s="43" t="s">
        <v>240</v>
      </c>
      <c r="C12" s="44"/>
      <c r="D12" s="44"/>
      <c r="E12" s="44" t="n">
        <v>33</v>
      </c>
      <c r="F12" s="44" t="s">
        <v>35</v>
      </c>
      <c r="G12" s="255" t="n">
        <v>144582</v>
      </c>
      <c r="H12" s="46" t="n">
        <v>313556.15</v>
      </c>
      <c r="I12" s="47" t="n">
        <v>2.17</v>
      </c>
      <c r="J12" s="47"/>
      <c r="K12" s="21"/>
      <c r="L12" s="22"/>
      <c r="M12" s="22"/>
      <c r="N12" s="51"/>
      <c r="P12" s="41" t="n">
        <f aca="false">G12*J12</f>
        <v>0</v>
      </c>
      <c r="Q12" s="41" t="n">
        <f aca="false">K12*N12</f>
        <v>0</v>
      </c>
    </row>
    <row r="13" customFormat="false" ht="13.5" hidden="false" customHeight="false" outlineLevel="0" collapsed="false">
      <c r="A13" s="30" t="n">
        <v>41317</v>
      </c>
      <c r="B13" s="248" t="s">
        <v>241</v>
      </c>
      <c r="C13" s="32"/>
      <c r="D13" s="32"/>
      <c r="E13" s="32" t="n">
        <v>33</v>
      </c>
      <c r="F13" s="32" t="s">
        <v>35</v>
      </c>
      <c r="G13" s="296" t="n">
        <v>144582</v>
      </c>
      <c r="H13" s="35" t="n">
        <v>320885.5</v>
      </c>
      <c r="I13" s="36" t="n">
        <v>2.22</v>
      </c>
      <c r="J13" s="36"/>
      <c r="K13" s="177"/>
      <c r="L13" s="39"/>
      <c r="M13" s="39"/>
      <c r="N13" s="40"/>
      <c r="P13" s="41" t="n">
        <f aca="false">G13*J13</f>
        <v>0</v>
      </c>
      <c r="Q13" s="41" t="n">
        <f aca="false">K13*N13</f>
        <v>0</v>
      </c>
    </row>
    <row r="14" customFormat="false" ht="13.5" hidden="false" customHeight="false" outlineLevel="0" collapsed="false">
      <c r="A14" s="297" t="n">
        <v>41345</v>
      </c>
      <c r="B14" s="298" t="s">
        <v>242</v>
      </c>
      <c r="C14" s="299" t="s">
        <v>243</v>
      </c>
      <c r="D14" s="299" t="s">
        <v>229</v>
      </c>
      <c r="E14" s="300" t="n">
        <v>2</v>
      </c>
      <c r="F14" s="299" t="s">
        <v>244</v>
      </c>
      <c r="G14" s="301" t="n">
        <v>20570</v>
      </c>
      <c r="H14" s="302" t="n">
        <v>134784.26</v>
      </c>
      <c r="I14" s="303" t="n">
        <v>5.96</v>
      </c>
      <c r="J14" s="303"/>
      <c r="K14" s="304"/>
      <c r="L14" s="305"/>
      <c r="M14" s="303"/>
      <c r="N14" s="306"/>
      <c r="P14" s="41" t="n">
        <f aca="false">G14*J14</f>
        <v>0</v>
      </c>
      <c r="Q14" s="41" t="n">
        <f aca="false">K14*N14</f>
        <v>0</v>
      </c>
    </row>
    <row r="15" customFormat="false" ht="12.75" hidden="false" customHeight="false" outlineLevel="0" collapsed="false">
      <c r="A15" s="260"/>
      <c r="B15" s="43"/>
      <c r="C15" s="44"/>
      <c r="D15" s="44"/>
      <c r="E15" s="44"/>
      <c r="F15" s="44"/>
      <c r="G15" s="255"/>
      <c r="H15" s="46"/>
      <c r="I15" s="47"/>
      <c r="J15" s="47"/>
      <c r="K15" s="21"/>
      <c r="L15" s="22"/>
      <c r="M15" s="22"/>
      <c r="N15" s="51"/>
      <c r="P15" s="41" t="n">
        <f aca="false">G15*J15</f>
        <v>0</v>
      </c>
      <c r="Q15" s="41" t="n">
        <f aca="false">K15*N15</f>
        <v>0</v>
      </c>
    </row>
    <row r="16" customFormat="false" ht="12.75" hidden="false" customHeight="false" outlineLevel="0" collapsed="false">
      <c r="A16" s="260"/>
      <c r="B16" s="43"/>
      <c r="C16" s="44"/>
      <c r="D16" s="44"/>
      <c r="E16" s="44"/>
      <c r="F16" s="44"/>
      <c r="G16" s="255"/>
      <c r="H16" s="46"/>
      <c r="I16" s="47"/>
      <c r="J16" s="47"/>
      <c r="K16" s="21"/>
      <c r="L16" s="22"/>
      <c r="M16" s="22"/>
      <c r="N16" s="51"/>
      <c r="P16" s="41" t="n">
        <f aca="false">G16*J16</f>
        <v>0</v>
      </c>
      <c r="Q16" s="41" t="n">
        <f aca="false">K16*N16</f>
        <v>0</v>
      </c>
    </row>
    <row r="17" customFormat="false" ht="12.75" hidden="false" customHeight="false" outlineLevel="0" collapsed="false">
      <c r="A17" s="260"/>
      <c r="B17" s="43"/>
      <c r="C17" s="44"/>
      <c r="D17" s="44"/>
      <c r="E17" s="44"/>
      <c r="F17" s="44"/>
      <c r="G17" s="21"/>
      <c r="H17" s="49"/>
      <c r="I17" s="22"/>
      <c r="J17" s="22"/>
      <c r="K17" s="255"/>
      <c r="L17" s="261"/>
      <c r="M17" s="47"/>
      <c r="N17" s="52"/>
      <c r="P17" s="41" t="n">
        <f aca="false">G17*J17</f>
        <v>0</v>
      </c>
      <c r="Q17" s="41" t="n">
        <f aca="false">K17*N17</f>
        <v>0</v>
      </c>
    </row>
    <row r="18" customFormat="false" ht="12.75" hidden="false" customHeight="false" outlineLevel="0" collapsed="false">
      <c r="A18" s="260"/>
      <c r="B18" s="43"/>
      <c r="C18" s="44"/>
      <c r="D18" s="44"/>
      <c r="E18" s="44"/>
      <c r="F18" s="44"/>
      <c r="G18" s="21"/>
      <c r="H18" s="49"/>
      <c r="I18" s="22"/>
      <c r="J18" s="22"/>
      <c r="K18" s="255"/>
      <c r="L18" s="261"/>
      <c r="M18" s="47"/>
      <c r="N18" s="52"/>
      <c r="P18" s="41" t="n">
        <f aca="false">G18*J18</f>
        <v>0</v>
      </c>
      <c r="Q18" s="41" t="n">
        <f aca="false">K18*N18</f>
        <v>0</v>
      </c>
    </row>
    <row r="19" customFormat="false" ht="12.75" hidden="false" customHeight="false" outlineLevel="0" collapsed="false">
      <c r="A19" s="260"/>
      <c r="B19" s="43"/>
      <c r="C19" s="44"/>
      <c r="D19" s="44"/>
      <c r="E19" s="44"/>
      <c r="F19" s="44"/>
      <c r="G19" s="255"/>
      <c r="H19" s="46"/>
      <c r="I19" s="47"/>
      <c r="J19" s="47"/>
      <c r="K19" s="21"/>
      <c r="L19" s="22"/>
      <c r="M19" s="22"/>
      <c r="N19" s="51"/>
      <c r="P19" s="41" t="n">
        <f aca="false">G19*J19</f>
        <v>0</v>
      </c>
      <c r="Q19" s="41" t="n">
        <f aca="false">K19*N19</f>
        <v>0</v>
      </c>
    </row>
    <row r="20" customFormat="false" ht="12.75" hidden="false" customHeight="false" outlineLevel="0" collapsed="false">
      <c r="A20" s="260"/>
      <c r="B20" s="43"/>
      <c r="C20" s="44"/>
      <c r="D20" s="44"/>
      <c r="E20" s="44"/>
      <c r="F20" s="44"/>
      <c r="G20" s="255"/>
      <c r="H20" s="46"/>
      <c r="I20" s="47"/>
      <c r="J20" s="47"/>
      <c r="K20" s="21"/>
      <c r="L20" s="22"/>
      <c r="M20" s="22"/>
      <c r="N20" s="51"/>
      <c r="P20" s="41" t="n">
        <f aca="false">G20*J20</f>
        <v>0</v>
      </c>
      <c r="Q20" s="41" t="n">
        <f aca="false">K20*N20</f>
        <v>0</v>
      </c>
    </row>
    <row r="21" customFormat="false" ht="12.75" hidden="false" customHeight="false" outlineLevel="0" collapsed="false">
      <c r="A21" s="260"/>
      <c r="B21" s="43"/>
      <c r="C21" s="44"/>
      <c r="D21" s="44"/>
      <c r="E21" s="44"/>
      <c r="F21" s="44"/>
      <c r="G21" s="21"/>
      <c r="H21" s="49"/>
      <c r="I21" s="22"/>
      <c r="J21" s="22"/>
      <c r="K21" s="255"/>
      <c r="L21" s="261"/>
      <c r="M21" s="47"/>
      <c r="N21" s="52"/>
      <c r="P21" s="41" t="n">
        <f aca="false">G21*J21</f>
        <v>0</v>
      </c>
      <c r="Q21" s="41" t="n">
        <f aca="false">K21*N21</f>
        <v>0</v>
      </c>
    </row>
    <row r="22" customFormat="false" ht="12.75" hidden="false" customHeight="false" outlineLevel="0" collapsed="false">
      <c r="A22" s="260"/>
      <c r="B22" s="291"/>
      <c r="C22" s="44"/>
      <c r="D22" s="44"/>
      <c r="E22" s="44"/>
      <c r="F22" s="44"/>
      <c r="G22" s="255"/>
      <c r="H22" s="46"/>
      <c r="I22" s="47"/>
      <c r="J22" s="47"/>
      <c r="K22" s="21"/>
      <c r="L22" s="22"/>
      <c r="M22" s="22"/>
      <c r="N22" s="51"/>
      <c r="P22" s="41" t="n">
        <f aca="false">G22*J22</f>
        <v>0</v>
      </c>
      <c r="Q22" s="41" t="n">
        <f aca="false">K22*N22</f>
        <v>0</v>
      </c>
    </row>
    <row r="23" customFormat="false" ht="12.75" hidden="false" customHeight="false" outlineLevel="0" collapsed="false">
      <c r="A23" s="260"/>
      <c r="B23" s="43"/>
      <c r="C23" s="44"/>
      <c r="D23" s="44"/>
      <c r="E23" s="44"/>
      <c r="F23" s="44"/>
      <c r="G23" s="21"/>
      <c r="H23" s="49"/>
      <c r="I23" s="22"/>
      <c r="J23" s="22"/>
      <c r="K23" s="255"/>
      <c r="L23" s="261"/>
      <c r="M23" s="47"/>
      <c r="N23" s="52"/>
      <c r="P23" s="41" t="n">
        <f aca="false">G23*J23</f>
        <v>0</v>
      </c>
      <c r="Q23" s="41" t="n">
        <f aca="false">K23*N23</f>
        <v>0</v>
      </c>
    </row>
    <row r="24" customFormat="false" ht="12.75" hidden="false" customHeight="false" outlineLevel="0" collapsed="false">
      <c r="A24" s="260"/>
      <c r="B24" s="43"/>
      <c r="C24" s="44"/>
      <c r="D24" s="44"/>
      <c r="E24" s="44"/>
      <c r="F24" s="44"/>
      <c r="G24" s="255"/>
      <c r="H24" s="46"/>
      <c r="I24" s="47"/>
      <c r="J24" s="47"/>
      <c r="K24" s="21"/>
      <c r="L24" s="22"/>
      <c r="M24" s="22"/>
      <c r="N24" s="52"/>
      <c r="P24" s="41" t="n">
        <f aca="false">G24*J24</f>
        <v>0</v>
      </c>
      <c r="Q24" s="41" t="n">
        <f aca="false">K24*N24</f>
        <v>0</v>
      </c>
    </row>
    <row r="25" customFormat="false" ht="12.75" hidden="false" customHeight="false" outlineLevel="0" collapsed="false">
      <c r="A25" s="260"/>
      <c r="B25" s="43"/>
      <c r="C25" s="44"/>
      <c r="D25" s="44"/>
      <c r="E25" s="44"/>
      <c r="F25" s="44"/>
      <c r="G25" s="255"/>
      <c r="H25" s="261"/>
      <c r="I25" s="47"/>
      <c r="J25" s="47"/>
      <c r="K25" s="21"/>
      <c r="L25" s="22"/>
      <c r="M25" s="47"/>
      <c r="N25" s="52"/>
      <c r="P25" s="41" t="n">
        <f aca="false">G25*J25</f>
        <v>0</v>
      </c>
      <c r="Q25" s="41" t="n">
        <f aca="false">K25*N25</f>
        <v>0</v>
      </c>
    </row>
    <row r="26" customFormat="false" ht="12.75" hidden="false" customHeight="false" outlineLevel="0" collapsed="false">
      <c r="A26" s="53"/>
      <c r="B26" s="22"/>
      <c r="C26" s="54"/>
      <c r="D26" s="54"/>
      <c r="E26" s="54"/>
      <c r="F26" s="54"/>
      <c r="G26" s="21"/>
      <c r="H26" s="22"/>
      <c r="I26" s="47"/>
      <c r="J26" s="47"/>
      <c r="K26" s="21"/>
      <c r="L26" s="22"/>
      <c r="M26" s="50"/>
      <c r="N26" s="51"/>
      <c r="P26" s="41" t="n">
        <f aca="false">G26*J26</f>
        <v>0</v>
      </c>
      <c r="Q26" s="41" t="n">
        <f aca="false">K26*N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1"/>
      <c r="H27" s="22"/>
      <c r="I27" s="22"/>
      <c r="J27" s="22"/>
      <c r="K27" s="21"/>
      <c r="L27" s="22"/>
      <c r="M27" s="22"/>
      <c r="N27" s="51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51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51"/>
      <c r="P29" s="59" t="n">
        <f aca="false">SUM(P11:P26)</f>
        <v>0</v>
      </c>
      <c r="Q29" s="59" t="n">
        <f aca="false">SUM(Q11:Q26)</f>
        <v>0</v>
      </c>
    </row>
    <row r="30" customFormat="false" ht="3.95" hidden="false" customHeight="true" outlineLevel="0" collapsed="false">
      <c r="A30" s="27"/>
      <c r="B30" s="28"/>
      <c r="C30" s="28"/>
      <c r="D30" s="28"/>
      <c r="E30" s="28"/>
      <c r="F30" s="28"/>
      <c r="G30" s="27"/>
      <c r="H30" s="60"/>
      <c r="I30" s="61"/>
      <c r="J30" s="61"/>
      <c r="K30" s="27"/>
      <c r="L30" s="60"/>
      <c r="M30" s="60"/>
      <c r="N30" s="62"/>
    </row>
    <row r="31" customFormat="false" ht="12.75" hidden="false" customHeight="false" outlineLevel="0" collapsed="false">
      <c r="A31" s="63"/>
      <c r="B31" s="10"/>
      <c r="C31" s="10"/>
      <c r="D31" s="10"/>
      <c r="E31" s="10"/>
      <c r="F31" s="10"/>
      <c r="G31" s="64" t="s">
        <v>11</v>
      </c>
      <c r="H31" s="65" t="s">
        <v>11</v>
      </c>
      <c r="I31" s="10"/>
      <c r="K31" s="64" t="s">
        <v>11</v>
      </c>
      <c r="L31" s="65" t="s">
        <v>11</v>
      </c>
      <c r="M31" s="10"/>
      <c r="N31" s="66"/>
    </row>
    <row r="32" customFormat="false" ht="12.75" hidden="false" customHeight="false" outlineLevel="0" collapsed="false">
      <c r="A32" s="63"/>
      <c r="B32" s="10"/>
      <c r="C32" s="10"/>
      <c r="D32" s="10"/>
      <c r="E32" s="10"/>
      <c r="F32" s="10"/>
      <c r="G32" s="67" t="s">
        <v>10</v>
      </c>
      <c r="H32" s="44" t="s">
        <v>19</v>
      </c>
      <c r="I32" s="10"/>
      <c r="K32" s="67" t="s">
        <v>10</v>
      </c>
      <c r="L32" s="44" t="s">
        <v>19</v>
      </c>
      <c r="M32" s="10"/>
      <c r="N32" s="66"/>
    </row>
    <row r="33" customFormat="false" ht="15.75" hidden="false" customHeight="false" outlineLevel="0" collapsed="false">
      <c r="A33" s="68"/>
      <c r="B33" s="22"/>
      <c r="C33" s="22"/>
      <c r="D33" s="22"/>
      <c r="E33" s="22"/>
      <c r="F33" s="22"/>
      <c r="G33" s="69" t="n">
        <f aca="false">SUM(G11:G29)</f>
        <v>405453</v>
      </c>
      <c r="H33" s="70" t="n">
        <f aca="false">SUM(H11:H29)</f>
        <v>837418.34</v>
      </c>
      <c r="I33" s="71"/>
      <c r="J33" s="72"/>
      <c r="K33" s="292" t="n">
        <f aca="false">SUM(K11:K29)</f>
        <v>0</v>
      </c>
      <c r="L33" s="293" t="n">
        <f aca="false">SUM(L11:L29)</f>
        <v>0</v>
      </c>
      <c r="M33" s="73"/>
      <c r="N33" s="74"/>
    </row>
    <row r="34" customFormat="false" ht="6" hidden="false" customHeight="true" outlineLevel="0" collapsed="false">
      <c r="A34" s="75"/>
      <c r="B34" s="76"/>
      <c r="C34" s="77"/>
      <c r="D34" s="77"/>
      <c r="E34" s="77"/>
      <c r="F34" s="77"/>
      <c r="G34" s="294"/>
      <c r="H34" s="295"/>
      <c r="I34" s="295"/>
      <c r="J34" s="295"/>
      <c r="K34" s="294"/>
      <c r="L34" s="295"/>
      <c r="M34" s="76"/>
      <c r="N34" s="78"/>
    </row>
    <row r="35" customFormat="false" ht="16.5" hidden="false" customHeight="false" outlineLevel="0" collapsed="false">
      <c r="A35" s="79" t="s">
        <v>26</v>
      </c>
      <c r="B35" s="80"/>
      <c r="C35" s="81"/>
      <c r="D35" s="81"/>
      <c r="E35" s="81"/>
      <c r="F35" s="81"/>
      <c r="G35" s="82" t="s">
        <v>27</v>
      </c>
      <c r="H35" s="82"/>
      <c r="I35" s="83" t="s">
        <v>223</v>
      </c>
      <c r="J35" s="83"/>
      <c r="K35" s="83"/>
      <c r="L35" s="84"/>
      <c r="M35" s="80"/>
      <c r="N35" s="85"/>
    </row>
    <row r="36" customFormat="false" ht="16.5" hidden="false" customHeight="false" outlineLevel="0" collapsed="false">
      <c r="A36" s="86" t="s">
        <v>30</v>
      </c>
      <c r="B36" s="87"/>
      <c r="C36" s="88"/>
      <c r="D36" s="88"/>
      <c r="E36" s="88"/>
      <c r="F36" s="88"/>
      <c r="G36" s="89"/>
      <c r="H36" s="90" t="n">
        <f aca="false">COUNTA(G11:G29)</f>
        <v>4</v>
      </c>
      <c r="I36" s="22"/>
      <c r="J36" s="263" t="n">
        <f aca="false">H33/G33</f>
        <v>2.06538942861441</v>
      </c>
      <c r="K36" s="91"/>
      <c r="L36" s="92"/>
      <c r="M36" s="263"/>
      <c r="N36" s="93"/>
    </row>
    <row r="37" customFormat="false" ht="15.75" hidden="false" customHeight="false" outlineLevel="0" collapsed="false">
      <c r="A37" s="86" t="s">
        <v>31</v>
      </c>
      <c r="B37" s="87"/>
      <c r="C37" s="88"/>
      <c r="D37" s="88"/>
      <c r="E37" s="88"/>
      <c r="F37" s="88"/>
      <c r="G37" s="89"/>
      <c r="H37" s="90" t="n">
        <f aca="false">COUNTA(K11:K29)</f>
        <v>0</v>
      </c>
      <c r="I37" s="22"/>
      <c r="J37" s="91" t="e">
        <f aca="false">L33/K33</f>
        <v>#DIV/0!</v>
      </c>
      <c r="K37" s="94"/>
      <c r="L37" s="92"/>
      <c r="M37" s="91"/>
      <c r="N37" s="95"/>
    </row>
    <row r="38" customFormat="false" ht="16.5" hidden="false" customHeight="false" outlineLevel="0" collapsed="false">
      <c r="A38" s="96" t="s">
        <v>32</v>
      </c>
      <c r="B38" s="97"/>
      <c r="C38" s="7"/>
      <c r="D38" s="7"/>
      <c r="E38" s="7"/>
      <c r="F38" s="7"/>
      <c r="G38" s="98"/>
      <c r="H38" s="99" t="n">
        <f aca="false">SUM(H36:H37)</f>
        <v>4</v>
      </c>
      <c r="I38" s="100"/>
      <c r="J38" s="264" t="n">
        <f aca="false">(H33+L33)/(G33+K33)</f>
        <v>2.06538942861441</v>
      </c>
      <c r="K38" s="102"/>
      <c r="L38" s="103"/>
      <c r="M38" s="264"/>
      <c r="N38" s="104"/>
    </row>
    <row r="50" customFormat="false" ht="30.75" hidden="false" customHeight="false" outlineLevel="0" collapsed="false">
      <c r="AH50" s="2"/>
    </row>
    <row r="51" customFormat="false" ht="15.75" hidden="false" customHeight="false" outlineLevel="0" collapsed="false">
      <c r="AC51" s="3"/>
    </row>
  </sheetData>
  <mergeCells count="2">
    <mergeCell ref="G35:H35"/>
    <mergeCell ref="I35:K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1.7"/>
    <col collapsed="false" customWidth="true" hidden="false" outlineLevel="0" max="8" min="8" style="0" width="13.14"/>
    <col collapsed="false" customWidth="true" hidden="false" outlineLevel="0" max="12" min="12" style="0" width="10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  <c r="J2" s="105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245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307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20" t="s">
        <v>12</v>
      </c>
      <c r="N7" s="20" t="s">
        <v>11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8" t="s">
        <v>18</v>
      </c>
      <c r="J8" s="18" t="s">
        <v>18</v>
      </c>
      <c r="K8" s="18" t="s">
        <v>18</v>
      </c>
      <c r="L8" s="107" t="s">
        <v>19</v>
      </c>
      <c r="M8" s="20" t="s">
        <v>18</v>
      </c>
      <c r="N8" s="308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5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111"/>
      <c r="I10" s="28"/>
      <c r="J10" s="28"/>
      <c r="K10" s="27"/>
      <c r="L10" s="28"/>
      <c r="M10" s="29"/>
      <c r="N10" s="29"/>
    </row>
    <row r="11" customFormat="false" ht="12.75" hidden="false" customHeight="false" outlineLevel="0" collapsed="false">
      <c r="A11" s="113" t="n">
        <v>41282</v>
      </c>
      <c r="B11" s="124" t="s">
        <v>246</v>
      </c>
      <c r="C11" s="115"/>
      <c r="D11" s="115"/>
      <c r="E11" s="115" t="n">
        <v>4</v>
      </c>
      <c r="F11" s="185" t="s">
        <v>247</v>
      </c>
      <c r="G11" s="117" t="n">
        <v>18353</v>
      </c>
      <c r="H11" s="118" t="n">
        <v>397940.56</v>
      </c>
      <c r="I11" s="119" t="n">
        <v>3.61</v>
      </c>
      <c r="J11" s="119" t="n">
        <v>21.68</v>
      </c>
      <c r="K11" s="120"/>
      <c r="L11" s="121"/>
      <c r="M11" s="187"/>
      <c r="N11" s="187"/>
      <c r="P11" s="41" t="n">
        <f aca="false">G11*J11</f>
        <v>397893.04</v>
      </c>
      <c r="Q11" s="41" t="n">
        <f aca="false">K11*N11</f>
        <v>0</v>
      </c>
    </row>
    <row r="12" customFormat="false" ht="13.5" hidden="false" customHeight="false" outlineLevel="0" collapsed="false">
      <c r="A12" s="30" t="n">
        <v>41282</v>
      </c>
      <c r="B12" s="31" t="s">
        <v>248</v>
      </c>
      <c r="C12" s="32"/>
      <c r="D12" s="32"/>
      <c r="E12" s="32" t="n">
        <v>4</v>
      </c>
      <c r="F12" s="188" t="s">
        <v>247</v>
      </c>
      <c r="G12" s="139" t="n">
        <v>18353</v>
      </c>
      <c r="H12" s="35" t="n">
        <v>401557.95</v>
      </c>
      <c r="I12" s="36" t="n">
        <v>3.72</v>
      </c>
      <c r="J12" s="36" t="n">
        <v>21.88</v>
      </c>
      <c r="K12" s="177"/>
      <c r="L12" s="39"/>
      <c r="M12" s="40"/>
      <c r="N12" s="40"/>
      <c r="P12" s="41" t="n">
        <f aca="false">G12*J12</f>
        <v>401563.64</v>
      </c>
      <c r="Q12" s="41" t="n">
        <f aca="false">K12*N12</f>
        <v>0</v>
      </c>
    </row>
    <row r="13" customFormat="false" ht="12.75" hidden="false" customHeight="false" outlineLevel="0" collapsed="false">
      <c r="A13" s="42" t="n">
        <v>41436</v>
      </c>
      <c r="B13" s="131" t="s">
        <v>249</v>
      </c>
      <c r="C13" s="44"/>
      <c r="D13" s="44"/>
      <c r="E13" s="44" t="n">
        <v>2</v>
      </c>
      <c r="F13" s="137" t="s">
        <v>250</v>
      </c>
      <c r="G13" s="45" t="n">
        <v>9956</v>
      </c>
      <c r="H13" s="46" t="n">
        <v>36509.32</v>
      </c>
      <c r="I13" s="47"/>
      <c r="J13" s="47" t="n">
        <v>3.67</v>
      </c>
      <c r="K13" s="21"/>
      <c r="L13" s="22"/>
      <c r="M13" s="51"/>
      <c r="N13" s="51"/>
      <c r="P13" s="41" t="n">
        <f aca="false">G13*J13</f>
        <v>36538.52</v>
      </c>
      <c r="Q13" s="41" t="n">
        <f aca="false">K13*N13</f>
        <v>0</v>
      </c>
    </row>
    <row r="14" customFormat="false" ht="13.5" hidden="false" customHeight="false" outlineLevel="0" collapsed="false">
      <c r="A14" s="30" t="n">
        <v>41436</v>
      </c>
      <c r="B14" s="31" t="s">
        <v>251</v>
      </c>
      <c r="C14" s="32"/>
      <c r="D14" s="32"/>
      <c r="E14" s="32" t="n">
        <v>2</v>
      </c>
      <c r="F14" s="309" t="s">
        <v>250</v>
      </c>
      <c r="G14" s="139" t="n">
        <v>9956</v>
      </c>
      <c r="H14" s="38" t="n">
        <v>36509.32</v>
      </c>
      <c r="I14" s="36"/>
      <c r="J14" s="36" t="n">
        <v>3.67</v>
      </c>
      <c r="K14" s="296"/>
      <c r="L14" s="310"/>
      <c r="M14" s="189"/>
      <c r="N14" s="189"/>
      <c r="P14" s="41" t="n">
        <f aca="false">G14*J14</f>
        <v>36538.52</v>
      </c>
      <c r="Q14" s="41" t="n">
        <f aca="false">K14*N14</f>
        <v>0</v>
      </c>
    </row>
    <row r="15" customFormat="false" ht="13.5" hidden="false" customHeight="false" outlineLevel="0" collapsed="false">
      <c r="A15" s="226" t="n">
        <v>41464</v>
      </c>
      <c r="B15" s="233" t="s">
        <v>252</v>
      </c>
      <c r="C15" s="228"/>
      <c r="D15" s="228"/>
      <c r="E15" s="228" t="n">
        <v>4</v>
      </c>
      <c r="F15" s="228" t="s">
        <v>35</v>
      </c>
      <c r="G15" s="311" t="n">
        <v>12733</v>
      </c>
      <c r="H15" s="147" t="n">
        <v>89639.28</v>
      </c>
      <c r="I15" s="153" t="n">
        <v>0.17</v>
      </c>
      <c r="J15" s="153" t="n">
        <v>7.04</v>
      </c>
      <c r="K15" s="311"/>
      <c r="L15" s="233"/>
      <c r="M15" s="254"/>
      <c r="N15" s="254"/>
      <c r="P15" s="41" t="n">
        <f aca="false">G15*J15</f>
        <v>89640.32</v>
      </c>
      <c r="Q15" s="41" t="n">
        <f aca="false">K15*N15</f>
        <v>0</v>
      </c>
    </row>
    <row r="16" customFormat="false" ht="13.5" hidden="false" customHeight="false" outlineLevel="0" collapsed="false">
      <c r="A16" s="226" t="n">
        <v>41527</v>
      </c>
      <c r="B16" s="233" t="s">
        <v>253</v>
      </c>
      <c r="C16" s="228"/>
      <c r="D16" s="228"/>
      <c r="E16" s="228" t="n">
        <v>3</v>
      </c>
      <c r="F16" s="228" t="s">
        <v>254</v>
      </c>
      <c r="G16" s="311" t="n">
        <v>6377</v>
      </c>
      <c r="H16" s="147" t="n">
        <v>102709.21</v>
      </c>
      <c r="I16" s="153" t="n">
        <v>1.74</v>
      </c>
      <c r="J16" s="153" t="n">
        <v>16.11</v>
      </c>
      <c r="K16" s="21"/>
      <c r="L16" s="22"/>
      <c r="M16" s="52"/>
      <c r="N16" s="52"/>
      <c r="P16" s="41" t="n">
        <f aca="false">G16*J16</f>
        <v>102733.47</v>
      </c>
      <c r="Q16" s="41" t="n">
        <f aca="false">K16*N16</f>
        <v>0</v>
      </c>
    </row>
    <row r="17" customFormat="false" ht="12.75" hidden="false" customHeight="false" outlineLevel="0" collapsed="false">
      <c r="A17" s="53" t="n">
        <v>41618</v>
      </c>
      <c r="B17" s="166" t="s">
        <v>255</v>
      </c>
      <c r="C17" s="54"/>
      <c r="D17" s="54"/>
      <c r="E17" s="54" t="n">
        <v>3</v>
      </c>
      <c r="F17" s="167" t="s">
        <v>35</v>
      </c>
      <c r="G17" s="21" t="n">
        <v>12508</v>
      </c>
      <c r="H17" s="49" t="n">
        <v>78326.16</v>
      </c>
      <c r="I17" s="47" t="n">
        <v>1.39</v>
      </c>
      <c r="J17" s="47" t="n">
        <v>6.26</v>
      </c>
      <c r="K17" s="21"/>
      <c r="L17" s="22"/>
      <c r="M17" s="217"/>
      <c r="N17" s="51"/>
      <c r="P17" s="41" t="n">
        <f aca="false">G17*J17</f>
        <v>78300.08</v>
      </c>
      <c r="Q17" s="41" t="n">
        <f aca="false">K17*N17</f>
        <v>0</v>
      </c>
    </row>
    <row r="18" customFormat="false" ht="12.75" hidden="false" customHeight="false" outlineLevel="0" collapsed="false">
      <c r="A18" s="53"/>
      <c r="B18" s="166" t="s">
        <v>256</v>
      </c>
      <c r="C18" s="54"/>
      <c r="D18" s="55"/>
      <c r="E18" s="54" t="n">
        <v>3</v>
      </c>
      <c r="F18" s="167" t="s">
        <v>257</v>
      </c>
      <c r="G18" s="21" t="n">
        <v>4497</v>
      </c>
      <c r="H18" s="49" t="n">
        <v>19167.08</v>
      </c>
      <c r="I18" s="47" t="n">
        <v>0.33</v>
      </c>
      <c r="J18" s="47" t="n">
        <v>4.26</v>
      </c>
      <c r="K18" s="21"/>
      <c r="L18" s="22"/>
      <c r="M18" s="52"/>
      <c r="N18" s="52"/>
      <c r="P18" s="41" t="n">
        <f aca="false">G18*J18</f>
        <v>19157.22</v>
      </c>
      <c r="Q18" s="41" t="n">
        <f aca="false">K18*N18</f>
        <v>0</v>
      </c>
    </row>
    <row r="19" customFormat="false" ht="13.5" hidden="false" customHeight="false" outlineLevel="0" collapsed="false">
      <c r="A19" s="160" t="n">
        <v>41618</v>
      </c>
      <c r="B19" s="161" t="s">
        <v>258</v>
      </c>
      <c r="C19" s="162"/>
      <c r="D19" s="39"/>
      <c r="E19" s="162" t="n">
        <v>2</v>
      </c>
      <c r="F19" s="176" t="s">
        <v>259</v>
      </c>
      <c r="G19" s="177" t="n">
        <v>7081</v>
      </c>
      <c r="H19" s="38" t="n">
        <v>30535.77</v>
      </c>
      <c r="I19" s="36" t="n">
        <v>0.21</v>
      </c>
      <c r="J19" s="36" t="n">
        <v>4.31</v>
      </c>
      <c r="K19" s="177"/>
      <c r="L19" s="39"/>
      <c r="M19" s="189"/>
      <c r="N19" s="189"/>
      <c r="P19" s="41" t="n">
        <f aca="false">G19*J19</f>
        <v>30519.11</v>
      </c>
      <c r="Q19" s="41" t="n">
        <f aca="false">K19*N19</f>
        <v>0</v>
      </c>
    </row>
    <row r="20" customFormat="false" ht="12.75" hidden="false" customHeight="false" outlineLevel="0" collapsed="false">
      <c r="A20" s="53"/>
      <c r="B20" s="22"/>
      <c r="C20" s="54"/>
      <c r="D20" s="54"/>
      <c r="E20" s="54"/>
      <c r="F20" s="54"/>
      <c r="G20" s="21"/>
      <c r="H20" s="49"/>
      <c r="I20" s="47"/>
      <c r="J20" s="47"/>
      <c r="K20" s="21"/>
      <c r="L20" s="22"/>
      <c r="M20" s="52"/>
      <c r="N20" s="52"/>
      <c r="P20" s="41" t="n">
        <f aca="false">G20*J20</f>
        <v>0</v>
      </c>
      <c r="Q20" s="41" t="n">
        <f aca="false">K20*N20</f>
        <v>0</v>
      </c>
    </row>
    <row r="21" customFormat="false" ht="12.75" hidden="false" customHeight="false" outlineLevel="0" collapsed="false">
      <c r="A21" s="53"/>
      <c r="B21" s="22"/>
      <c r="C21" s="54"/>
      <c r="D21" s="22"/>
      <c r="E21" s="54"/>
      <c r="F21" s="54"/>
      <c r="G21" s="21"/>
      <c r="H21" s="49"/>
      <c r="I21" s="47"/>
      <c r="J21" s="47"/>
      <c r="K21" s="21"/>
      <c r="L21" s="22"/>
      <c r="M21" s="52"/>
      <c r="N21" s="52"/>
      <c r="P21" s="41" t="n">
        <f aca="false">G21*J21</f>
        <v>0</v>
      </c>
      <c r="Q21" s="41" t="n">
        <f aca="false">K21*N21</f>
        <v>0</v>
      </c>
    </row>
    <row r="22" customFormat="false" ht="12.75" hidden="false" customHeight="false" outlineLevel="0" collapsed="false">
      <c r="A22" s="53"/>
      <c r="B22" s="22"/>
      <c r="C22" s="54"/>
      <c r="D22" s="54"/>
      <c r="E22" s="54"/>
      <c r="F22" s="54"/>
      <c r="G22" s="21"/>
      <c r="H22" s="49"/>
      <c r="I22" s="47"/>
      <c r="J22" s="47"/>
      <c r="K22" s="21"/>
      <c r="L22" s="22"/>
      <c r="M22" s="52"/>
      <c r="N22" s="52"/>
      <c r="P22" s="41" t="n">
        <f aca="false">G22*J22</f>
        <v>0</v>
      </c>
      <c r="Q22" s="41" t="n">
        <f aca="false">K22*N22</f>
        <v>0</v>
      </c>
    </row>
    <row r="23" customFormat="false" ht="12.75" hidden="false" customHeight="false" outlineLevel="0" collapsed="false">
      <c r="A23" s="58"/>
      <c r="B23" s="22"/>
      <c r="C23" s="54"/>
      <c r="D23" s="54"/>
      <c r="E23" s="54"/>
      <c r="F23" s="54"/>
      <c r="G23" s="21"/>
      <c r="H23" s="49"/>
      <c r="I23" s="22"/>
      <c r="J23" s="22"/>
      <c r="K23" s="21"/>
      <c r="L23" s="22"/>
      <c r="M23" s="51"/>
      <c r="N23" s="51"/>
      <c r="P23" s="41" t="n">
        <f aca="false">G23*J23</f>
        <v>0</v>
      </c>
      <c r="Q23" s="41" t="n">
        <f aca="false">K23*N23</f>
        <v>0</v>
      </c>
    </row>
    <row r="24" customFormat="false" ht="12.75" hidden="false" customHeight="false" outlineLevel="0" collapsed="false">
      <c r="A24" s="58"/>
      <c r="B24" s="22"/>
      <c r="C24" s="22"/>
      <c r="D24" s="22"/>
      <c r="E24" s="22"/>
      <c r="F24" s="22"/>
      <c r="G24" s="21"/>
      <c r="H24" s="49"/>
      <c r="I24" s="22"/>
      <c r="J24" s="22"/>
      <c r="K24" s="21"/>
      <c r="L24" s="22"/>
      <c r="M24" s="51"/>
      <c r="N24" s="51"/>
      <c r="P24" s="41" t="n">
        <f aca="false">G24*J24</f>
        <v>0</v>
      </c>
      <c r="Q24" s="41" t="n">
        <f aca="false">K24*N24</f>
        <v>0</v>
      </c>
    </row>
    <row r="25" customFormat="false" ht="13.5" hidden="false" customHeight="false" outlineLevel="0" collapsed="false">
      <c r="A25" s="58"/>
      <c r="B25" s="22"/>
      <c r="C25" s="22"/>
      <c r="D25" s="22"/>
      <c r="E25" s="22"/>
      <c r="F25" s="22"/>
      <c r="G25" s="21"/>
      <c r="H25" s="49"/>
      <c r="I25" s="22"/>
      <c r="J25" s="22"/>
      <c r="K25" s="21"/>
      <c r="L25" s="22"/>
      <c r="M25" s="51"/>
      <c r="N25" s="51"/>
      <c r="P25" s="271" t="n">
        <f aca="false">G25*J25</f>
        <v>0</v>
      </c>
      <c r="Q25" s="271" t="n">
        <f aca="false">K25*N25</f>
        <v>0</v>
      </c>
    </row>
    <row r="26" customFormat="false" ht="13.5" hidden="false" customHeight="false" outlineLevel="0" collapsed="false">
      <c r="A26" s="58"/>
      <c r="B26" s="22"/>
      <c r="C26" s="22"/>
      <c r="D26" s="22"/>
      <c r="E26" s="22"/>
      <c r="F26" s="22"/>
      <c r="G26" s="21"/>
      <c r="H26" s="49"/>
      <c r="I26" s="22"/>
      <c r="J26" s="22"/>
      <c r="K26" s="21"/>
      <c r="L26" s="22"/>
      <c r="M26" s="51"/>
      <c r="N26" s="51"/>
    </row>
    <row r="27" customFormat="false" ht="12.75" hidden="false" customHeight="false" outlineLevel="0" collapsed="false">
      <c r="A27" s="58"/>
      <c r="B27" s="22"/>
      <c r="C27" s="22"/>
      <c r="D27" s="22"/>
      <c r="E27" s="22"/>
      <c r="F27" s="22"/>
      <c r="G27" s="21"/>
      <c r="H27" s="49"/>
      <c r="I27" s="22"/>
      <c r="J27" s="22"/>
      <c r="K27" s="21"/>
      <c r="L27" s="22"/>
      <c r="M27" s="51"/>
      <c r="N27" s="51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1"/>
      <c r="H28" s="22"/>
      <c r="I28" s="22"/>
      <c r="J28" s="22"/>
      <c r="K28" s="21"/>
      <c r="L28" s="22"/>
      <c r="M28" s="51"/>
      <c r="N28" s="51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1"/>
      <c r="H29" s="22"/>
      <c r="I29" s="22"/>
      <c r="J29" s="22"/>
      <c r="K29" s="21"/>
      <c r="L29" s="22"/>
      <c r="M29" s="51"/>
      <c r="N29" s="51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1"/>
      <c r="H30" s="22"/>
      <c r="I30" s="22"/>
      <c r="J30" s="22"/>
      <c r="K30" s="21"/>
      <c r="L30" s="22"/>
      <c r="M30" s="51"/>
      <c r="N30" s="51"/>
      <c r="P30" s="59" t="n">
        <f aca="false">SUM(P11:P25)</f>
        <v>1192883.92</v>
      </c>
      <c r="Q30" s="59" t="n">
        <f aca="false">SUM(Q11:Q25)</f>
        <v>0</v>
      </c>
    </row>
    <row r="31" customFormat="false" ht="3.95" hidden="false" customHeight="true" outlineLevel="0" collapsed="false">
      <c r="A31" s="27"/>
      <c r="B31" s="28"/>
      <c r="C31" s="28"/>
      <c r="D31" s="28"/>
      <c r="E31" s="28"/>
      <c r="F31" s="28"/>
      <c r="G31" s="27"/>
      <c r="H31" s="60"/>
      <c r="I31" s="61"/>
      <c r="J31" s="61"/>
      <c r="K31" s="27"/>
      <c r="L31" s="60"/>
      <c r="M31" s="62"/>
      <c r="N31" s="62"/>
    </row>
    <row r="32" customFormat="false" ht="12.75" hidden="false" customHeight="false" outlineLevel="0" collapsed="false">
      <c r="A32" s="63"/>
      <c r="B32" s="10"/>
      <c r="C32" s="10"/>
      <c r="D32" s="10"/>
      <c r="E32" s="10"/>
      <c r="F32" s="10"/>
      <c r="G32" s="64" t="s">
        <v>11</v>
      </c>
      <c r="H32" s="65" t="s">
        <v>11</v>
      </c>
      <c r="I32" s="10"/>
      <c r="K32" s="64" t="s">
        <v>11</v>
      </c>
      <c r="L32" s="65" t="s">
        <v>11</v>
      </c>
      <c r="M32" s="312"/>
      <c r="N32" s="66"/>
    </row>
    <row r="33" customFormat="false" ht="12.75" hidden="false" customHeight="false" outlineLevel="0" collapsed="false">
      <c r="A33" s="63"/>
      <c r="B33" s="10"/>
      <c r="C33" s="10"/>
      <c r="D33" s="10"/>
      <c r="E33" s="10"/>
      <c r="F33" s="10"/>
      <c r="G33" s="67" t="s">
        <v>10</v>
      </c>
      <c r="H33" s="44" t="s">
        <v>19</v>
      </c>
      <c r="I33" s="10"/>
      <c r="K33" s="67" t="s">
        <v>10</v>
      </c>
      <c r="L33" s="44" t="s">
        <v>19</v>
      </c>
      <c r="M33" s="312"/>
      <c r="N33" s="66"/>
    </row>
    <row r="34" customFormat="false" ht="15.75" hidden="false" customHeight="false" outlineLevel="0" collapsed="false">
      <c r="A34" s="68"/>
      <c r="B34" s="22"/>
      <c r="C34" s="22"/>
      <c r="D34" s="22"/>
      <c r="E34" s="22"/>
      <c r="F34" s="22"/>
      <c r="G34" s="69" t="n">
        <f aca="false">SUM(G11:G30)</f>
        <v>99814</v>
      </c>
      <c r="H34" s="293" t="n">
        <f aca="false">SUM(H11:H30)</f>
        <v>1192894.65</v>
      </c>
      <c r="I34" s="71"/>
      <c r="J34" s="72"/>
      <c r="K34" s="292" t="n">
        <f aca="false">SUM(K11:K30)</f>
        <v>0</v>
      </c>
      <c r="L34" s="70" t="n">
        <f aca="false">SUM(L11:L30)</f>
        <v>0</v>
      </c>
      <c r="M34" s="313"/>
      <c r="N34" s="74"/>
    </row>
    <row r="35" customFormat="false" ht="6" hidden="false" customHeight="true" outlineLevel="0" collapsed="false">
      <c r="A35" s="75"/>
      <c r="B35" s="76"/>
      <c r="C35" s="77"/>
      <c r="D35" s="77"/>
      <c r="E35" s="77"/>
      <c r="F35" s="77"/>
      <c r="G35" s="75"/>
      <c r="H35" s="76"/>
      <c r="I35" s="76"/>
      <c r="J35" s="76"/>
      <c r="K35" s="75"/>
      <c r="L35" s="76"/>
      <c r="M35" s="78"/>
      <c r="N35" s="78"/>
    </row>
    <row r="36" customFormat="false" ht="16.5" hidden="false" customHeight="false" outlineLevel="0" collapsed="false">
      <c r="A36" s="79" t="s">
        <v>26</v>
      </c>
      <c r="B36" s="80"/>
      <c r="C36" s="81"/>
      <c r="D36" s="81"/>
      <c r="E36" s="81"/>
      <c r="F36" s="81"/>
      <c r="G36" s="82" t="s">
        <v>27</v>
      </c>
      <c r="H36" s="82"/>
      <c r="I36" s="83" t="s">
        <v>28</v>
      </c>
      <c r="J36" s="83"/>
      <c r="K36" s="83"/>
      <c r="L36" s="84" t="s">
        <v>29</v>
      </c>
      <c r="M36" s="85"/>
      <c r="N36" s="85"/>
    </row>
    <row r="37" customFormat="false" ht="16.5" hidden="false" customHeight="false" outlineLevel="0" collapsed="false">
      <c r="A37" s="86" t="s">
        <v>30</v>
      </c>
      <c r="B37" s="87"/>
      <c r="C37" s="88"/>
      <c r="D37" s="88"/>
      <c r="E37" s="88"/>
      <c r="F37" s="88"/>
      <c r="G37" s="89"/>
      <c r="H37" s="90" t="n">
        <f aca="false">COUNTA(G11:G30)</f>
        <v>9</v>
      </c>
      <c r="I37" s="22"/>
      <c r="J37" s="91" t="n">
        <f aca="false">H34/G34</f>
        <v>11.9511756867774</v>
      </c>
      <c r="K37" s="181"/>
      <c r="L37" s="92"/>
      <c r="M37" s="95" t="n">
        <f aca="false">P30/G34</f>
        <v>11.9510681868275</v>
      </c>
      <c r="N37" s="93"/>
    </row>
    <row r="38" customFormat="false" ht="15.75" hidden="false" customHeight="false" outlineLevel="0" collapsed="false">
      <c r="A38" s="86" t="s">
        <v>31</v>
      </c>
      <c r="B38" s="87"/>
      <c r="C38" s="88"/>
      <c r="D38" s="88"/>
      <c r="E38" s="88"/>
      <c r="F38" s="88"/>
      <c r="G38" s="89"/>
      <c r="H38" s="90" t="n">
        <f aca="false">COUNTA(K11:K30)</f>
        <v>0</v>
      </c>
      <c r="I38" s="22"/>
      <c r="J38" s="91" t="e">
        <f aca="false">L34/K34</f>
        <v>#DIV/0!</v>
      </c>
      <c r="K38" s="182"/>
      <c r="L38" s="92"/>
      <c r="M38" s="95" t="e">
        <f aca="false">Q30/K34</f>
        <v>#DIV/0!</v>
      </c>
      <c r="N38" s="95"/>
    </row>
    <row r="39" customFormat="false" ht="16.5" hidden="false" customHeight="false" outlineLevel="0" collapsed="false">
      <c r="A39" s="96" t="s">
        <v>32</v>
      </c>
      <c r="B39" s="97"/>
      <c r="C39" s="7"/>
      <c r="D39" s="7"/>
      <c r="E39" s="7"/>
      <c r="F39" s="7"/>
      <c r="G39" s="98"/>
      <c r="H39" s="99" t="n">
        <f aca="false">SUM(H37:H38)</f>
        <v>9</v>
      </c>
      <c r="I39" s="100"/>
      <c r="J39" s="101" t="n">
        <f aca="false">(H34+L34)/(G34+K34)</f>
        <v>11.9511756867774</v>
      </c>
      <c r="K39" s="183"/>
      <c r="L39" s="103"/>
      <c r="M39" s="184" t="n">
        <f aca="false">(P30+Q30)/(G34+K34)</f>
        <v>11.9510681868275</v>
      </c>
      <c r="N39" s="104"/>
    </row>
    <row r="51" customFormat="false" ht="30.75" hidden="false" customHeight="false" outlineLevel="0" collapsed="false">
      <c r="AH51" s="2"/>
    </row>
    <row r="52" customFormat="false" ht="15.75" hidden="false" customHeight="false" outlineLevel="0" collapsed="false">
      <c r="AC52" s="3"/>
    </row>
  </sheetData>
  <mergeCells count="2">
    <mergeCell ref="G36:H36"/>
    <mergeCell ref="I36:K3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4:32:39Z</dcterms:created>
  <dc:creator>ditjur</dc:creator>
  <dc:description/>
  <dc:language>en-US</dc:language>
  <cp:lastModifiedBy>james ries</cp:lastModifiedBy>
  <cp:lastPrinted>2001-12-18T19:14:24Z</cp:lastPrinted>
  <dcterms:modified xsi:type="dcterms:W3CDTF">2014-02-27T19:01:12Z</dcterms:modified>
  <cp:revision>0</cp:revision>
  <dc:subject/>
  <dc:title/>
</cp:coreProperties>
</file>