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PIGSTR" sheetId="1" state="visible" r:id="rId2"/>
    <sheet name="PIGGRA" sheetId="2" state="visible" r:id="rId3"/>
    <sheet name="SLABSTR" sheetId="3" state="visible" r:id="rId4"/>
    <sheet name="SLABGRA" sheetId="4" state="visible" r:id="rId5"/>
    <sheet name="STLPLATEGRDS" sheetId="5" state="visible" r:id="rId6"/>
    <sheet name="BOXGRD" sheetId="6" state="visible" r:id="rId7"/>
    <sheet name="TIMBER" sheetId="7" state="visible" r:id="rId8"/>
    <sheet name="I-BEAM" sheetId="8" state="visible" r:id="rId9"/>
    <sheet name="BASCULE" sheetId="9" state="visible" r:id="rId10"/>
    <sheet name="Arch" sheetId="10" state="visible" r:id="rId11"/>
    <sheet name="Retain1" sheetId="11" state="visible" r:id="rId12"/>
    <sheet name="Retain2" sheetId="12" state="visible" r:id="rId13"/>
    <sheet name="STELBOXGRD" sheetId="13" state="visible" r:id="rId14"/>
    <sheet name="Pedestrian" sheetId="14" state="visible" r:id="rId15"/>
    <sheet name="Pedestrian Fabricated" sheetId="15" state="visible" r:id="rId16"/>
    <sheet name="Buried Slab" sheetId="16" state="visible" r:id="rId17"/>
    <sheet name="Trapezoid Box" sheetId="17" state="visible" r:id="rId18"/>
    <sheet name="Noise Barrier" sheetId="18" state="visible" r:id="rId19"/>
    <sheet name="Inverted T" sheetId="19" state="visible" r:id="rId20"/>
    <sheet name="Sheet1" sheetId="20" state="visible" r:id="rId21"/>
    <sheet name="Sheet2" sheetId="21" state="visible" r:id="rId22"/>
  </sheets>
  <definedNames>
    <definedName function="false" hidden="false" localSheetId="9" name="_xlnm.Print_Area" vbProcedure="false">Arch!$A$1:$N$39</definedName>
    <definedName function="false" hidden="false" localSheetId="8" name="_xlnm.Print_Area" vbProcedure="false">BASCULE!$A$11:$N$39</definedName>
    <definedName function="false" hidden="false" localSheetId="8" name="_xlnm.Print_Titles" vbProcedure="false">BASCULE!$1:$10</definedName>
    <definedName function="false" hidden="false" localSheetId="5" name="_xlnm.Print_Area" vbProcedure="false">BOXGRD!$A$10:$N$38</definedName>
    <definedName function="false" hidden="false" localSheetId="5" name="_xlnm.Print_Titles" vbProcedure="false">BOXGRD!$1:$9</definedName>
    <definedName function="false" hidden="false" localSheetId="15" name="_xlnm.Print_Area" vbProcedure="false">'Buried Slab'!$A$1:$O$34</definedName>
    <definedName function="false" hidden="false" localSheetId="15" name="_xlnm.Print_Titles" vbProcedure="false">'Buried Slab'!$1:$10</definedName>
    <definedName function="false" hidden="false" localSheetId="7" name="_xlnm.Print_Area" vbProcedure="false">'I-BEAM'!$A$10:$O$39</definedName>
    <definedName function="false" hidden="false" localSheetId="7" name="_xlnm.Print_Titles" vbProcedure="false">'I-BEAM'!$1:$9</definedName>
    <definedName function="false" hidden="false" localSheetId="18" name="_xlnm.Print_Area" vbProcedure="false">'Inverted T'!$A$1:$N$34</definedName>
    <definedName function="false" hidden="false" localSheetId="18" name="_xlnm.Print_Titles" vbProcedure="false">'Inverted T'!$1:$9</definedName>
    <definedName function="false" hidden="false" localSheetId="17" name="_xlnm.Print_Area" vbProcedure="false">'Noise Barrier'!$A$1:$I$43</definedName>
    <definedName function="false" hidden="false" localSheetId="17" name="_xlnm.Print_Titles" vbProcedure="false">'Noise Barrier'!$1:$9</definedName>
    <definedName function="false" hidden="false" localSheetId="13" name="_xlnm.Print_Area" vbProcedure="false">Pedestrian!$A$10:$N$34</definedName>
    <definedName function="false" hidden="false" localSheetId="13" name="_xlnm.Print_Titles" vbProcedure="false">Pedestrian!$1:$9</definedName>
    <definedName function="false" hidden="false" localSheetId="14" name="_xlnm.Print_Area" vbProcedure="false">'Pedestrian Fabricated'!$A$1:$N$34</definedName>
    <definedName function="false" hidden="false" localSheetId="1" name="_xlnm.Print_Area" vbProcedure="false">PIGGRA!$A$10:$O$81</definedName>
    <definedName function="false" hidden="false" localSheetId="1" name="_xlnm.Print_Titles" vbProcedure="false">PIGGRA!$1:$9</definedName>
    <definedName function="false" hidden="false" localSheetId="0" name="_xlnm.Print_Area" vbProcedure="false">PIGSTR!$A$10:$O$44</definedName>
    <definedName function="false" hidden="false" localSheetId="0" name="_xlnm.Print_Titles" vbProcedure="false">PIGSTR!$1:$10</definedName>
    <definedName function="false" hidden="false" localSheetId="10" name="_xlnm.Print_Area" vbProcedure="false">Retain1!$A$1:$Q$121</definedName>
    <definedName function="false" hidden="false" localSheetId="10" name="_xlnm.Print_Titles" vbProcedure="false">Retain1!$1:$9</definedName>
    <definedName function="false" hidden="false" localSheetId="11" name="_xlnm.Print_Area" vbProcedure="false">Retain2!$A$1:$Q$56</definedName>
    <definedName function="false" hidden="false" localSheetId="11" name="_xlnm.Print_Titles" vbProcedure="false">Retain2!$1:$9</definedName>
    <definedName function="false" hidden="false" localSheetId="3" name="_xlnm.Print_Area" vbProcedure="false">SLABGRA!$A$11:$O$35</definedName>
    <definedName function="false" hidden="false" localSheetId="3" name="_xlnm.Print_Titles" vbProcedure="false">SLABGRA!$1:$10</definedName>
    <definedName function="false" hidden="false" localSheetId="2" name="_xlnm.Print_Area" vbProcedure="false">SLABSTR!$A$11:$O$44</definedName>
    <definedName function="false" hidden="false" localSheetId="2" name="_xlnm.Print_Titles" vbProcedure="false">SLABSTR!$1:$10</definedName>
    <definedName function="false" hidden="false" localSheetId="12" name="_xlnm.Print_Area" vbProcedure="false">STELBOXGRD!$A$1:$N$38</definedName>
    <definedName function="false" hidden="false" localSheetId="4" name="_xlnm.Print_Area" vbProcedure="false">STLPLATEGRDS!$A$10:$O$35</definedName>
    <definedName function="false" hidden="false" localSheetId="4" name="_xlnm.Print_Titles" vbProcedure="false">STLPLATEGRDS!$1:$9</definedName>
    <definedName function="false" hidden="false" localSheetId="6" name="_xlnm.Print_Area" vbProcedure="false">TIMBER!$A$10:$M$33</definedName>
    <definedName function="false" hidden="false" localSheetId="6" name="_xlnm.Print_Titles" vbProcedure="false">TIMBER!$1:$9</definedName>
    <definedName function="false" hidden="false" localSheetId="16" name="_xlnm.Print_Area" vbProcedure="false">'Trapezoid Box'!$A$1:$N$38</definedName>
    <definedName function="false" hidden="false" localSheetId="16" name="_xlnm.Print_Titles" vbProcedure="false">'Trapezoid Box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421">
  <si>
    <t xml:space="preserve">2013 YEAR END COST SUMMARY</t>
  </si>
  <si>
    <t xml:space="preserve">PRESTRESSED GIRDERS - Stream Crossings</t>
  </si>
  <si>
    <t xml:space="preserve">      On System</t>
  </si>
  <si>
    <t xml:space="preserve">    Off System</t>
  </si>
  <si>
    <t xml:space="preserve">Letting</t>
  </si>
  <si>
    <t xml:space="preserve">Structure</t>
  </si>
  <si>
    <t xml:space="preserve">Abut. Type</t>
  </si>
  <si>
    <t xml:space="preserve">Pier</t>
  </si>
  <si>
    <t xml:space="preserve">No. of</t>
  </si>
  <si>
    <t xml:space="preserve">Span</t>
  </si>
  <si>
    <t xml:space="preserve">Area</t>
  </si>
  <si>
    <t xml:space="preserve">Total</t>
  </si>
  <si>
    <t xml:space="preserve">Super.</t>
  </si>
  <si>
    <t xml:space="preserve">Date</t>
  </si>
  <si>
    <t xml:space="preserve">Number</t>
  </si>
  <si>
    <t xml:space="preserve">Type</t>
  </si>
  <si>
    <t xml:space="preserve">Spans</t>
  </si>
  <si>
    <t xml:space="preserve">Length</t>
  </si>
  <si>
    <t xml:space="preserve">Sq. Ft.</t>
  </si>
  <si>
    <t xml:space="preserve">Cost</t>
  </si>
  <si>
    <t xml:space="preserve">A5</t>
  </si>
  <si>
    <t xml:space="preserve">Other</t>
  </si>
  <si>
    <t xml:space="preserve">$</t>
  </si>
  <si>
    <t xml:space="preserve">ON SYS</t>
  </si>
  <si>
    <t xml:space="preserve">OFF SYS</t>
  </si>
  <si>
    <t xml:space="preserve">B-69-47</t>
  </si>
  <si>
    <t xml:space="preserve">52'-0"</t>
  </si>
  <si>
    <t xml:space="preserve">B-22-279</t>
  </si>
  <si>
    <t xml:space="preserve">136'-0"</t>
  </si>
  <si>
    <t xml:space="preserve">B-36-193</t>
  </si>
  <si>
    <t xml:space="preserve">A1</t>
  </si>
  <si>
    <t xml:space="preserve">Hammer</t>
  </si>
  <si>
    <t xml:space="preserve">47'-0",88'-0",47'-0"</t>
  </si>
  <si>
    <t xml:space="preserve">B-40-759</t>
  </si>
  <si>
    <t xml:space="preserve"> </t>
  </si>
  <si>
    <t xml:space="preserve">79'-0"</t>
  </si>
  <si>
    <t xml:space="preserve">B-45-100</t>
  </si>
  <si>
    <t xml:space="preserve">72'-0"</t>
  </si>
  <si>
    <t xml:space="preserve">B-71-179</t>
  </si>
  <si>
    <t xml:space="preserve">110'-0', 110'-0"</t>
  </si>
  <si>
    <t xml:space="preserve">B-71-182</t>
  </si>
  <si>
    <t xml:space="preserve">Encased</t>
  </si>
  <si>
    <t xml:space="preserve">59'-0', 59'-0"</t>
  </si>
  <si>
    <t xml:space="preserve">B-71-183</t>
  </si>
  <si>
    <t xml:space="preserve">48'-0", 48'-0"</t>
  </si>
  <si>
    <t xml:space="preserve">B-1-34</t>
  </si>
  <si>
    <t xml:space="preserve">74'-0"</t>
  </si>
  <si>
    <t xml:space="preserve">B-33-123</t>
  </si>
  <si>
    <t xml:space="preserve">78'-0"</t>
  </si>
  <si>
    <t xml:space="preserve">B-71-189</t>
  </si>
  <si>
    <t xml:space="preserve">62'-0"</t>
  </si>
  <si>
    <t xml:space="preserve">B-17-209</t>
  </si>
  <si>
    <t xml:space="preserve">A3</t>
  </si>
  <si>
    <t xml:space="preserve">Column</t>
  </si>
  <si>
    <t xml:space="preserve">151'-9",157'-0",151'-9"</t>
  </si>
  <si>
    <t xml:space="preserve">B-12-180</t>
  </si>
  <si>
    <t xml:space="preserve">43'-0"</t>
  </si>
  <si>
    <t xml:space="preserve">B-55-225</t>
  </si>
  <si>
    <t xml:space="preserve">Ret.</t>
  </si>
  <si>
    <t xml:space="preserve">127'-0"</t>
  </si>
  <si>
    <t xml:space="preserve">BG-61-202</t>
  </si>
  <si>
    <t xml:space="preserve">Varies</t>
  </si>
  <si>
    <t xml:space="preserve">B-61-204</t>
  </si>
  <si>
    <t xml:space="preserve">61'-0",92'-0",61'-0"</t>
  </si>
  <si>
    <t xml:space="preserve">B-68-132</t>
  </si>
  <si>
    <t xml:space="preserve">94'-0"</t>
  </si>
  <si>
    <t xml:space="preserve">No.</t>
  </si>
  <si>
    <t xml:space="preserve">Bridge</t>
  </si>
  <si>
    <t xml:space="preserve">TOTALS</t>
  </si>
  <si>
    <t xml:space="preserve">No. Bridges</t>
  </si>
  <si>
    <t xml:space="preserve">Total Sq. Ft. Cost</t>
  </si>
  <si>
    <t xml:space="preserve">   Super Sq. Ft. Cost</t>
  </si>
  <si>
    <t xml:space="preserve">ON SYSTEM</t>
  </si>
  <si>
    <t xml:space="preserve">OFF SYSTEM</t>
  </si>
  <si>
    <t xml:space="preserve">TOTAL SYSTEM</t>
  </si>
  <si>
    <t xml:space="preserve">PRESTRESSED GIRDERS - Grade Separations</t>
  </si>
  <si>
    <t xml:space="preserve">B-14-198</t>
  </si>
  <si>
    <t xml:space="preserve">88'-0"</t>
  </si>
  <si>
    <t xml:space="preserve">B-28-131</t>
  </si>
  <si>
    <t xml:space="preserve">125'-0",140'-0",105'-0"</t>
  </si>
  <si>
    <t xml:space="preserve">B-28-132</t>
  </si>
  <si>
    <t xml:space="preserve">133'-0", 141'-0"</t>
  </si>
  <si>
    <t xml:space="preserve">B-39-74</t>
  </si>
  <si>
    <t xml:space="preserve">48'-0",62'-0',48'-0"</t>
  </si>
  <si>
    <t xml:space="preserve">B-55-232</t>
  </si>
  <si>
    <t xml:space="preserve">107'-0", 107'-0"</t>
  </si>
  <si>
    <t xml:space="preserve">B-13-655</t>
  </si>
  <si>
    <t xml:space="preserve">B-40-884</t>
  </si>
  <si>
    <t xml:space="preserve">95'-6", 95'-6"</t>
  </si>
  <si>
    <t xml:space="preserve">B-5-402</t>
  </si>
  <si>
    <t xml:space="preserve">Solid</t>
  </si>
  <si>
    <t xml:space="preserve">113'-6", 125'-6"</t>
  </si>
  <si>
    <t xml:space="preserve">B-5-685</t>
  </si>
  <si>
    <t xml:space="preserve">Wall</t>
  </si>
  <si>
    <t xml:space="preserve">Special</t>
  </si>
  <si>
    <t xml:space="preserve">81'-5 1/2", 81'-5 1/2"</t>
  </si>
  <si>
    <t xml:space="preserve">B-13-664</t>
  </si>
  <si>
    <t xml:space="preserve">82'-3", 87'-0"</t>
  </si>
  <si>
    <t xml:space="preserve">B-53-329</t>
  </si>
  <si>
    <t xml:space="preserve">117'-0",117'-0"</t>
  </si>
  <si>
    <t xml:space="preserve">B-40-775</t>
  </si>
  <si>
    <t xml:space="preserve">128'-6",113'-6"</t>
  </si>
  <si>
    <t xml:space="preserve">B-70-284</t>
  </si>
  <si>
    <t xml:space="preserve">82'-0",82'-0"</t>
  </si>
  <si>
    <t xml:space="preserve">B-70-287</t>
  </si>
  <si>
    <t xml:space="preserve">109'-0",109'-0"</t>
  </si>
  <si>
    <t xml:space="preserve">B-5-611</t>
  </si>
  <si>
    <t xml:space="preserve">B-5-612</t>
  </si>
  <si>
    <t xml:space="preserve">106'-8 3/4",106'-8 3/4"</t>
  </si>
  <si>
    <t xml:space="preserve">B-5-616</t>
  </si>
  <si>
    <t xml:space="preserve">115'-0"</t>
  </si>
  <si>
    <t xml:space="preserve">B-5-617</t>
  </si>
  <si>
    <t xml:space="preserve">B-5-618</t>
  </si>
  <si>
    <t xml:space="preserve">108'-0",108'-0"</t>
  </si>
  <si>
    <t xml:space="preserve">B-5-619</t>
  </si>
  <si>
    <t xml:space="preserve">107'-3 1/2",107'-3 1/2"</t>
  </si>
  <si>
    <t xml:space="preserve">B-5-621</t>
  </si>
  <si>
    <t xml:space="preserve">B-5-622</t>
  </si>
  <si>
    <t xml:space="preserve">70'-0",97'-0"</t>
  </si>
  <si>
    <t xml:space="preserve">B-5-623</t>
  </si>
  <si>
    <t xml:space="preserve">108'-0",79'-6"</t>
  </si>
  <si>
    <t xml:space="preserve">B-5-624</t>
  </si>
  <si>
    <t xml:space="preserve">B-5-625</t>
  </si>
  <si>
    <t xml:space="preserve">B-5-626</t>
  </si>
  <si>
    <t xml:space="preserve">B-5-627</t>
  </si>
  <si>
    <t xml:space="preserve">B-5-628</t>
  </si>
  <si>
    <t xml:space="preserve">99'-0"</t>
  </si>
  <si>
    <t xml:space="preserve">B-5-629</t>
  </si>
  <si>
    <t xml:space="preserve">B-5-630</t>
  </si>
  <si>
    <t xml:space="preserve">B-5-631</t>
  </si>
  <si>
    <t xml:space="preserve">B-5-632</t>
  </si>
  <si>
    <t xml:space="preserve">150'-0"</t>
  </si>
  <si>
    <t xml:space="preserve">B-5-633</t>
  </si>
  <si>
    <t xml:space="preserve">B-5-677</t>
  </si>
  <si>
    <t xml:space="preserve">130'-0",100'-0"</t>
  </si>
  <si>
    <t xml:space="preserve">B-13-599</t>
  </si>
  <si>
    <t xml:space="preserve">81'-0", 81'-0"</t>
  </si>
  <si>
    <t xml:space="preserve">B-13-600</t>
  </si>
  <si>
    <t xml:space="preserve">B-40-785</t>
  </si>
  <si>
    <t xml:space="preserve">105'-1 1/4",105'- 1 1/4"</t>
  </si>
  <si>
    <t xml:space="preserve">B-40-799</t>
  </si>
  <si>
    <t xml:space="preserve">82'-0"</t>
  </si>
  <si>
    <t xml:space="preserve">B-40-770</t>
  </si>
  <si>
    <t xml:space="preserve">B-40-771</t>
  </si>
  <si>
    <t xml:space="preserve">B-40-777</t>
  </si>
  <si>
    <t xml:space="preserve">B-40-778</t>
  </si>
  <si>
    <t xml:space="preserve">110'-0",110'-0"</t>
  </si>
  <si>
    <t xml:space="preserve">B-40-779</t>
  </si>
  <si>
    <t xml:space="preserve">92'-0",92'-0"</t>
  </si>
  <si>
    <t xml:space="preserve">B-40-780</t>
  </si>
  <si>
    <t xml:space="preserve">B-40-781</t>
  </si>
  <si>
    <t xml:space="preserve">116'-0",116'-0"</t>
  </si>
  <si>
    <t xml:space="preserve">B-40-782</t>
  </si>
  <si>
    <t xml:space="preserve">124'-0",124'-0"</t>
  </si>
  <si>
    <t xml:space="preserve">B-14-196</t>
  </si>
  <si>
    <t xml:space="preserve">105'-0",105'-0"</t>
  </si>
  <si>
    <t xml:space="preserve">B-14-197</t>
  </si>
  <si>
    <t xml:space="preserve">106'-0"</t>
  </si>
  <si>
    <t xml:space="preserve">B-66-110</t>
  </si>
  <si>
    <t xml:space="preserve">107'-0",107'-0"</t>
  </si>
  <si>
    <t xml:space="preserve">B-67-317</t>
  </si>
  <si>
    <t xml:space="preserve">100'-0"</t>
  </si>
  <si>
    <t xml:space="preserve">B-67-329</t>
  </si>
  <si>
    <t xml:space="preserve">B-67-334</t>
  </si>
  <si>
    <t xml:space="preserve">51'-0",93'-0",51'-0"</t>
  </si>
  <si>
    <t xml:space="preserve">CONCRETE SLABS - Stream Crossings</t>
  </si>
  <si>
    <t xml:space="preserve">B-20-228</t>
  </si>
  <si>
    <t xml:space="preserve">48'-0"</t>
  </si>
  <si>
    <t xml:space="preserve">B-23-170</t>
  </si>
  <si>
    <t xml:space="preserve">36'-0", 49'-0", 36'-0"</t>
  </si>
  <si>
    <t xml:space="preserve">B-37-427</t>
  </si>
  <si>
    <t xml:space="preserve">34'-0"</t>
  </si>
  <si>
    <t xml:space="preserve">B-67-335</t>
  </si>
  <si>
    <t xml:space="preserve">26'-0", 46'-0", 26'-0"</t>
  </si>
  <si>
    <t xml:space="preserve">B-67-336</t>
  </si>
  <si>
    <t xml:space="preserve">20'-0", 35'-0", 20'-0"</t>
  </si>
  <si>
    <t xml:space="preserve">B-71-184</t>
  </si>
  <si>
    <t xml:space="preserve">44'-0"</t>
  </si>
  <si>
    <t xml:space="preserve">B-71-188</t>
  </si>
  <si>
    <t xml:space="preserve">41'-0"</t>
  </si>
  <si>
    <t xml:space="preserve">B-25-168</t>
  </si>
  <si>
    <t xml:space="preserve">43'-0", 43'-0"</t>
  </si>
  <si>
    <t xml:space="preserve">B-36-317</t>
  </si>
  <si>
    <t xml:space="preserve">40'-0"</t>
  </si>
  <si>
    <t xml:space="preserve">B-17-364</t>
  </si>
  <si>
    <t xml:space="preserve">B-8-115</t>
  </si>
  <si>
    <t xml:space="preserve">50'-0"</t>
  </si>
  <si>
    <t xml:space="preserve">B-23-172</t>
  </si>
  <si>
    <t xml:space="preserve">32'-0"</t>
  </si>
  <si>
    <t xml:space="preserve">B-40-764</t>
  </si>
  <si>
    <t xml:space="preserve">21'-0"</t>
  </si>
  <si>
    <t xml:space="preserve">B-40-765</t>
  </si>
  <si>
    <t xml:space="preserve">B-55-267</t>
  </si>
  <si>
    <t xml:space="preserve">B-55-269</t>
  </si>
  <si>
    <t xml:space="preserve">28'-0"</t>
  </si>
  <si>
    <t xml:space="preserve">B-66-184</t>
  </si>
  <si>
    <t xml:space="preserve">56'-0",56'-0"</t>
  </si>
  <si>
    <t xml:space="preserve">CONCRETE SLABS - Grade Separations</t>
  </si>
  <si>
    <t xml:space="preserve">Sq. ft.</t>
  </si>
  <si>
    <t xml:space="preserve">;</t>
  </si>
  <si>
    <t xml:space="preserve">STEEL PLATE GIRDERS </t>
  </si>
  <si>
    <t xml:space="preserve">B-40-885</t>
  </si>
  <si>
    <t xml:space="preserve">Retain</t>
  </si>
  <si>
    <t xml:space="preserve">B-40-886</t>
  </si>
  <si>
    <t xml:space="preserve">B-40-887</t>
  </si>
  <si>
    <t xml:space="preserve">B-40-888</t>
  </si>
  <si>
    <t xml:space="preserve">199'-6",219'-0"</t>
  </si>
  <si>
    <t xml:space="preserve">B-13-649</t>
  </si>
  <si>
    <t xml:space="preserve">148'-0", 130'-0"</t>
  </si>
  <si>
    <t xml:space="preserve">B-13-650</t>
  </si>
  <si>
    <t xml:space="preserve">PRESTRESSED BOX GIRDERS</t>
  </si>
  <si>
    <t xml:space="preserve">Abut.</t>
  </si>
  <si>
    <t xml:space="preserve">Lengths</t>
  </si>
  <si>
    <t xml:space="preserve">B-41-295</t>
  </si>
  <si>
    <t xml:space="preserve">30'-0"</t>
  </si>
  <si>
    <t xml:space="preserve">Super Sq. Ft. Cost</t>
  </si>
  <si>
    <t xml:space="preserve">TIMBER STRUCTURES</t>
  </si>
  <si>
    <t xml:space="preserve">B-4-96</t>
  </si>
  <si>
    <t xml:space="preserve">Timber</t>
  </si>
  <si>
    <t xml:space="preserve">Total Sq. Foot Cost</t>
  </si>
  <si>
    <t xml:space="preserve">Super Sq. Foot Cost</t>
  </si>
  <si>
    <t xml:space="preserve">STEEL I-BEAMS- Grade Separations</t>
  </si>
  <si>
    <t xml:space="preserve">BASCULE BRIDGE</t>
  </si>
  <si>
    <t xml:space="preserve">   Super Sq. Foot Cost</t>
  </si>
  <si>
    <t xml:space="preserve">ARCH STRUCTURE</t>
  </si>
  <si>
    <t xml:space="preserve">RETAINING WALLS</t>
  </si>
  <si>
    <t xml:space="preserve">MSE Wall Block</t>
  </si>
  <si>
    <t xml:space="preserve">MSE Wall Panel</t>
  </si>
  <si>
    <t xml:space="preserve">Modular Wall</t>
  </si>
  <si>
    <t xml:space="preserve">Concrete Wall</t>
  </si>
  <si>
    <t xml:space="preserve">Panel Wall</t>
  </si>
  <si>
    <t xml:space="preserve">R-13-230</t>
  </si>
  <si>
    <t xml:space="preserve">R-13-231</t>
  </si>
  <si>
    <t xml:space="preserve">R-40-475</t>
  </si>
  <si>
    <t xml:space="preserve">B-40-476</t>
  </si>
  <si>
    <t xml:space="preserve">B-40-477</t>
  </si>
  <si>
    <t xml:space="preserve">R-14-17</t>
  </si>
  <si>
    <t xml:space="preserve">R-14-18</t>
  </si>
  <si>
    <t xml:space="preserve">R-28-30</t>
  </si>
  <si>
    <t xml:space="preserve">R-24-09</t>
  </si>
  <si>
    <t xml:space="preserve">R-24-10</t>
  </si>
  <si>
    <t xml:space="preserve">R-13-208</t>
  </si>
  <si>
    <t xml:space="preserve">R-13-209</t>
  </si>
  <si>
    <t xml:space="preserve">R-13-210</t>
  </si>
  <si>
    <t xml:space="preserve">R-13-211</t>
  </si>
  <si>
    <t xml:space="preserve">R-13-212</t>
  </si>
  <si>
    <t xml:space="preserve">R-13-213</t>
  </si>
  <si>
    <t xml:space="preserve">R-13-214</t>
  </si>
  <si>
    <t xml:space="preserve">R-13-215</t>
  </si>
  <si>
    <t xml:space="preserve">R-13-216</t>
  </si>
  <si>
    <t xml:space="preserve">R-13-217</t>
  </si>
  <si>
    <t xml:space="preserve">R-13-218</t>
  </si>
  <si>
    <t xml:space="preserve">R-13-219</t>
  </si>
  <si>
    <t xml:space="preserve">R-40-580</t>
  </si>
  <si>
    <t xml:space="preserve">R-40-581</t>
  </si>
  <si>
    <t xml:space="preserve">R-5-105</t>
  </si>
  <si>
    <t xml:space="preserve">R-5-106</t>
  </si>
  <si>
    <t xml:space="preserve">R-5-107</t>
  </si>
  <si>
    <t xml:space="preserve">R-5-108</t>
  </si>
  <si>
    <t xml:space="preserve">R-5-109</t>
  </si>
  <si>
    <t xml:space="preserve">R-13-204</t>
  </si>
  <si>
    <t xml:space="preserve">R-13-235</t>
  </si>
  <si>
    <t xml:space="preserve">R-13-236</t>
  </si>
  <si>
    <t xml:space="preserve">R-13-242</t>
  </si>
  <si>
    <t xml:space="preserve">R-13-243</t>
  </si>
  <si>
    <t xml:space="preserve">R-13-244</t>
  </si>
  <si>
    <t xml:space="preserve">R-13-245</t>
  </si>
  <si>
    <t xml:space="preserve">R-40-484</t>
  </si>
  <si>
    <t xml:space="preserve">R-40-485</t>
  </si>
  <si>
    <t xml:space="preserve">R-70-44</t>
  </si>
  <si>
    <t xml:space="preserve">R-70-45</t>
  </si>
  <si>
    <t xml:space="preserve">R-70-46</t>
  </si>
  <si>
    <t xml:space="preserve">R-70-47</t>
  </si>
  <si>
    <t xml:space="preserve">R-40-602</t>
  </si>
  <si>
    <t xml:space="preserve">R-40-603</t>
  </si>
  <si>
    <t xml:space="preserve">R-40-524</t>
  </si>
  <si>
    <t xml:space="preserve">R-40-525</t>
  </si>
  <si>
    <t xml:space="preserve">R-40-554</t>
  </si>
  <si>
    <t xml:space="preserve">R-40-555</t>
  </si>
  <si>
    <t xml:space="preserve">R-40-583</t>
  </si>
  <si>
    <t xml:space="preserve">R-40-584</t>
  </si>
  <si>
    <t xml:space="preserve">R-40-471</t>
  </si>
  <si>
    <t xml:space="preserve">R-40-472</t>
  </si>
  <si>
    <t xml:space="preserve">R-40-482</t>
  </si>
  <si>
    <t xml:space="preserve">R-40-483</t>
  </si>
  <si>
    <t xml:space="preserve">R-40-486</t>
  </si>
  <si>
    <t xml:space="preserve">R-40-487</t>
  </si>
  <si>
    <t xml:space="preserve">R-40-488</t>
  </si>
  <si>
    <t xml:space="preserve">R-40-489</t>
  </si>
  <si>
    <t xml:space="preserve">R-40-490</t>
  </si>
  <si>
    <t xml:space="preserve">R-40-491</t>
  </si>
  <si>
    <t xml:space="preserve">R-40-492</t>
  </si>
  <si>
    <t xml:space="preserve">R-40-537</t>
  </si>
  <si>
    <t xml:space="preserve">R-40-538</t>
  </si>
  <si>
    <t xml:space="preserve">R-13-195</t>
  </si>
  <si>
    <t xml:space="preserve">R-13-196</t>
  </si>
  <si>
    <t xml:space="preserve">R-13-198</t>
  </si>
  <si>
    <t xml:space="preserve">R-13-199</t>
  </si>
  <si>
    <t xml:space="preserve">R-13-200</t>
  </si>
  <si>
    <t xml:space="preserve">R-13-201</t>
  </si>
  <si>
    <t xml:space="preserve">R-13-202</t>
  </si>
  <si>
    <t xml:space="preserve">R-13-203</t>
  </si>
  <si>
    <t xml:space="preserve">R-13-205</t>
  </si>
  <si>
    <t xml:space="preserve">R-13-240</t>
  </si>
  <si>
    <t xml:space="preserve">R-17-13</t>
  </si>
  <si>
    <t xml:space="preserve">R-17-14</t>
  </si>
  <si>
    <t xml:space="preserve">R-17-15</t>
  </si>
  <si>
    <t xml:space="preserve">R-17-16</t>
  </si>
  <si>
    <t xml:space="preserve">R-41-7</t>
  </si>
  <si>
    <t xml:space="preserve">R-41-8</t>
  </si>
  <si>
    <t xml:space="preserve">R-14-15</t>
  </si>
  <si>
    <t xml:space="preserve">R-14-16</t>
  </si>
  <si>
    <t xml:space="preserve">R-32-51</t>
  </si>
  <si>
    <t xml:space="preserve">R-32-52</t>
  </si>
  <si>
    <t xml:space="preserve">R-32-53</t>
  </si>
  <si>
    <t xml:space="preserve">R-32-54</t>
  </si>
  <si>
    <t xml:space="preserve">R-66-21</t>
  </si>
  <si>
    <t xml:space="preserve">R-66-31</t>
  </si>
  <si>
    <t xml:space="preserve">R-66-34</t>
  </si>
  <si>
    <t xml:space="preserve">R-66-35</t>
  </si>
  <si>
    <t xml:space="preserve">R-67-102</t>
  </si>
  <si>
    <t xml:space="preserve">R-67-103</t>
  </si>
  <si>
    <t xml:space="preserve">R-67-104</t>
  </si>
  <si>
    <t xml:space="preserve">R-67-107</t>
  </si>
  <si>
    <t xml:space="preserve">No. Retaining Walls</t>
  </si>
  <si>
    <t xml:space="preserve">     Total Sq. Ft. Cost</t>
  </si>
  <si>
    <t xml:space="preserve">MSE Walls Block</t>
  </si>
  <si>
    <t xml:space="preserve">MSE Walls Panel</t>
  </si>
  <si>
    <t xml:space="preserve">Modular Walls</t>
  </si>
  <si>
    <t xml:space="preserve">Concrete Walls</t>
  </si>
  <si>
    <t xml:space="preserve">Panel Walls</t>
  </si>
  <si>
    <t xml:space="preserve">Tangent Pile Wall</t>
  </si>
  <si>
    <t xml:space="preserve">Wire Faced MSE Wall</t>
  </si>
  <si>
    <t xml:space="preserve">Secant Wall</t>
  </si>
  <si>
    <t xml:space="preserve">Soldier Pile Wall</t>
  </si>
  <si>
    <t xml:space="preserve">Steel Sheet Pile Wall</t>
  </si>
  <si>
    <t xml:space="preserve">R-50-236</t>
  </si>
  <si>
    <t xml:space="preserve">R-5-237</t>
  </si>
  <si>
    <t xml:space="preserve">R-5-34</t>
  </si>
  <si>
    <t xml:space="preserve">R-5-35</t>
  </si>
  <si>
    <t xml:space="preserve">R-5-50</t>
  </si>
  <si>
    <t xml:space="preserve">R-5-51</t>
  </si>
  <si>
    <t xml:space="preserve">R-5-59</t>
  </si>
  <si>
    <t xml:space="preserve">R-5-69</t>
  </si>
  <si>
    <t xml:space="preserve">R-5-71</t>
  </si>
  <si>
    <t xml:space="preserve">R-5-206</t>
  </si>
  <si>
    <t xml:space="preserve">R-5-207</t>
  </si>
  <si>
    <t xml:space="preserve">R-5-208</t>
  </si>
  <si>
    <t xml:space="preserve">R-5-209</t>
  </si>
  <si>
    <t xml:space="preserve">R-5-210</t>
  </si>
  <si>
    <t xml:space="preserve">R-5-211</t>
  </si>
  <si>
    <t xml:space="preserve">R-5-212</t>
  </si>
  <si>
    <t xml:space="preserve">R-5-213</t>
  </si>
  <si>
    <t xml:space="preserve">R-5-214</t>
  </si>
  <si>
    <t xml:space="preserve">R-5-215</t>
  </si>
  <si>
    <t xml:space="preserve">R-5-216</t>
  </si>
  <si>
    <t xml:space="preserve">R-5-217</t>
  </si>
  <si>
    <t xml:space="preserve">R-5-218</t>
  </si>
  <si>
    <t xml:space="preserve">R-5-219</t>
  </si>
  <si>
    <t xml:space="preserve">R-58-84</t>
  </si>
  <si>
    <t xml:space="preserve">R-5-255</t>
  </si>
  <si>
    <t xml:space="preserve">R-5-256</t>
  </si>
  <si>
    <t xml:space="preserve">R-5-257</t>
  </si>
  <si>
    <t xml:space="preserve">Tangent Pile Walls</t>
  </si>
  <si>
    <t xml:space="preserve">Wire Faced MSE Walls</t>
  </si>
  <si>
    <t xml:space="preserve">Secant Walls</t>
  </si>
  <si>
    <t xml:space="preserve">Soldier Pile Walls</t>
  </si>
  <si>
    <t xml:space="preserve">Steel Sheet Pile Walls</t>
  </si>
  <si>
    <t xml:space="preserve">STEEL BOX GIRDERS</t>
  </si>
  <si>
    <t xml:space="preserve">Metric Projects were converted to English for this table.</t>
  </si>
  <si>
    <t xml:space="preserve">PEDESTRIAN BRIDGE</t>
  </si>
  <si>
    <t xml:space="preserve">B-13-661</t>
  </si>
  <si>
    <t xml:space="preserve">B-13-656</t>
  </si>
  <si>
    <t xml:space="preserve">B-13-657</t>
  </si>
  <si>
    <t xml:space="preserve">B-40-784</t>
  </si>
  <si>
    <t xml:space="preserve">Conc.</t>
  </si>
  <si>
    <t xml:space="preserve">PEDESTRIAN BRIDGE-PREFAB</t>
  </si>
  <si>
    <t xml:space="preserve">B-13-666</t>
  </si>
  <si>
    <t xml:space="preserve">B-17-211</t>
  </si>
  <si>
    <t xml:space="preserve">152'-9",157'-0",152'-9"</t>
  </si>
  <si>
    <t xml:space="preserve">BURIED SLABS - Stream Crossings</t>
  </si>
  <si>
    <t xml:space="preserve">B-24-40</t>
  </si>
  <si>
    <t xml:space="preserve">38'-0"</t>
  </si>
  <si>
    <t xml:space="preserve">B-5-403</t>
  </si>
  <si>
    <t xml:space="preserve">22'-6"</t>
  </si>
  <si>
    <t xml:space="preserve">B-13-654</t>
  </si>
  <si>
    <t xml:space="preserve">323'-0"</t>
  </si>
  <si>
    <t xml:space="preserve">STEEL TRAPEZOID BOX</t>
  </si>
  <si>
    <t xml:space="preserve">B-5-671</t>
  </si>
  <si>
    <t xml:space="preserve">B-5-678</t>
  </si>
  <si>
    <t xml:space="preserve">B-5-679</t>
  </si>
  <si>
    <t xml:space="preserve">B-5-681</t>
  </si>
  <si>
    <t xml:space="preserve">B-40-776</t>
  </si>
  <si>
    <t xml:space="preserve">105'-9",302'-0",105'-9"</t>
  </si>
  <si>
    <t xml:space="preserve">B-40-783</t>
  </si>
  <si>
    <t xml:space="preserve">111'-6",111'-0",119'-0"</t>
  </si>
  <si>
    <t xml:space="preserve">B-40-868</t>
  </si>
  <si>
    <t xml:space="preserve">123'-6",150'-0"</t>
  </si>
  <si>
    <t xml:space="preserve">NOISE BARRIERS</t>
  </si>
  <si>
    <t xml:space="preserve">Walls</t>
  </si>
  <si>
    <t xml:space="preserve">N-13-2</t>
  </si>
  <si>
    <t xml:space="preserve">N-13-3</t>
  </si>
  <si>
    <t xml:space="preserve">N-13-4</t>
  </si>
  <si>
    <t xml:space="preserve">7/23,20013</t>
  </si>
  <si>
    <t xml:space="preserve">N-5-10-1</t>
  </si>
  <si>
    <t xml:space="preserve">N-5-10-2</t>
  </si>
  <si>
    <t xml:space="preserve">N-5-11-1</t>
  </si>
  <si>
    <t xml:space="preserve">N-5-11-2</t>
  </si>
  <si>
    <t xml:space="preserve">N-5-12</t>
  </si>
  <si>
    <t xml:space="preserve">N-5-13</t>
  </si>
  <si>
    <t xml:space="preserve">N-5-14</t>
  </si>
  <si>
    <t xml:space="preserve">N-40-70</t>
  </si>
  <si>
    <t xml:space="preserve">N-40-71</t>
  </si>
  <si>
    <t xml:space="preserve">N-40-72</t>
  </si>
  <si>
    <t xml:space="preserve">Number of Noise Barriers</t>
  </si>
  <si>
    <t xml:space="preserve">Cost per Sq. Ft.</t>
  </si>
  <si>
    <t xml:space="preserve">PRESTRESSED INVERTED  T</t>
  </si>
  <si>
    <t xml:space="preserve">B-13-608</t>
  </si>
  <si>
    <t xml:space="preserve">B-13-609</t>
  </si>
  <si>
    <t xml:space="preserve">B-40-890</t>
  </si>
  <si>
    <t xml:space="preserve">95'-1 7/8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"/>
    <numFmt numFmtId="167" formatCode="0.00_)"/>
    <numFmt numFmtId="168" formatCode="_(* #,##0.00_);_(* \(#,##0.00\);_(* \-??_);_(@_)"/>
    <numFmt numFmtId="169" formatCode="0.00"/>
    <numFmt numFmtId="170" formatCode="#,##0.00"/>
    <numFmt numFmtId="171" formatCode="\$#,##0.00_);&quot;($&quot;#,##0.00\)"/>
    <numFmt numFmtId="172" formatCode="General"/>
    <numFmt numFmtId="173" formatCode="_(\$* #,##0.00_);_(\$* \(#,##0.00\);_(\$* \-??_);_(@_)"/>
    <numFmt numFmtId="174" formatCode="0"/>
    <numFmt numFmtId="175" formatCode="0_)"/>
    <numFmt numFmtId="176" formatCode="[$-409]#,##0_);\(#,##0\)"/>
    <numFmt numFmtId="177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 Rounded MT Bold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8"/>
      <name val="Arial"/>
      <family val="2"/>
    </font>
    <font>
      <sz val="6"/>
      <name val="Arial"/>
      <family val="2"/>
    </font>
    <font>
      <sz val="11"/>
      <name val="Times New Roman"/>
      <family val="0"/>
    </font>
    <font>
      <sz val="10"/>
      <name val="Arial Rounded MT Bold"/>
      <family val="2"/>
    </font>
    <font>
      <b val="true"/>
      <sz val="24"/>
      <name val="Arial"/>
      <family val="2"/>
    </font>
    <font>
      <sz val="9"/>
      <name val="Times New Roman"/>
      <family val="0"/>
    </font>
    <font>
      <sz val="10"/>
      <color rgb="FFFF0000"/>
      <name val="Arial"/>
      <family val="0"/>
    </font>
    <font>
      <sz val="12"/>
      <name val="Times New Roman"/>
      <family val="0"/>
    </font>
    <font>
      <sz val="11"/>
      <color rgb="FFFF0000"/>
      <name val="Arial"/>
      <family val="0"/>
    </font>
    <font>
      <b val="true"/>
      <sz val="11"/>
      <name val="Times New Roman"/>
      <family val="0"/>
    </font>
    <font>
      <sz val="4"/>
      <name val="Arial"/>
      <family val="2"/>
    </font>
    <font>
      <i val="true"/>
      <sz val="10"/>
      <name val="Times New Roman"/>
      <family val="0"/>
    </font>
    <font>
      <i val="true"/>
      <sz val="12"/>
      <name val="Arial"/>
      <family val="0"/>
    </font>
    <font>
      <b val="true"/>
      <sz val="11"/>
      <color rgb="FFFFFFFF"/>
      <name val="Calibri"/>
      <family val="2"/>
    </font>
    <font>
      <sz val="8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FBFBF"/>
        <bgColor rgb="FFCCCCFF"/>
      </patternFill>
    </fill>
    <fill>
      <patternFill patternType="solid">
        <fgColor rgb="FF00BFB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2" borderId="1" applyFont="true" applyBorder="tru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1" activePane="bottomLeft" state="frozen"/>
      <selection pane="topLeft" activeCell="A1" activeCellId="0" sqref="A1"/>
      <selection pane="bottom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1.7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9.41"/>
    <col collapsed="false" customWidth="true" hidden="false" outlineLevel="0" max="12" min="12" style="0" width="10.28"/>
    <col collapsed="false" customWidth="true" hidden="false" outlineLevel="0" max="13" min="13" style="0" width="10.56"/>
    <col collapsed="false" customWidth="true" hidden="false" outlineLevel="0" max="17" min="17" style="0" width="17.56"/>
    <col collapsed="false" customWidth="true" hidden="false" outlineLevel="0" max="18" min="18" style="0" width="17.85"/>
  </cols>
  <sheetData>
    <row r="2" customFormat="false" ht="30.75" hidden="false" customHeight="false" outlineLevel="0" collapsed="false">
      <c r="B2" s="1" t="s">
        <v>0</v>
      </c>
      <c r="C2" s="1"/>
      <c r="I2" s="2"/>
    </row>
    <row r="3" customFormat="false" ht="18" hidden="false" customHeight="false" outlineLevel="0" collapsed="false">
      <c r="B3" s="3"/>
      <c r="C3" s="3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1</v>
      </c>
      <c r="B4" s="3"/>
      <c r="C4" s="3"/>
      <c r="H4" s="3"/>
    </row>
    <row r="5" customFormat="false" ht="16.5" hidden="false" customHeight="false" outlineLevel="0" collapsed="false">
      <c r="A5" s="3"/>
      <c r="B5" s="3"/>
      <c r="C5" s="7"/>
      <c r="D5" s="8"/>
      <c r="E5" s="8"/>
      <c r="F5" s="8"/>
      <c r="G5" s="8"/>
      <c r="H5" s="3"/>
    </row>
    <row r="6" customFormat="false" ht="15.75" hidden="false" customHeight="false" outlineLevel="0" collapsed="false">
      <c r="A6" s="9"/>
      <c r="B6" s="10"/>
      <c r="C6" s="11"/>
      <c r="D6" s="12"/>
      <c r="E6" s="12"/>
      <c r="F6" s="11"/>
      <c r="G6" s="11"/>
      <c r="H6" s="13"/>
      <c r="I6" s="14" t="s">
        <v>2</v>
      </c>
      <c r="J6" s="15"/>
      <c r="K6" s="16"/>
      <c r="L6" s="13"/>
      <c r="M6" s="14" t="s">
        <v>3</v>
      </c>
      <c r="N6" s="15"/>
      <c r="O6" s="17"/>
    </row>
    <row r="7" customFormat="false" ht="68.2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6</v>
      </c>
      <c r="E7" s="22" t="s">
        <v>7</v>
      </c>
      <c r="F7" s="19" t="s">
        <v>8</v>
      </c>
      <c r="G7" s="19" t="s">
        <v>9</v>
      </c>
      <c r="H7" s="23" t="s">
        <v>10</v>
      </c>
      <c r="I7" s="24" t="s">
        <v>11</v>
      </c>
      <c r="J7" s="24" t="s">
        <v>11</v>
      </c>
      <c r="K7" s="24" t="s">
        <v>12</v>
      </c>
      <c r="L7" s="23" t="s">
        <v>10</v>
      </c>
      <c r="M7" s="24" t="s">
        <v>11</v>
      </c>
      <c r="N7" s="24" t="s">
        <v>11</v>
      </c>
      <c r="O7" s="25" t="s">
        <v>12</v>
      </c>
      <c r="S7" s="26"/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5.75" hidden="false" customHeight="false" outlineLevel="0" collapsed="false">
      <c r="A8" s="18" t="s">
        <v>13</v>
      </c>
      <c r="B8" s="19" t="s">
        <v>14</v>
      </c>
      <c r="C8" s="19"/>
      <c r="D8" s="22"/>
      <c r="E8" s="22" t="s">
        <v>15</v>
      </c>
      <c r="F8" s="19" t="s">
        <v>16</v>
      </c>
      <c r="G8" s="19" t="s">
        <v>17</v>
      </c>
      <c r="H8" s="23" t="s">
        <v>18</v>
      </c>
      <c r="I8" s="24" t="s">
        <v>19</v>
      </c>
      <c r="J8" s="24" t="s">
        <v>18</v>
      </c>
      <c r="K8" s="24" t="s">
        <v>18</v>
      </c>
      <c r="L8" s="23" t="s">
        <v>18</v>
      </c>
      <c r="M8" s="24" t="s">
        <v>19</v>
      </c>
      <c r="N8" s="24" t="s">
        <v>18</v>
      </c>
      <c r="O8" s="25" t="s">
        <v>18</v>
      </c>
      <c r="S8" s="26"/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  <c r="AF8" s="26"/>
    </row>
    <row r="9" customFormat="false" ht="15.75" hidden="false" customHeight="false" outlineLevel="0" collapsed="false">
      <c r="A9" s="30"/>
      <c r="B9" s="31"/>
      <c r="C9" s="32" t="s">
        <v>20</v>
      </c>
      <c r="D9" s="33" t="s">
        <v>21</v>
      </c>
      <c r="E9" s="31"/>
      <c r="F9" s="34"/>
      <c r="G9" s="34"/>
      <c r="H9" s="35"/>
      <c r="I9" s="36" t="s">
        <v>22</v>
      </c>
      <c r="J9" s="36" t="s">
        <v>19</v>
      </c>
      <c r="K9" s="36" t="s">
        <v>19</v>
      </c>
      <c r="L9" s="35"/>
      <c r="M9" s="36" t="s">
        <v>22</v>
      </c>
      <c r="N9" s="36" t="s">
        <v>19</v>
      </c>
      <c r="O9" s="37" t="s">
        <v>19</v>
      </c>
      <c r="Q9" s="38" t="s">
        <v>23</v>
      </c>
      <c r="R9" s="38" t="s">
        <v>24</v>
      </c>
      <c r="S9" s="26"/>
      <c r="T9" s="39"/>
      <c r="U9" s="40"/>
      <c r="V9" s="39"/>
      <c r="W9" s="40"/>
      <c r="X9" s="39"/>
      <c r="Y9" s="40"/>
      <c r="Z9" s="39"/>
      <c r="AA9" s="40"/>
      <c r="AB9" s="39"/>
      <c r="AC9" s="40"/>
      <c r="AD9" s="39"/>
      <c r="AE9" s="40"/>
      <c r="AF9" s="26"/>
    </row>
    <row r="10" customFormat="false" ht="3.95" hidden="false" customHeight="true" outlineLevel="0" collapsed="false">
      <c r="A10" s="41"/>
      <c r="B10" s="42"/>
      <c r="C10" s="43"/>
      <c r="D10" s="44"/>
      <c r="E10" s="44"/>
      <c r="F10" s="44"/>
      <c r="G10" s="44"/>
      <c r="H10" s="41"/>
      <c r="I10" s="44"/>
      <c r="J10" s="44"/>
      <c r="K10" s="44"/>
      <c r="L10" s="41"/>
      <c r="M10" s="44"/>
      <c r="N10" s="44"/>
      <c r="O10" s="45"/>
      <c r="P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3.5" hidden="false" customHeight="false" outlineLevel="0" collapsed="false">
      <c r="A11" s="46" t="n">
        <v>41317</v>
      </c>
      <c r="B11" s="47" t="s">
        <v>25</v>
      </c>
      <c r="C11" s="48" t="s">
        <v>20</v>
      </c>
      <c r="D11" s="49"/>
      <c r="E11" s="50"/>
      <c r="F11" s="50" t="n">
        <v>1</v>
      </c>
      <c r="G11" s="49" t="s">
        <v>26</v>
      </c>
      <c r="H11" s="51"/>
      <c r="I11" s="52"/>
      <c r="J11" s="53"/>
      <c r="K11" s="53"/>
      <c r="L11" s="54" t="n">
        <v>2187</v>
      </c>
      <c r="M11" s="55" t="n">
        <v>272291.3</v>
      </c>
      <c r="N11" s="56" t="n">
        <v>124.52</v>
      </c>
      <c r="O11" s="57" t="n">
        <v>55.03</v>
      </c>
      <c r="P11" s="26"/>
      <c r="Q11" s="58" t="n">
        <f aca="false">H11*K11</f>
        <v>0</v>
      </c>
      <c r="R11" s="58" t="n">
        <f aca="false">L11*O11</f>
        <v>120350.61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.75" hidden="false" customHeight="false" outlineLevel="0" collapsed="false">
      <c r="A12" s="59" t="n">
        <v>41345</v>
      </c>
      <c r="B12" s="60" t="s">
        <v>27</v>
      </c>
      <c r="C12" s="61" t="s">
        <v>20</v>
      </c>
      <c r="D12" s="62"/>
      <c r="E12" s="63"/>
      <c r="F12" s="63" t="n">
        <v>1</v>
      </c>
      <c r="G12" s="62" t="s">
        <v>28</v>
      </c>
      <c r="H12" s="64"/>
      <c r="I12" s="65"/>
      <c r="J12" s="66"/>
      <c r="K12" s="66"/>
      <c r="L12" s="67" t="n">
        <v>4587</v>
      </c>
      <c r="M12" s="68" t="n">
        <v>446851.5</v>
      </c>
      <c r="N12" s="69" t="n">
        <v>97.42</v>
      </c>
      <c r="O12" s="70" t="n">
        <v>63.32</v>
      </c>
      <c r="Q12" s="58" t="n">
        <f aca="false">H12*K12</f>
        <v>0</v>
      </c>
      <c r="R12" s="58" t="n">
        <f aca="false">L12*O12</f>
        <v>290448.84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2.75" hidden="false" customHeight="false" outlineLevel="0" collapsed="false">
      <c r="A13" s="71"/>
      <c r="B13" s="72" t="s">
        <v>29</v>
      </c>
      <c r="C13" s="73"/>
      <c r="D13" s="74" t="s">
        <v>30</v>
      </c>
      <c r="E13" s="74" t="s">
        <v>31</v>
      </c>
      <c r="F13" s="75" t="n">
        <v>3</v>
      </c>
      <c r="G13" s="76" t="s">
        <v>32</v>
      </c>
      <c r="H13" s="77" t="n">
        <v>8715</v>
      </c>
      <c r="I13" s="78" t="n">
        <v>875002.88</v>
      </c>
      <c r="J13" s="79" t="n">
        <v>100.41</v>
      </c>
      <c r="K13" s="79" t="n">
        <v>47.04</v>
      </c>
      <c r="L13" s="80"/>
      <c r="M13" s="81"/>
      <c r="N13" s="82"/>
      <c r="O13" s="83"/>
      <c r="Q13" s="58" t="n">
        <f aca="false">H13*K13</f>
        <v>409953.6</v>
      </c>
      <c r="R13" s="58" t="n">
        <f aca="false">L13*O13</f>
        <v>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12.75" hidden="false" customHeight="false" outlineLevel="0" collapsed="false">
      <c r="A14" s="59"/>
      <c r="B14" s="60" t="s">
        <v>33</v>
      </c>
      <c r="C14" s="61"/>
      <c r="D14" s="62" t="s">
        <v>30</v>
      </c>
      <c r="E14" s="62" t="s">
        <v>34</v>
      </c>
      <c r="F14" s="63" t="n">
        <v>1</v>
      </c>
      <c r="G14" s="62" t="s">
        <v>35</v>
      </c>
      <c r="H14" s="64"/>
      <c r="I14" s="65"/>
      <c r="J14" s="66"/>
      <c r="K14" s="66"/>
      <c r="L14" s="67" t="n">
        <v>9433</v>
      </c>
      <c r="M14" s="84" t="n">
        <v>1088620.15</v>
      </c>
      <c r="N14" s="34" t="n">
        <v>115.41</v>
      </c>
      <c r="O14" s="85" t="n">
        <v>51.48</v>
      </c>
      <c r="Q14" s="58" t="n">
        <f aca="false">H14*K14</f>
        <v>0</v>
      </c>
      <c r="R14" s="58" t="n">
        <f aca="false">L14*O14</f>
        <v>485610.84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2.75" hidden="false" customHeight="false" outlineLevel="0" collapsed="false">
      <c r="A15" s="59"/>
      <c r="B15" s="60" t="s">
        <v>36</v>
      </c>
      <c r="C15" s="61" t="s">
        <v>20</v>
      </c>
      <c r="D15" s="62"/>
      <c r="E15" s="63"/>
      <c r="F15" s="63" t="n">
        <v>1</v>
      </c>
      <c r="G15" s="62" t="s">
        <v>37</v>
      </c>
      <c r="H15" s="67"/>
      <c r="I15" s="84"/>
      <c r="J15" s="66"/>
      <c r="K15" s="66"/>
      <c r="L15" s="64" t="n">
        <v>2868</v>
      </c>
      <c r="M15" s="65" t="n">
        <v>275939.15</v>
      </c>
      <c r="N15" s="66" t="n">
        <v>96.2</v>
      </c>
      <c r="O15" s="86" t="n">
        <v>53.19</v>
      </c>
      <c r="Q15" s="58" t="n">
        <f aca="false">H15*K15</f>
        <v>0</v>
      </c>
      <c r="R15" s="58" t="n">
        <f aca="false">L15*O15</f>
        <v>152548.92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12.75" hidden="false" customHeight="false" outlineLevel="0" collapsed="false">
      <c r="A16" s="71"/>
      <c r="B16" s="72" t="s">
        <v>38</v>
      </c>
      <c r="C16" s="73"/>
      <c r="D16" s="74" t="s">
        <v>30</v>
      </c>
      <c r="E16" s="74" t="s">
        <v>31</v>
      </c>
      <c r="F16" s="75" t="n">
        <v>2</v>
      </c>
      <c r="G16" s="74" t="s">
        <v>39</v>
      </c>
      <c r="H16" s="77" t="n">
        <v>10500</v>
      </c>
      <c r="I16" s="78" t="n">
        <v>727327.73</v>
      </c>
      <c r="J16" s="79" t="n">
        <v>69.27</v>
      </c>
      <c r="K16" s="87" t="n">
        <v>18.6</v>
      </c>
      <c r="L16" s="80"/>
      <c r="M16" s="88"/>
      <c r="N16" s="89"/>
      <c r="O16" s="83"/>
      <c r="Q16" s="58" t="n">
        <f aca="false">H16*K16</f>
        <v>195300</v>
      </c>
      <c r="R16" s="58" t="n">
        <f aca="false">L16*O16</f>
        <v>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12.75" hidden="false" customHeight="false" outlineLevel="0" collapsed="false">
      <c r="A17" s="71"/>
      <c r="B17" s="72" t="s">
        <v>40</v>
      </c>
      <c r="C17" s="73"/>
      <c r="D17" s="74" t="s">
        <v>30</v>
      </c>
      <c r="E17" s="74" t="s">
        <v>41</v>
      </c>
      <c r="F17" s="75" t="n">
        <v>2</v>
      </c>
      <c r="G17" s="74" t="s">
        <v>42</v>
      </c>
      <c r="H17" s="77" t="n">
        <v>5788</v>
      </c>
      <c r="I17" s="78" t="n">
        <v>449984.46</v>
      </c>
      <c r="J17" s="79" t="n">
        <v>77.75</v>
      </c>
      <c r="K17" s="79" t="n">
        <v>44.72</v>
      </c>
      <c r="L17" s="80"/>
      <c r="M17" s="88"/>
      <c r="N17" s="82"/>
      <c r="O17" s="83"/>
      <c r="Q17" s="58" t="n">
        <f aca="false">H17*K17</f>
        <v>258839.36</v>
      </c>
      <c r="R17" s="58" t="n">
        <f aca="false">L17*O17</f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3.5" hidden="false" customHeight="false" outlineLevel="0" collapsed="false">
      <c r="A18" s="90" t="n">
        <v>41345</v>
      </c>
      <c r="B18" s="91" t="s">
        <v>43</v>
      </c>
      <c r="C18" s="92"/>
      <c r="D18" s="93" t="s">
        <v>30</v>
      </c>
      <c r="E18" s="93" t="s">
        <v>41</v>
      </c>
      <c r="F18" s="94" t="n">
        <v>2</v>
      </c>
      <c r="G18" s="93" t="s">
        <v>44</v>
      </c>
      <c r="H18" s="95" t="n">
        <v>4756</v>
      </c>
      <c r="I18" s="96" t="n">
        <v>343863.67</v>
      </c>
      <c r="J18" s="97" t="n">
        <v>72.3</v>
      </c>
      <c r="K18" s="98" t="n">
        <v>38.38</v>
      </c>
      <c r="L18" s="99"/>
      <c r="M18" s="100"/>
      <c r="N18" s="101"/>
      <c r="O18" s="102"/>
      <c r="Q18" s="58" t="n">
        <f aca="false">H18*K18</f>
        <v>182535.28</v>
      </c>
      <c r="R18" s="58" t="n">
        <f aca="false">L18*O18</f>
        <v>0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59" t="n">
        <v>41373</v>
      </c>
      <c r="B19" s="103" t="s">
        <v>45</v>
      </c>
      <c r="C19" s="61"/>
      <c r="D19" s="62" t="s">
        <v>30</v>
      </c>
      <c r="E19" s="63"/>
      <c r="F19" s="63" t="n">
        <v>1</v>
      </c>
      <c r="G19" s="63" t="s">
        <v>46</v>
      </c>
      <c r="H19" s="67" t="n">
        <v>3650</v>
      </c>
      <c r="I19" s="84" t="n">
        <v>390950.51</v>
      </c>
      <c r="J19" s="34" t="n">
        <v>107.11</v>
      </c>
      <c r="K19" s="69" t="n">
        <v>48.24</v>
      </c>
      <c r="L19" s="64"/>
      <c r="M19" s="104"/>
      <c r="N19" s="66"/>
      <c r="O19" s="86"/>
      <c r="Q19" s="58" t="n">
        <f aca="false">H19*K19</f>
        <v>176076</v>
      </c>
      <c r="R19" s="58" t="n">
        <f aca="false">L19*O19</f>
        <v>0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59"/>
      <c r="B20" s="60" t="s">
        <v>47</v>
      </c>
      <c r="C20" s="61"/>
      <c r="D20" s="62" t="s">
        <v>30</v>
      </c>
      <c r="E20" s="63"/>
      <c r="F20" s="63" t="n">
        <v>1</v>
      </c>
      <c r="G20" s="62" t="s">
        <v>48</v>
      </c>
      <c r="H20" s="64"/>
      <c r="I20" s="65"/>
      <c r="J20" s="66"/>
      <c r="K20" s="66"/>
      <c r="L20" s="64" t="n">
        <v>2619</v>
      </c>
      <c r="M20" s="65" t="n">
        <v>268444.56</v>
      </c>
      <c r="N20" s="66" t="n">
        <v>102.5</v>
      </c>
      <c r="O20" s="86" t="n">
        <v>67.71</v>
      </c>
      <c r="Q20" s="58" t="n">
        <f aca="false">H20*K20</f>
        <v>0</v>
      </c>
      <c r="R20" s="58" t="n">
        <f aca="false">L20*O20</f>
        <v>177332.49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3.5" hidden="false" customHeight="false" outlineLevel="0" collapsed="false">
      <c r="A21" s="90" t="n">
        <v>41373</v>
      </c>
      <c r="B21" s="91" t="s">
        <v>49</v>
      </c>
      <c r="C21" s="92"/>
      <c r="D21" s="93" t="s">
        <v>30</v>
      </c>
      <c r="E21" s="94"/>
      <c r="F21" s="94" t="n">
        <v>1</v>
      </c>
      <c r="G21" s="93" t="s">
        <v>50</v>
      </c>
      <c r="H21" s="99"/>
      <c r="I21" s="105"/>
      <c r="J21" s="101"/>
      <c r="K21" s="101"/>
      <c r="L21" s="95" t="n">
        <v>2429</v>
      </c>
      <c r="M21" s="96" t="n">
        <v>211419.31</v>
      </c>
      <c r="N21" s="97" t="n">
        <v>87.03</v>
      </c>
      <c r="O21" s="106" t="n">
        <v>47.09</v>
      </c>
      <c r="Q21" s="58" t="n">
        <f aca="false">H21*K21</f>
        <v>0</v>
      </c>
      <c r="R21" s="58" t="n">
        <f aca="false">L21*O21</f>
        <v>114381.61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3.5" hidden="false" customHeight="false" outlineLevel="0" collapsed="false">
      <c r="A22" s="107" t="n">
        <v>41590</v>
      </c>
      <c r="B22" s="108" t="s">
        <v>51</v>
      </c>
      <c r="C22" s="109"/>
      <c r="D22" s="110" t="s">
        <v>52</v>
      </c>
      <c r="E22" s="111" t="s">
        <v>53</v>
      </c>
      <c r="F22" s="111" t="n">
        <v>3</v>
      </c>
      <c r="G22" s="110" t="s">
        <v>54</v>
      </c>
      <c r="H22" s="112" t="n">
        <v>29299</v>
      </c>
      <c r="I22" s="113" t="n">
        <v>3137884.21</v>
      </c>
      <c r="J22" s="114" t="n">
        <v>107.1</v>
      </c>
      <c r="K22" s="115" t="n">
        <v>61.22</v>
      </c>
      <c r="L22" s="116"/>
      <c r="M22" s="117"/>
      <c r="N22" s="118"/>
      <c r="O22" s="119"/>
      <c r="Q22" s="58" t="n">
        <f aca="false">H22*K22</f>
        <v>1793684.78</v>
      </c>
      <c r="R22" s="58" t="n">
        <f aca="false">L22*O22</f>
        <v>0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12.75" hidden="false" customHeight="false" outlineLevel="0" collapsed="false">
      <c r="A23" s="71" t="n">
        <v>41618</v>
      </c>
      <c r="B23" s="103" t="s">
        <v>55</v>
      </c>
      <c r="C23" s="61"/>
      <c r="D23" s="62" t="s">
        <v>30</v>
      </c>
      <c r="E23" s="63"/>
      <c r="F23" s="63" t="n">
        <v>1</v>
      </c>
      <c r="G23" s="62" t="s">
        <v>56</v>
      </c>
      <c r="H23" s="64" t="n">
        <v>1634</v>
      </c>
      <c r="I23" s="65" t="n">
        <v>204114.69</v>
      </c>
      <c r="J23" s="66" t="n">
        <v>124.9</v>
      </c>
      <c r="K23" s="66" t="n">
        <v>58.73</v>
      </c>
      <c r="L23" s="67"/>
      <c r="M23" s="84"/>
      <c r="N23" s="34"/>
      <c r="O23" s="85"/>
      <c r="Q23" s="58" t="n">
        <f aca="false">H23*K23</f>
        <v>95964.82</v>
      </c>
      <c r="R23" s="58" t="n">
        <f aca="false">L23*O23</f>
        <v>0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2.75" hidden="false" customHeight="false" outlineLevel="0" collapsed="false">
      <c r="B24" s="72" t="s">
        <v>57</v>
      </c>
      <c r="C24" s="73"/>
      <c r="D24" s="74" t="s">
        <v>58</v>
      </c>
      <c r="E24" s="75"/>
      <c r="F24" s="75" t="n">
        <v>1</v>
      </c>
      <c r="G24" s="74" t="s">
        <v>59</v>
      </c>
      <c r="H24" s="77" t="n">
        <v>7503</v>
      </c>
      <c r="I24" s="78" t="n">
        <v>1355093.9</v>
      </c>
      <c r="J24" s="79" t="n">
        <v>180.61</v>
      </c>
      <c r="K24" s="79" t="n">
        <v>49.92</v>
      </c>
      <c r="L24" s="80"/>
      <c r="M24" s="81"/>
      <c r="N24" s="82"/>
      <c r="O24" s="120"/>
      <c r="Q24" s="58" t="n">
        <f aca="false">H24*K24</f>
        <v>374549.76</v>
      </c>
      <c r="R24" s="58" t="n">
        <f aca="false">L24*O24</f>
        <v>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2.75" hidden="false" customHeight="false" outlineLevel="0" collapsed="false">
      <c r="A25" s="71"/>
      <c r="B25" s="72" t="s">
        <v>60</v>
      </c>
      <c r="C25" s="73"/>
      <c r="D25" s="74" t="s">
        <v>30</v>
      </c>
      <c r="E25" s="74" t="s">
        <v>41</v>
      </c>
      <c r="F25" s="75" t="n">
        <v>3</v>
      </c>
      <c r="G25" s="74" t="s">
        <v>61</v>
      </c>
      <c r="H25" s="77" t="n">
        <v>10835</v>
      </c>
      <c r="I25" s="78" t="n">
        <v>888238.97</v>
      </c>
      <c r="J25" s="79" t="n">
        <v>81.98</v>
      </c>
      <c r="K25" s="79" t="n">
        <v>43.04</v>
      </c>
      <c r="L25" s="80"/>
      <c r="M25" s="81"/>
      <c r="N25" s="79"/>
      <c r="O25" s="120"/>
      <c r="Q25" s="58" t="n">
        <f aca="false">H25*K25</f>
        <v>466338.4</v>
      </c>
      <c r="R25" s="58" t="n">
        <f aca="false">L25*O25</f>
        <v>0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2.75" hidden="false" customHeight="false" outlineLevel="0" collapsed="false">
      <c r="A26" s="59"/>
      <c r="B26" s="60" t="s">
        <v>62</v>
      </c>
      <c r="C26" s="61"/>
      <c r="D26" s="62" t="s">
        <v>30</v>
      </c>
      <c r="E26" s="62" t="s">
        <v>41</v>
      </c>
      <c r="F26" s="63" t="n">
        <v>3</v>
      </c>
      <c r="G26" s="62" t="s">
        <v>63</v>
      </c>
      <c r="H26" s="67" t="n">
        <v>10312</v>
      </c>
      <c r="I26" s="84" t="n">
        <v>1044040.73</v>
      </c>
      <c r="J26" s="69" t="n">
        <v>101.24</v>
      </c>
      <c r="K26" s="34" t="n">
        <v>48.34</v>
      </c>
      <c r="L26" s="64"/>
      <c r="M26" s="65"/>
      <c r="N26" s="66"/>
      <c r="O26" s="86"/>
      <c r="Q26" s="58" t="n">
        <f aca="false">H26*K26</f>
        <v>498482.08</v>
      </c>
      <c r="R26" s="58" t="n">
        <f aca="false">L26*O26</f>
        <v>0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3.5" hidden="false" customHeight="false" outlineLevel="0" collapsed="false">
      <c r="A27" s="90" t="n">
        <v>41618</v>
      </c>
      <c r="B27" s="91" t="s">
        <v>64</v>
      </c>
      <c r="C27" s="92"/>
      <c r="D27" s="93" t="s">
        <v>30</v>
      </c>
      <c r="E27" s="94"/>
      <c r="F27" s="94" t="n">
        <v>1</v>
      </c>
      <c r="G27" s="93" t="s">
        <v>65</v>
      </c>
      <c r="H27" s="95"/>
      <c r="I27" s="96"/>
      <c r="J27" s="98"/>
      <c r="K27" s="98"/>
      <c r="L27" s="99" t="n">
        <v>3585</v>
      </c>
      <c r="M27" s="105" t="n">
        <v>315652.12</v>
      </c>
      <c r="N27" s="101" t="n">
        <v>88.04</v>
      </c>
      <c r="O27" s="102" t="n">
        <v>59.29</v>
      </c>
      <c r="Q27" s="58" t="n">
        <f aca="false">H27*K27</f>
        <v>0</v>
      </c>
      <c r="R27" s="58" t="n">
        <f aca="false">L27*O27</f>
        <v>212554.65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2.75" hidden="false" customHeight="false" outlineLevel="0" collapsed="false">
      <c r="A28" s="59"/>
      <c r="B28" s="103"/>
      <c r="C28" s="36"/>
      <c r="D28" s="62"/>
      <c r="E28" s="63"/>
      <c r="F28" s="63"/>
      <c r="G28" s="62"/>
      <c r="H28" s="67"/>
      <c r="I28" s="84"/>
      <c r="J28" s="66"/>
      <c r="K28" s="66"/>
      <c r="L28" s="64"/>
      <c r="M28" s="65"/>
      <c r="N28" s="66"/>
      <c r="O28" s="86"/>
      <c r="Q28" s="58" t="n">
        <f aca="false">H28*K28</f>
        <v>0</v>
      </c>
      <c r="R28" s="58" t="n">
        <f aca="false">L28*O28</f>
        <v>0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2.75" hidden="false" customHeight="false" outlineLevel="0" collapsed="false">
      <c r="A29" s="59"/>
      <c r="B29" s="103"/>
      <c r="C29" s="36"/>
      <c r="D29" s="62"/>
      <c r="E29" s="63"/>
      <c r="F29" s="63"/>
      <c r="G29" s="62"/>
      <c r="H29" s="67"/>
      <c r="I29" s="84"/>
      <c r="J29" s="66"/>
      <c r="K29" s="66"/>
      <c r="L29" s="64"/>
      <c r="M29" s="65"/>
      <c r="N29" s="66"/>
      <c r="O29" s="86"/>
      <c r="Q29" s="58" t="n">
        <f aca="false">H29*K29</f>
        <v>0</v>
      </c>
      <c r="R29" s="58" t="n">
        <f aca="false">L29*O29</f>
        <v>0</v>
      </c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2.75" hidden="false" customHeight="false" outlineLevel="0" collapsed="false">
      <c r="A30" s="71"/>
      <c r="B30" s="121"/>
      <c r="C30" s="122"/>
      <c r="D30" s="74"/>
      <c r="E30" s="75"/>
      <c r="F30" s="75"/>
      <c r="G30" s="74"/>
      <c r="H30" s="80"/>
      <c r="I30" s="88"/>
      <c r="J30" s="79"/>
      <c r="K30" s="79"/>
      <c r="L30" s="77"/>
      <c r="M30" s="78"/>
      <c r="N30" s="79"/>
      <c r="O30" s="120"/>
      <c r="Q30" s="58" t="n">
        <f aca="false">H30*K30</f>
        <v>0</v>
      </c>
      <c r="R30" s="58" t="n">
        <f aca="false">L30*O30</f>
        <v>0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2.75" hidden="false" customHeight="false" outlineLevel="0" collapsed="false">
      <c r="A31" s="123"/>
      <c r="B31" s="34"/>
      <c r="C31" s="124"/>
      <c r="D31" s="125"/>
      <c r="E31" s="126"/>
      <c r="F31" s="125"/>
      <c r="G31" s="127"/>
      <c r="H31" s="67"/>
      <c r="I31" s="84"/>
      <c r="J31" s="128"/>
      <c r="K31" s="128"/>
      <c r="L31" s="67"/>
      <c r="M31" s="84"/>
      <c r="N31" s="128"/>
      <c r="O31" s="129"/>
      <c r="Q31" s="58"/>
      <c r="R31" s="58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2.75" hidden="false" customHeight="false" outlineLevel="0" collapsed="false">
      <c r="A32" s="123"/>
      <c r="B32" s="34"/>
      <c r="C32" s="124"/>
      <c r="D32" s="125"/>
      <c r="E32" s="126"/>
      <c r="F32" s="125"/>
      <c r="G32" s="127"/>
      <c r="H32" s="67"/>
      <c r="I32" s="84"/>
      <c r="J32" s="128"/>
      <c r="K32" s="128"/>
      <c r="L32" s="67"/>
      <c r="M32" s="84"/>
      <c r="N32" s="128"/>
      <c r="O32" s="129"/>
      <c r="Q32" s="58"/>
      <c r="R32" s="58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12.75" hidden="false" customHeight="false" outlineLevel="0" collapsed="false">
      <c r="A33" s="123"/>
      <c r="B33" s="34"/>
      <c r="C33" s="130"/>
      <c r="D33" s="125"/>
      <c r="E33" s="126"/>
      <c r="F33" s="125"/>
      <c r="G33" s="125"/>
      <c r="H33" s="67"/>
      <c r="I33" s="84"/>
      <c r="J33" s="128"/>
      <c r="K33" s="128"/>
      <c r="L33" s="67"/>
      <c r="M33" s="84"/>
      <c r="N33" s="128"/>
      <c r="O33" s="129"/>
      <c r="Q33" s="58"/>
      <c r="R33" s="58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13.5" hidden="false" customHeight="false" outlineLevel="0" collapsed="false">
      <c r="A34" s="123"/>
      <c r="B34" s="34"/>
      <c r="C34" s="130"/>
      <c r="D34" s="125"/>
      <c r="E34" s="126"/>
      <c r="F34" s="125"/>
      <c r="G34" s="125"/>
      <c r="H34" s="67"/>
      <c r="I34" s="84"/>
      <c r="J34" s="66"/>
      <c r="K34" s="66"/>
      <c r="L34" s="67"/>
      <c r="M34" s="84"/>
      <c r="N34" s="66"/>
      <c r="O34" s="86"/>
      <c r="Q34" s="131"/>
      <c r="R34" s="13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5" customFormat="false" ht="13.5" hidden="false" customHeight="false" outlineLevel="0" collapsed="false">
      <c r="A35" s="30"/>
      <c r="B35" s="34"/>
      <c r="C35" s="132"/>
      <c r="D35" s="34"/>
      <c r="E35" s="34"/>
      <c r="F35" s="34"/>
      <c r="G35" s="34"/>
      <c r="H35" s="30"/>
      <c r="I35" s="34"/>
      <c r="J35" s="34"/>
      <c r="K35" s="34"/>
      <c r="L35" s="30"/>
      <c r="M35" s="34"/>
      <c r="N35" s="34"/>
      <c r="O35" s="85"/>
      <c r="Q35" s="133"/>
      <c r="R35" s="133"/>
      <c r="S35" s="26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26"/>
    </row>
    <row r="36" customFormat="false" ht="3.95" hidden="false" customHeight="true" outlineLevel="0" collapsed="false">
      <c r="A36" s="41"/>
      <c r="B36" s="44"/>
      <c r="C36" s="44"/>
      <c r="D36" s="44"/>
      <c r="E36" s="44"/>
      <c r="F36" s="44"/>
      <c r="G36" s="44"/>
      <c r="H36" s="41"/>
      <c r="I36" s="43"/>
      <c r="J36" s="135"/>
      <c r="K36" s="135"/>
      <c r="L36" s="41"/>
      <c r="M36" s="43"/>
      <c r="N36" s="43"/>
      <c r="O36" s="136"/>
      <c r="Q36" s="58"/>
      <c r="R36" s="58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</row>
    <row r="37" customFormat="false" ht="12.75" hidden="false" customHeight="false" outlineLevel="0" collapsed="false">
      <c r="A37" s="137"/>
      <c r="B37" s="11"/>
      <c r="C37" s="138" t="s">
        <v>66</v>
      </c>
      <c r="D37" s="138" t="s">
        <v>66</v>
      </c>
      <c r="E37" s="139"/>
      <c r="F37" s="11"/>
      <c r="G37" s="11"/>
      <c r="H37" s="138" t="s">
        <v>11</v>
      </c>
      <c r="I37" s="140" t="s">
        <v>11</v>
      </c>
      <c r="J37" s="11"/>
      <c r="L37" s="138" t="s">
        <v>11</v>
      </c>
      <c r="M37" s="140" t="s">
        <v>11</v>
      </c>
      <c r="N37" s="11"/>
      <c r="O37" s="141"/>
      <c r="Q37" s="142" t="n">
        <f aca="false">SUM(Q11:Q34)</f>
        <v>4451724.08</v>
      </c>
      <c r="R37" s="142" t="n">
        <f aca="false">SUM(R11:R34)</f>
        <v>1553227.96</v>
      </c>
      <c r="S37" s="26"/>
      <c r="T37" s="143"/>
      <c r="U37" s="26"/>
      <c r="V37" s="143"/>
      <c r="W37" s="26"/>
      <c r="X37" s="143"/>
      <c r="Y37" s="26"/>
      <c r="Z37" s="143"/>
      <c r="AA37" s="26"/>
      <c r="AB37" s="143"/>
      <c r="AC37" s="26"/>
      <c r="AD37" s="143"/>
      <c r="AE37" s="26"/>
      <c r="AF37" s="26"/>
    </row>
    <row r="38" customFormat="false" ht="12.75" hidden="false" customHeight="false" outlineLevel="0" collapsed="false">
      <c r="A38" s="137"/>
      <c r="B38" s="11"/>
      <c r="C38" s="144" t="s">
        <v>67</v>
      </c>
      <c r="D38" s="144" t="s">
        <v>67</v>
      </c>
      <c r="E38" s="11"/>
      <c r="F38" s="11"/>
      <c r="G38" s="11"/>
      <c r="H38" s="144" t="s">
        <v>10</v>
      </c>
      <c r="I38" s="63" t="s">
        <v>19</v>
      </c>
      <c r="J38" s="11"/>
      <c r="L38" s="144" t="s">
        <v>10</v>
      </c>
      <c r="M38" s="63" t="s">
        <v>19</v>
      </c>
      <c r="N38" s="11"/>
      <c r="O38" s="14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</row>
    <row r="39" customFormat="false" ht="15.75" hidden="false" customHeight="false" outlineLevel="0" collapsed="false">
      <c r="A39" s="145"/>
      <c r="B39" s="34"/>
      <c r="C39" s="146" t="n">
        <f aca="false">COUNTA(C11:C35)</f>
        <v>3</v>
      </c>
      <c r="D39" s="146" t="n">
        <f aca="false">COUNTA(D11:D35)</f>
        <v>14</v>
      </c>
      <c r="E39" s="34"/>
      <c r="F39" s="34"/>
      <c r="G39" s="34"/>
      <c r="H39" s="146" t="n">
        <f aca="false">SUM(H11:H35)</f>
        <v>92992</v>
      </c>
      <c r="I39" s="147" t="n">
        <f aca="false">SUM(I11:I35)</f>
        <v>9416501.75</v>
      </c>
      <c r="J39" s="148"/>
      <c r="K39" s="149"/>
      <c r="L39" s="146" t="n">
        <f aca="false">SUM(L11:L35)</f>
        <v>27708</v>
      </c>
      <c r="M39" s="147" t="n">
        <f aca="false">SUM(M11:M35)</f>
        <v>2879218.09</v>
      </c>
      <c r="N39" s="150"/>
      <c r="O39" s="1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6" hidden="false" customHeight="true" outlineLevel="0" collapsed="false">
      <c r="A40" s="152"/>
      <c r="B40" s="153"/>
      <c r="C40" s="153" t="n">
        <v>0</v>
      </c>
      <c r="D40" s="154"/>
      <c r="E40" s="154"/>
      <c r="F40" s="154"/>
      <c r="G40" s="154"/>
      <c r="H40" s="152"/>
      <c r="I40" s="153"/>
      <c r="J40" s="153"/>
      <c r="K40" s="153"/>
      <c r="L40" s="152"/>
      <c r="M40" s="153"/>
      <c r="N40" s="153"/>
      <c r="O40" s="155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6.5" hidden="false" customHeight="false" outlineLevel="0" collapsed="false">
      <c r="A41" s="156" t="s">
        <v>68</v>
      </c>
      <c r="B41" s="157"/>
      <c r="C41" s="157"/>
      <c r="D41" s="158"/>
      <c r="E41" s="159"/>
      <c r="F41" s="158"/>
      <c r="G41" s="158"/>
      <c r="H41" s="160" t="s">
        <v>69</v>
      </c>
      <c r="I41" s="160"/>
      <c r="J41" s="161" t="s">
        <v>70</v>
      </c>
      <c r="K41" s="161"/>
      <c r="L41" s="161"/>
      <c r="M41" s="162" t="s">
        <v>71</v>
      </c>
      <c r="N41" s="157"/>
      <c r="O41" s="163"/>
    </row>
    <row r="42" customFormat="false" ht="16.5" hidden="false" customHeight="false" outlineLevel="0" collapsed="false">
      <c r="A42" s="164" t="s">
        <v>72</v>
      </c>
      <c r="B42" s="165"/>
      <c r="C42" s="165"/>
      <c r="D42" s="166"/>
      <c r="E42" s="166"/>
      <c r="F42" s="166"/>
      <c r="G42" s="166"/>
      <c r="H42" s="167"/>
      <c r="I42" s="168" t="n">
        <f aca="false">COUNTA(H11:H35)</f>
        <v>10</v>
      </c>
      <c r="J42" s="34"/>
      <c r="K42" s="169" t="n">
        <f aca="false">I39/H39</f>
        <v>101.26141764883</v>
      </c>
      <c r="L42" s="169"/>
      <c r="M42" s="170"/>
      <c r="N42" s="169" t="n">
        <f aca="false">Q37/H39</f>
        <v>47.8721188919477</v>
      </c>
      <c r="O42" s="171"/>
    </row>
    <row r="43" customFormat="false" ht="15.75" hidden="false" customHeight="false" outlineLevel="0" collapsed="false">
      <c r="A43" s="164" t="s">
        <v>73</v>
      </c>
      <c r="B43" s="165"/>
      <c r="C43" s="165"/>
      <c r="D43" s="166"/>
      <c r="E43" s="166"/>
      <c r="F43" s="166"/>
      <c r="G43" s="166"/>
      <c r="H43" s="167"/>
      <c r="I43" s="168" t="n">
        <f aca="false">COUNTA(L11:L35)</f>
        <v>7</v>
      </c>
      <c r="J43" s="34"/>
      <c r="K43" s="169" t="n">
        <f aca="false">M39/L39</f>
        <v>103.912880395554</v>
      </c>
      <c r="L43" s="172"/>
      <c r="M43" s="170"/>
      <c r="N43" s="169" t="n">
        <f aca="false">R37/L39</f>
        <v>56.0570217987585</v>
      </c>
      <c r="O43" s="173"/>
    </row>
    <row r="44" customFormat="false" ht="16.5" hidden="false" customHeight="false" outlineLevel="0" collapsed="false">
      <c r="A44" s="174" t="s">
        <v>74</v>
      </c>
      <c r="B44" s="175"/>
      <c r="C44" s="175"/>
      <c r="D44" s="8"/>
      <c r="E44" s="8"/>
      <c r="F44" s="8"/>
      <c r="G44" s="8"/>
      <c r="H44" s="176"/>
      <c r="I44" s="177" t="n">
        <f aca="false">SUM(I42:I43)</f>
        <v>17</v>
      </c>
      <c r="J44" s="178"/>
      <c r="K44" s="179" t="n">
        <f aca="false">(I39+M39)/(H39+L39)</f>
        <v>101.870089809445</v>
      </c>
      <c r="L44" s="180"/>
      <c r="M44" s="181"/>
      <c r="N44" s="179" t="n">
        <f aca="false">(Q37+R37)/(H39+L39)</f>
        <v>49.7510525269263</v>
      </c>
      <c r="O44" s="182"/>
    </row>
    <row r="45" customFormat="false" ht="12.75" hidden="false" customHeight="false" outlineLevel="0" collapsed="false">
      <c r="E45" s="26"/>
    </row>
    <row r="56" customFormat="false" ht="30.75" hidden="false" customHeight="false" outlineLevel="0" collapsed="false">
      <c r="AI56" s="2"/>
    </row>
    <row r="57" customFormat="false" ht="15.75" hidden="false" customHeight="false" outlineLevel="0" collapsed="false">
      <c r="AD57" s="3"/>
    </row>
  </sheetData>
  <mergeCells count="2">
    <mergeCell ref="H41:I41"/>
    <mergeCell ref="J41:L4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12" min="12" style="0" width="11.7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5.75" hidden="false" customHeight="false" outlineLevel="0" collapsed="false">
      <c r="B3" s="3"/>
    </row>
    <row r="4" customFormat="false" ht="19.5" hidden="false" customHeight="false" outlineLevel="0" collapsed="false">
      <c r="A4" s="6" t="s">
        <v>224</v>
      </c>
      <c r="B4" s="3"/>
      <c r="G4" s="3"/>
    </row>
    <row r="5" customFormat="false" ht="16.5" hidden="false" customHeight="false" outlineLevel="0" collapsed="false">
      <c r="A5" s="3"/>
      <c r="B5" s="3"/>
      <c r="C5" s="8"/>
      <c r="D5" s="8"/>
      <c r="E5" s="8"/>
      <c r="F5" s="8"/>
      <c r="G5" s="3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  <c r="G6" s="13"/>
      <c r="H6" s="14" t="s">
        <v>2</v>
      </c>
      <c r="I6" s="15"/>
      <c r="J6" s="16"/>
      <c r="K6" s="13"/>
      <c r="L6" s="14" t="s">
        <v>3</v>
      </c>
      <c r="M6" s="15"/>
      <c r="N6" s="17"/>
    </row>
    <row r="7" customFormat="false" ht="15.75" hidden="false" customHeight="false" outlineLevel="0" collapsed="false">
      <c r="A7" s="18" t="s">
        <v>4</v>
      </c>
      <c r="B7" s="19" t="s">
        <v>5</v>
      </c>
      <c r="C7" s="327" t="s">
        <v>211</v>
      </c>
      <c r="D7" s="327" t="s">
        <v>7</v>
      </c>
      <c r="E7" s="19" t="s">
        <v>8</v>
      </c>
      <c r="F7" s="19" t="s">
        <v>9</v>
      </c>
      <c r="G7" s="23" t="s">
        <v>10</v>
      </c>
      <c r="H7" s="24" t="s">
        <v>11</v>
      </c>
      <c r="I7" s="24" t="s">
        <v>11</v>
      </c>
      <c r="J7" s="24" t="s">
        <v>12</v>
      </c>
      <c r="K7" s="23" t="s">
        <v>10</v>
      </c>
      <c r="L7" s="24" t="s">
        <v>11</v>
      </c>
      <c r="M7" s="24" t="s">
        <v>11</v>
      </c>
      <c r="N7" s="25" t="s">
        <v>12</v>
      </c>
    </row>
    <row r="8" customFormat="false" ht="15.75" hidden="false" customHeight="false" outlineLevel="0" collapsed="false">
      <c r="A8" s="18" t="s">
        <v>13</v>
      </c>
      <c r="B8" s="19" t="s">
        <v>14</v>
      </c>
      <c r="C8" s="327" t="s">
        <v>15</v>
      </c>
      <c r="D8" s="327" t="s">
        <v>15</v>
      </c>
      <c r="E8" s="19" t="s">
        <v>16</v>
      </c>
      <c r="F8" s="19" t="s">
        <v>17</v>
      </c>
      <c r="G8" s="23" t="s">
        <v>18</v>
      </c>
      <c r="H8" s="24" t="s">
        <v>19</v>
      </c>
      <c r="I8" s="24" t="s">
        <v>18</v>
      </c>
      <c r="J8" s="24" t="s">
        <v>18</v>
      </c>
      <c r="K8" s="23" t="s">
        <v>18</v>
      </c>
      <c r="L8" s="24" t="s">
        <v>19</v>
      </c>
      <c r="M8" s="24" t="s">
        <v>198</v>
      </c>
      <c r="N8" s="25" t="s">
        <v>18</v>
      </c>
    </row>
    <row r="9" customFormat="false" ht="15.75" hidden="false" customHeight="false" outlineLevel="0" collapsed="false">
      <c r="A9" s="30"/>
      <c r="B9" s="34"/>
      <c r="C9" s="34"/>
      <c r="D9" s="34"/>
      <c r="E9" s="34"/>
      <c r="F9" s="34"/>
      <c r="G9" s="35"/>
      <c r="H9" s="36" t="s">
        <v>22</v>
      </c>
      <c r="I9" s="36" t="s">
        <v>19</v>
      </c>
      <c r="J9" s="36" t="s">
        <v>19</v>
      </c>
      <c r="K9" s="35"/>
      <c r="L9" s="36" t="s">
        <v>22</v>
      </c>
      <c r="M9" s="36" t="s">
        <v>19</v>
      </c>
      <c r="N9" s="37" t="s">
        <v>19</v>
      </c>
      <c r="P9" s="38" t="s">
        <v>23</v>
      </c>
      <c r="Q9" s="38" t="s">
        <v>24</v>
      </c>
    </row>
    <row r="10" customFormat="false" ht="4.15" hidden="false" customHeight="true" outlineLevel="0" collapsed="false">
      <c r="A10" s="41"/>
      <c r="B10" s="44"/>
      <c r="C10" s="44"/>
      <c r="D10" s="44"/>
      <c r="E10" s="345"/>
      <c r="F10" s="44"/>
      <c r="G10" s="41"/>
      <c r="H10" s="44"/>
      <c r="I10" s="44"/>
      <c r="J10" s="44"/>
      <c r="K10" s="41"/>
      <c r="L10" s="44"/>
      <c r="M10" s="44"/>
      <c r="N10" s="45"/>
      <c r="O10" s="26"/>
      <c r="P10" s="26"/>
      <c r="Q10" s="26"/>
    </row>
    <row r="11" customFormat="false" ht="12.75" hidden="false" customHeight="false" outlineLevel="0" collapsed="false">
      <c r="A11" s="71"/>
      <c r="B11" s="121"/>
      <c r="C11" s="75"/>
      <c r="D11" s="75"/>
      <c r="E11" s="75"/>
      <c r="F11" s="75"/>
      <c r="G11" s="271"/>
      <c r="H11" s="330"/>
      <c r="I11" s="79"/>
      <c r="J11" s="79"/>
      <c r="K11" s="77"/>
      <c r="L11" s="78"/>
      <c r="M11" s="248"/>
      <c r="N11" s="309"/>
      <c r="O11" s="26"/>
      <c r="P11" s="58" t="n">
        <f aca="false">G11*J11</f>
        <v>0</v>
      </c>
      <c r="Q11" s="58" t="n">
        <f aca="false">K11*N11</f>
        <v>0</v>
      </c>
    </row>
    <row r="12" customFormat="false" ht="12.75" hidden="false" customHeight="false" outlineLevel="0" collapsed="false">
      <c r="A12" s="59"/>
      <c r="B12" s="103"/>
      <c r="C12" s="63"/>
      <c r="D12" s="63"/>
      <c r="E12" s="63"/>
      <c r="F12" s="63"/>
      <c r="G12" s="274"/>
      <c r="H12" s="336"/>
      <c r="I12" s="66"/>
      <c r="J12" s="66"/>
      <c r="K12" s="67"/>
      <c r="L12" s="84"/>
      <c r="M12" s="277"/>
      <c r="N12" s="320"/>
      <c r="P12" s="58" t="n">
        <f aca="false">G12*J12</f>
        <v>0</v>
      </c>
      <c r="Q12" s="58" t="n">
        <f aca="false">K12*N12</f>
        <v>0</v>
      </c>
    </row>
    <row r="13" customFormat="false" ht="12.75" hidden="false" customHeight="false" outlineLevel="0" collapsed="false">
      <c r="A13" s="59"/>
      <c r="B13" s="333"/>
      <c r="C13" s="334"/>
      <c r="D13" s="334"/>
      <c r="E13" s="334"/>
      <c r="F13" s="335"/>
      <c r="G13" s="274"/>
      <c r="H13" s="336"/>
      <c r="I13" s="66"/>
      <c r="J13" s="66"/>
      <c r="K13" s="67"/>
      <c r="L13" s="84"/>
      <c r="M13" s="277"/>
      <c r="N13" s="320"/>
      <c r="P13" s="58" t="n">
        <f aca="false">G13*J13</f>
        <v>0</v>
      </c>
      <c r="Q13" s="58" t="n">
        <f aca="false">K13*N13</f>
        <v>0</v>
      </c>
    </row>
    <row r="14" customFormat="false" ht="12.75" hidden="false" customHeight="false" outlineLevel="0" collapsed="false">
      <c r="A14" s="332"/>
      <c r="B14" s="103"/>
      <c r="C14" s="63"/>
      <c r="D14" s="63"/>
      <c r="E14" s="63"/>
      <c r="F14" s="63"/>
      <c r="G14" s="30"/>
      <c r="H14" s="34"/>
      <c r="I14" s="66"/>
      <c r="J14" s="66"/>
      <c r="K14" s="67"/>
      <c r="L14" s="65"/>
      <c r="M14" s="128"/>
      <c r="N14" s="129"/>
      <c r="P14" s="58" t="n">
        <f aca="false">G14*J14</f>
        <v>0</v>
      </c>
      <c r="Q14" s="58" t="n">
        <f aca="false">K14*N14</f>
        <v>0</v>
      </c>
    </row>
    <row r="15" customFormat="false" ht="12.75" hidden="false" customHeight="false" outlineLevel="0" collapsed="false">
      <c r="A15" s="332"/>
      <c r="B15" s="103"/>
      <c r="C15" s="63"/>
      <c r="D15" s="63"/>
      <c r="E15" s="63"/>
      <c r="F15" s="63"/>
      <c r="G15" s="274"/>
      <c r="H15" s="296"/>
      <c r="I15" s="66"/>
      <c r="J15" s="66"/>
      <c r="K15" s="67"/>
      <c r="L15" s="84"/>
      <c r="M15" s="277"/>
      <c r="N15" s="320"/>
      <c r="P15" s="58" t="n">
        <f aca="false">G15*J15</f>
        <v>0</v>
      </c>
      <c r="Q15" s="58" t="n">
        <f aca="false">K15*N15</f>
        <v>0</v>
      </c>
    </row>
    <row r="16" customFormat="false" ht="12.75" hidden="false" customHeight="false" outlineLevel="0" collapsed="false">
      <c r="A16" s="332"/>
      <c r="B16" s="103"/>
      <c r="C16" s="63"/>
      <c r="D16" s="63"/>
      <c r="E16" s="63"/>
      <c r="F16" s="63"/>
      <c r="G16" s="274"/>
      <c r="H16" s="336"/>
      <c r="I16" s="66"/>
      <c r="J16" s="66"/>
      <c r="K16" s="67"/>
      <c r="L16" s="84"/>
      <c r="M16" s="277"/>
      <c r="N16" s="320"/>
      <c r="P16" s="58" t="n">
        <f aca="false">G16*J16</f>
        <v>0</v>
      </c>
      <c r="Q16" s="58" t="n">
        <f aca="false">K16*N16</f>
        <v>0</v>
      </c>
    </row>
    <row r="17" customFormat="false" ht="12.75" hidden="false" customHeight="false" outlineLevel="0" collapsed="false">
      <c r="A17" s="332"/>
      <c r="B17" s="103"/>
      <c r="C17" s="63"/>
      <c r="D17" s="63"/>
      <c r="E17" s="63"/>
      <c r="F17" s="63"/>
      <c r="G17" s="30"/>
      <c r="H17" s="34"/>
      <c r="I17" s="34"/>
      <c r="J17" s="34"/>
      <c r="K17" s="64"/>
      <c r="L17" s="65"/>
      <c r="M17" s="128"/>
      <c r="N17" s="129"/>
      <c r="P17" s="58" t="n">
        <f aca="false">G17*J17</f>
        <v>0</v>
      </c>
      <c r="Q17" s="58" t="n">
        <f aca="false">K17*N17</f>
        <v>0</v>
      </c>
    </row>
    <row r="18" customFormat="false" ht="12.75" hidden="false" customHeight="false" outlineLevel="0" collapsed="false">
      <c r="A18" s="332"/>
      <c r="B18" s="103"/>
      <c r="C18" s="63"/>
      <c r="D18" s="63"/>
      <c r="E18" s="63"/>
      <c r="F18" s="63"/>
      <c r="G18" s="30"/>
      <c r="H18" s="34"/>
      <c r="I18" s="34"/>
      <c r="J18" s="34"/>
      <c r="K18" s="64"/>
      <c r="L18" s="65"/>
      <c r="M18" s="128"/>
      <c r="N18" s="129"/>
      <c r="P18" s="58" t="n">
        <f aca="false">G18*J18</f>
        <v>0</v>
      </c>
      <c r="Q18" s="58" t="n">
        <f aca="false">K18*N18</f>
        <v>0</v>
      </c>
    </row>
    <row r="19" customFormat="false" ht="12.75" hidden="false" customHeight="false" outlineLevel="0" collapsed="false">
      <c r="A19" s="332"/>
      <c r="B19" s="103"/>
      <c r="C19" s="63"/>
      <c r="D19" s="63"/>
      <c r="E19" s="63"/>
      <c r="F19" s="63"/>
      <c r="G19" s="274"/>
      <c r="H19" s="336"/>
      <c r="I19" s="66"/>
      <c r="J19" s="66"/>
      <c r="K19" s="67"/>
      <c r="L19" s="84"/>
      <c r="M19" s="277"/>
      <c r="N19" s="320"/>
      <c r="P19" s="58" t="n">
        <f aca="false">G19*J19</f>
        <v>0</v>
      </c>
      <c r="Q19" s="58" t="n">
        <f aca="false">K19*N19</f>
        <v>0</v>
      </c>
    </row>
    <row r="20" customFormat="false" ht="12.75" hidden="false" customHeight="false" outlineLevel="0" collapsed="false">
      <c r="A20" s="332"/>
      <c r="B20" s="103"/>
      <c r="C20" s="63"/>
      <c r="D20" s="63"/>
      <c r="E20" s="63"/>
      <c r="F20" s="63"/>
      <c r="G20" s="274"/>
      <c r="H20" s="336"/>
      <c r="I20" s="66"/>
      <c r="J20" s="66"/>
      <c r="K20" s="67"/>
      <c r="L20" s="84"/>
      <c r="M20" s="277"/>
      <c r="N20" s="320"/>
      <c r="P20" s="58" t="n">
        <f aca="false">G20*J20</f>
        <v>0</v>
      </c>
      <c r="Q20" s="58" t="n">
        <f aca="false">K20*N20</f>
        <v>0</v>
      </c>
    </row>
    <row r="21" customFormat="false" ht="12.75" hidden="false" customHeight="false" outlineLevel="0" collapsed="false">
      <c r="A21" s="332"/>
      <c r="B21" s="103"/>
      <c r="C21" s="63"/>
      <c r="D21" s="63"/>
      <c r="E21" s="63"/>
      <c r="F21" s="63"/>
      <c r="G21" s="30"/>
      <c r="H21" s="34"/>
      <c r="I21" s="34"/>
      <c r="J21" s="34"/>
      <c r="K21" s="64"/>
      <c r="L21" s="65"/>
      <c r="M21" s="128"/>
      <c r="N21" s="129"/>
      <c r="P21" s="58" t="n">
        <f aca="false">G21*J21</f>
        <v>0</v>
      </c>
      <c r="Q21" s="58" t="n">
        <f aca="false">K21*N21</f>
        <v>0</v>
      </c>
    </row>
    <row r="22" customFormat="false" ht="12.75" hidden="false" customHeight="false" outlineLevel="0" collapsed="false">
      <c r="A22" s="332"/>
      <c r="B22" s="342"/>
      <c r="C22" s="63"/>
      <c r="D22" s="63"/>
      <c r="E22" s="63"/>
      <c r="F22" s="63"/>
      <c r="G22" s="274"/>
      <c r="H22" s="336"/>
      <c r="I22" s="66"/>
      <c r="J22" s="66"/>
      <c r="K22" s="67"/>
      <c r="L22" s="84"/>
      <c r="M22" s="277"/>
      <c r="N22" s="320"/>
      <c r="P22" s="58" t="n">
        <f aca="false">G22*J22</f>
        <v>0</v>
      </c>
      <c r="Q22" s="58" t="n">
        <f aca="false">K22*N22</f>
        <v>0</v>
      </c>
    </row>
    <row r="23" customFormat="false" ht="12.75" hidden="false" customHeight="false" outlineLevel="0" collapsed="false">
      <c r="A23" s="332"/>
      <c r="B23" s="103"/>
      <c r="C23" s="63"/>
      <c r="D23" s="63"/>
      <c r="E23" s="63"/>
      <c r="F23" s="63"/>
      <c r="G23" s="30"/>
      <c r="H23" s="34"/>
      <c r="I23" s="34"/>
      <c r="J23" s="34"/>
      <c r="K23" s="64"/>
      <c r="L23" s="65"/>
      <c r="M23" s="128"/>
      <c r="N23" s="129"/>
      <c r="P23" s="58" t="n">
        <f aca="false">G23*J23</f>
        <v>0</v>
      </c>
      <c r="Q23" s="58" t="n">
        <f aca="false">K23*N23</f>
        <v>0</v>
      </c>
    </row>
    <row r="24" customFormat="false" ht="12.75" hidden="false" customHeight="false" outlineLevel="0" collapsed="false">
      <c r="A24" s="332"/>
      <c r="B24" s="103"/>
      <c r="C24" s="63"/>
      <c r="D24" s="63"/>
      <c r="E24" s="63"/>
      <c r="F24" s="63"/>
      <c r="G24" s="274"/>
      <c r="H24" s="336"/>
      <c r="I24" s="66"/>
      <c r="J24" s="66"/>
      <c r="K24" s="67"/>
      <c r="L24" s="84"/>
      <c r="M24" s="277"/>
      <c r="N24" s="129"/>
      <c r="P24" s="58" t="n">
        <f aca="false">G24*J24</f>
        <v>0</v>
      </c>
      <c r="Q24" s="58" t="n">
        <f aca="false">K24*N24</f>
        <v>0</v>
      </c>
    </row>
    <row r="25" customFormat="false" ht="12.75" hidden="false" customHeight="false" outlineLevel="0" collapsed="false">
      <c r="A25" s="332"/>
      <c r="B25" s="103"/>
      <c r="C25" s="63"/>
      <c r="D25" s="63"/>
      <c r="E25" s="63"/>
      <c r="F25" s="63"/>
      <c r="G25" s="274"/>
      <c r="H25" s="336"/>
      <c r="I25" s="66"/>
      <c r="J25" s="66"/>
      <c r="K25" s="67"/>
      <c r="L25" s="84"/>
      <c r="M25" s="128"/>
      <c r="N25" s="129"/>
      <c r="P25" s="58" t="n">
        <f aca="false">G25*J25</f>
        <v>0</v>
      </c>
      <c r="Q25" s="58" t="n">
        <f aca="false">K25*N25</f>
        <v>0</v>
      </c>
    </row>
    <row r="26" customFormat="false" ht="12.75" hidden="false" customHeight="false" outlineLevel="0" collapsed="false">
      <c r="A26" s="332"/>
      <c r="B26" s="103"/>
      <c r="C26" s="63"/>
      <c r="D26" s="63"/>
      <c r="E26" s="63"/>
      <c r="F26" s="63"/>
      <c r="G26" s="30"/>
      <c r="H26" s="34"/>
      <c r="I26" s="34"/>
      <c r="J26" s="34"/>
      <c r="K26" s="64"/>
      <c r="L26" s="65"/>
      <c r="M26" s="128"/>
      <c r="N26" s="129"/>
      <c r="P26" s="58" t="n">
        <f aca="false">G26*J26</f>
        <v>0</v>
      </c>
      <c r="Q26" s="58" t="n">
        <f aca="false">K26*N26</f>
        <v>0</v>
      </c>
    </row>
    <row r="27" customFormat="false" ht="15.75" hidden="false" customHeight="false" outlineLevel="0" collapsed="false">
      <c r="A27" s="332"/>
      <c r="B27" s="343"/>
      <c r="C27" s="63"/>
      <c r="D27" s="63"/>
      <c r="E27" s="63"/>
      <c r="F27" s="63"/>
      <c r="G27" s="30"/>
      <c r="H27" s="34"/>
      <c r="I27" s="34"/>
      <c r="J27" s="34"/>
      <c r="K27" s="64"/>
      <c r="L27" s="65"/>
      <c r="M27" s="128"/>
      <c r="N27" s="129"/>
      <c r="P27" s="58" t="n">
        <f aca="false">G27*J27</f>
        <v>0</v>
      </c>
      <c r="Q27" s="58" t="n">
        <f aca="false">K27*N27</f>
        <v>0</v>
      </c>
    </row>
    <row r="28" customFormat="false" ht="15.75" hidden="false" customHeight="false" outlineLevel="0" collapsed="false">
      <c r="A28" s="332"/>
      <c r="B28" s="343"/>
      <c r="C28" s="63"/>
      <c r="D28" s="63"/>
      <c r="E28" s="63"/>
      <c r="F28" s="63"/>
      <c r="G28" s="274"/>
      <c r="H28" s="336"/>
      <c r="I28" s="66"/>
      <c r="J28" s="66"/>
      <c r="K28" s="67"/>
      <c r="L28" s="84"/>
      <c r="M28" s="128"/>
      <c r="N28" s="129"/>
      <c r="P28" s="58" t="n">
        <f aca="false">G28*J28</f>
        <v>0</v>
      </c>
      <c r="Q28" s="58" t="n">
        <f aca="false">K28*N28</f>
        <v>0</v>
      </c>
    </row>
    <row r="29" customFormat="false" ht="15.75" hidden="false" customHeight="false" outlineLevel="0" collapsed="false">
      <c r="A29" s="332"/>
      <c r="B29" s="343"/>
      <c r="C29" s="63"/>
      <c r="D29" s="63"/>
      <c r="E29" s="63"/>
      <c r="F29" s="63"/>
      <c r="G29" s="274"/>
      <c r="H29" s="336"/>
      <c r="I29" s="66"/>
      <c r="J29" s="66"/>
      <c r="K29" s="67"/>
      <c r="L29" s="84"/>
      <c r="M29" s="65"/>
      <c r="N29" s="129"/>
      <c r="P29" s="233" t="n">
        <f aca="false">G29*J29</f>
        <v>0</v>
      </c>
      <c r="Q29" s="233" t="n">
        <f aca="false">K29*N29</f>
        <v>0</v>
      </c>
    </row>
    <row r="30" customFormat="false" ht="12.75" hidden="false" customHeight="false" outlineLevel="0" collapsed="false">
      <c r="A30" s="30"/>
      <c r="B30" s="34"/>
      <c r="C30" s="34"/>
      <c r="D30" s="34"/>
      <c r="E30" s="34"/>
      <c r="F30" s="34"/>
      <c r="G30" s="30"/>
      <c r="H30" s="34"/>
      <c r="I30" s="34"/>
      <c r="J30" s="34"/>
      <c r="K30" s="30"/>
      <c r="L30" s="34"/>
      <c r="M30" s="34"/>
      <c r="N30" s="85"/>
      <c r="P30" s="346"/>
      <c r="Q30" s="346"/>
    </row>
    <row r="31" customFormat="false" ht="4.15" hidden="false" customHeight="true" outlineLevel="0" collapsed="false">
      <c r="A31" s="41"/>
      <c r="B31" s="44"/>
      <c r="C31" s="44"/>
      <c r="D31" s="44"/>
      <c r="E31" s="44"/>
      <c r="F31" s="44"/>
      <c r="G31" s="41"/>
      <c r="H31" s="43"/>
      <c r="I31" s="135"/>
      <c r="J31" s="135"/>
      <c r="K31" s="41"/>
      <c r="L31" s="43"/>
      <c r="M31" s="43"/>
      <c r="N31" s="136"/>
      <c r="P31" s="158"/>
      <c r="Q31" s="158"/>
    </row>
    <row r="32" customFormat="false" ht="13.5" hidden="false" customHeight="false" outlineLevel="0" collapsed="false">
      <c r="A32" s="137"/>
      <c r="B32" s="11"/>
      <c r="C32" s="11"/>
      <c r="D32" s="11"/>
      <c r="E32" s="11"/>
      <c r="F32" s="11"/>
      <c r="G32" s="138" t="s">
        <v>11</v>
      </c>
      <c r="H32" s="140" t="s">
        <v>11</v>
      </c>
      <c r="I32" s="11"/>
      <c r="K32" s="138" t="s">
        <v>11</v>
      </c>
      <c r="L32" s="140" t="s">
        <v>11</v>
      </c>
      <c r="M32" s="11"/>
      <c r="N32" s="141"/>
      <c r="P32" s="58" t="n">
        <f aca="false">SUM(P11:P29)</f>
        <v>0</v>
      </c>
      <c r="Q32" s="58" t="n">
        <f aca="false">SUM(Q11:Q29)</f>
        <v>0</v>
      </c>
    </row>
    <row r="33" customFormat="false" ht="12.75" hidden="false" customHeight="false" outlineLevel="0" collapsed="false">
      <c r="A33" s="137"/>
      <c r="B33" s="11"/>
      <c r="C33" s="11"/>
      <c r="D33" s="11"/>
      <c r="E33" s="11"/>
      <c r="F33" s="11"/>
      <c r="G33" s="144" t="s">
        <v>10</v>
      </c>
      <c r="H33" s="63" t="s">
        <v>19</v>
      </c>
      <c r="I33" s="11"/>
      <c r="K33" s="144" t="s">
        <v>10</v>
      </c>
      <c r="L33" s="63" t="s">
        <v>19</v>
      </c>
      <c r="M33" s="11"/>
      <c r="N33" s="141"/>
    </row>
    <row r="34" customFormat="false" ht="15.75" hidden="false" customHeight="false" outlineLevel="0" collapsed="false">
      <c r="A34" s="145"/>
      <c r="B34" s="34"/>
      <c r="C34" s="34"/>
      <c r="D34" s="34"/>
      <c r="E34" s="34"/>
      <c r="F34" s="34"/>
      <c r="G34" s="225" t="n">
        <f aca="false">SUM(G11:G30)</f>
        <v>0</v>
      </c>
      <c r="H34" s="267" t="n">
        <f aca="false">SUM(H11:H30)</f>
        <v>0</v>
      </c>
      <c r="I34" s="325"/>
      <c r="J34" s="326"/>
      <c r="K34" s="225" t="n">
        <f aca="false">SUM(K11:K30)</f>
        <v>0</v>
      </c>
      <c r="L34" s="267" t="n">
        <f aca="false">SUM(L11:L30)</f>
        <v>0</v>
      </c>
      <c r="M34" s="150"/>
      <c r="N34" s="151"/>
    </row>
    <row r="35" customFormat="false" ht="6" hidden="false" customHeight="true" outlineLevel="0" collapsed="false">
      <c r="A35" s="152"/>
      <c r="B35" s="153"/>
      <c r="C35" s="154"/>
      <c r="D35" s="154"/>
      <c r="E35" s="154"/>
      <c r="F35" s="154"/>
      <c r="G35" s="152"/>
      <c r="H35" s="153"/>
      <c r="I35" s="153"/>
      <c r="J35" s="153"/>
      <c r="K35" s="152"/>
      <c r="L35" s="153"/>
      <c r="M35" s="153"/>
      <c r="N35" s="155"/>
    </row>
    <row r="36" customFormat="false" ht="16.5" hidden="false" customHeight="false" outlineLevel="0" collapsed="false">
      <c r="A36" s="156" t="s">
        <v>68</v>
      </c>
      <c r="B36" s="157"/>
      <c r="C36" s="158"/>
      <c r="D36" s="158"/>
      <c r="E36" s="158"/>
      <c r="F36" s="158"/>
      <c r="G36" s="160" t="s">
        <v>69</v>
      </c>
      <c r="H36" s="160"/>
      <c r="I36" s="161" t="s">
        <v>70</v>
      </c>
      <c r="J36" s="161"/>
      <c r="K36" s="161"/>
      <c r="L36" s="162" t="s">
        <v>71</v>
      </c>
      <c r="M36" s="157"/>
      <c r="N36" s="163"/>
    </row>
    <row r="37" customFormat="false" ht="16.5" hidden="false" customHeight="false" outlineLevel="0" collapsed="false">
      <c r="A37" s="164" t="s">
        <v>72</v>
      </c>
      <c r="B37" s="165"/>
      <c r="C37" s="166"/>
      <c r="D37" s="166"/>
      <c r="E37" s="166"/>
      <c r="F37" s="166"/>
      <c r="G37" s="167"/>
      <c r="H37" s="168" t="n">
        <f aca="false">COUNTA(G11:G30)</f>
        <v>0</v>
      </c>
      <c r="I37" s="34"/>
      <c r="J37" s="169" t="e">
        <f aca="false">H34/G34</f>
        <v>#DIV/0!</v>
      </c>
      <c r="K37" s="169"/>
      <c r="L37" s="170"/>
      <c r="M37" s="169" t="e">
        <f aca="false">P32/G34</f>
        <v>#DIV/0!</v>
      </c>
      <c r="N37" s="171"/>
    </row>
    <row r="38" customFormat="false" ht="15.75" hidden="false" customHeight="false" outlineLevel="0" collapsed="false">
      <c r="A38" s="164" t="s">
        <v>73</v>
      </c>
      <c r="B38" s="165"/>
      <c r="C38" s="166"/>
      <c r="D38" s="166"/>
      <c r="E38" s="166"/>
      <c r="F38" s="166"/>
      <c r="G38" s="167"/>
      <c r="H38" s="168" t="n">
        <f aca="false">COUNTA(K11:K30)</f>
        <v>0</v>
      </c>
      <c r="I38" s="34"/>
      <c r="J38" s="318" t="e">
        <f aca="false">L34/K34</f>
        <v>#DIV/0!</v>
      </c>
      <c r="K38" s="172"/>
      <c r="L38" s="170"/>
      <c r="M38" s="169" t="e">
        <f aca="false">Q32/K34</f>
        <v>#DIV/0!</v>
      </c>
      <c r="N38" s="173"/>
    </row>
    <row r="39" customFormat="false" ht="16.5" hidden="false" customHeight="false" outlineLevel="0" collapsed="false">
      <c r="A39" s="174" t="s">
        <v>74</v>
      </c>
      <c r="B39" s="175"/>
      <c r="C39" s="8"/>
      <c r="D39" s="8"/>
      <c r="E39" s="8"/>
      <c r="F39" s="8"/>
      <c r="G39" s="176"/>
      <c r="H39" s="177" t="n">
        <f aca="false">SUM(H37:H38)</f>
        <v>0</v>
      </c>
      <c r="I39" s="178"/>
      <c r="J39" s="319" t="e">
        <f aca="false">(H34+L34)/(G34+K34)</f>
        <v>#DIV/0!</v>
      </c>
      <c r="K39" s="180"/>
      <c r="L39" s="181"/>
      <c r="M39" s="179" t="e">
        <f aca="false">(P32+Q32)/(G34+K34)</f>
        <v>#DIV/0!</v>
      </c>
      <c r="N39" s="182"/>
    </row>
  </sheetData>
  <mergeCells count="2">
    <mergeCell ref="G36:H36"/>
    <mergeCell ref="I36:K3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92" activePane="bottomLeft" state="frozen"/>
      <selection pane="topLeft" activeCell="A1" activeCellId="0" sqref="A1"/>
      <selection pane="bottom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9" min="8" style="0" width="9.28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3" min="13" style="0" width="9.99"/>
    <col collapsed="false" customWidth="true" hidden="false" outlineLevel="0" max="16" min="16" style="0" width="9.99"/>
  </cols>
  <sheetData>
    <row r="1" customFormat="false" ht="30.75" hidden="false" customHeight="false" outlineLevel="0" collapsed="false">
      <c r="B1" s="1" t="s">
        <v>0</v>
      </c>
      <c r="H1" s="2"/>
    </row>
    <row r="2" customFormat="false" ht="15.75" hidden="false" customHeight="false" outlineLevel="0" collapsed="false">
      <c r="B2" s="3"/>
    </row>
    <row r="3" customFormat="false" ht="19.5" hidden="false" customHeight="false" outlineLevel="0" collapsed="false">
      <c r="A3" s="6" t="s">
        <v>225</v>
      </c>
      <c r="B3" s="3"/>
      <c r="G3" s="3"/>
    </row>
    <row r="4" customFormat="false" ht="16.5" hidden="false" customHeight="false" outlineLevel="0" collapsed="false">
      <c r="A4" s="3"/>
      <c r="B4" s="3"/>
      <c r="C4" s="26"/>
      <c r="D4" s="26"/>
      <c r="E4" s="26"/>
      <c r="F4" s="26"/>
      <c r="G4" s="3"/>
    </row>
    <row r="5" customFormat="false" ht="15.75" hidden="false" customHeight="false" outlineLevel="0" collapsed="false">
      <c r="A5" s="9"/>
      <c r="B5" s="347"/>
      <c r="C5" s="348" t="s">
        <v>226</v>
      </c>
      <c r="D5" s="348"/>
      <c r="E5" s="348"/>
      <c r="F5" s="349" t="s">
        <v>227</v>
      </c>
      <c r="G5" s="349"/>
      <c r="H5" s="349"/>
      <c r="I5" s="348" t="s">
        <v>228</v>
      </c>
      <c r="J5" s="348"/>
      <c r="K5" s="348"/>
      <c r="L5" s="350" t="s">
        <v>229</v>
      </c>
      <c r="M5" s="350"/>
      <c r="N5" s="350"/>
      <c r="O5" s="350" t="s">
        <v>230</v>
      </c>
      <c r="P5" s="350"/>
      <c r="Q5" s="350"/>
    </row>
    <row r="6" customFormat="false" ht="15.75" hidden="false" customHeight="false" outlineLevel="0" collapsed="false">
      <c r="A6" s="18" t="s">
        <v>4</v>
      </c>
      <c r="B6" s="351" t="s">
        <v>5</v>
      </c>
      <c r="C6" s="352" t="s">
        <v>10</v>
      </c>
      <c r="D6" s="24" t="s">
        <v>11</v>
      </c>
      <c r="E6" s="25" t="s">
        <v>11</v>
      </c>
      <c r="F6" s="353" t="s">
        <v>10</v>
      </c>
      <c r="G6" s="354" t="s">
        <v>11</v>
      </c>
      <c r="H6" s="25" t="s">
        <v>11</v>
      </c>
      <c r="I6" s="23" t="s">
        <v>10</v>
      </c>
      <c r="J6" s="354" t="s">
        <v>11</v>
      </c>
      <c r="K6" s="25" t="s">
        <v>11</v>
      </c>
      <c r="L6" s="23" t="s">
        <v>10</v>
      </c>
      <c r="M6" s="354" t="s">
        <v>11</v>
      </c>
      <c r="N6" s="25" t="s">
        <v>11</v>
      </c>
      <c r="O6" s="23" t="s">
        <v>10</v>
      </c>
      <c r="P6" s="354" t="s">
        <v>11</v>
      </c>
      <c r="Q6" s="25" t="s">
        <v>11</v>
      </c>
      <c r="R6" s="26"/>
      <c r="S6" s="26"/>
    </row>
    <row r="7" customFormat="false" ht="15.75" hidden="false" customHeight="false" outlineLevel="0" collapsed="false">
      <c r="A7" s="18" t="s">
        <v>13</v>
      </c>
      <c r="B7" s="351" t="s">
        <v>14</v>
      </c>
      <c r="C7" s="352" t="s">
        <v>18</v>
      </c>
      <c r="D7" s="24" t="s">
        <v>19</v>
      </c>
      <c r="E7" s="25" t="s">
        <v>18</v>
      </c>
      <c r="F7" s="353" t="s">
        <v>18</v>
      </c>
      <c r="G7" s="354" t="s">
        <v>19</v>
      </c>
      <c r="H7" s="25" t="s">
        <v>18</v>
      </c>
      <c r="I7" s="23" t="s">
        <v>18</v>
      </c>
      <c r="J7" s="354" t="s">
        <v>19</v>
      </c>
      <c r="K7" s="25" t="s">
        <v>18</v>
      </c>
      <c r="L7" s="23" t="s">
        <v>18</v>
      </c>
      <c r="M7" s="354" t="s">
        <v>19</v>
      </c>
      <c r="N7" s="25" t="s">
        <v>18</v>
      </c>
      <c r="O7" s="23" t="s">
        <v>18</v>
      </c>
      <c r="P7" s="354" t="s">
        <v>19</v>
      </c>
      <c r="Q7" s="25" t="s">
        <v>18</v>
      </c>
      <c r="R7" s="26"/>
      <c r="S7" s="26"/>
    </row>
    <row r="8" customFormat="false" ht="12.75" hidden="false" customHeight="false" outlineLevel="0" collapsed="false">
      <c r="A8" s="30"/>
      <c r="B8" s="85"/>
      <c r="C8" s="355"/>
      <c r="D8" s="36" t="s">
        <v>22</v>
      </c>
      <c r="E8" s="37" t="s">
        <v>19</v>
      </c>
      <c r="F8" s="356"/>
      <c r="G8" s="192" t="s">
        <v>22</v>
      </c>
      <c r="H8" s="37" t="s">
        <v>19</v>
      </c>
      <c r="I8" s="35"/>
      <c r="J8" s="192" t="s">
        <v>22</v>
      </c>
      <c r="K8" s="37" t="s">
        <v>19</v>
      </c>
      <c r="L8" s="35"/>
      <c r="M8" s="192" t="s">
        <v>22</v>
      </c>
      <c r="N8" s="37" t="s">
        <v>19</v>
      </c>
      <c r="O8" s="35"/>
      <c r="P8" s="192" t="s">
        <v>22</v>
      </c>
      <c r="Q8" s="37" t="s">
        <v>19</v>
      </c>
      <c r="R8" s="26"/>
      <c r="S8" s="26"/>
    </row>
    <row r="9" customFormat="false" ht="3.95" hidden="false" customHeight="true" outlineLevel="0" collapsed="false">
      <c r="A9" s="41"/>
      <c r="B9" s="45"/>
      <c r="C9" s="43"/>
      <c r="D9" s="44"/>
      <c r="E9" s="45"/>
      <c r="F9" s="357"/>
      <c r="G9" s="291"/>
      <c r="H9" s="45"/>
      <c r="I9" s="44"/>
      <c r="J9" s="291"/>
      <c r="K9" s="45"/>
      <c r="L9" s="41"/>
      <c r="M9" s="291"/>
      <c r="N9" s="45"/>
      <c r="O9" s="41"/>
      <c r="P9" s="291"/>
      <c r="Q9" s="45"/>
      <c r="R9" s="26"/>
      <c r="S9" s="26"/>
    </row>
    <row r="10" customFormat="false" ht="12.75" hidden="false" customHeight="false" outlineLevel="0" collapsed="false">
      <c r="A10" s="249" t="n">
        <v>41282</v>
      </c>
      <c r="B10" s="358" t="s">
        <v>231</v>
      </c>
      <c r="C10" s="341" t="n">
        <v>1890</v>
      </c>
      <c r="D10" s="250" t="n">
        <v>90517.07</v>
      </c>
      <c r="E10" s="359" t="n">
        <v>47.89</v>
      </c>
      <c r="F10" s="360"/>
      <c r="G10" s="256"/>
      <c r="H10" s="361"/>
      <c r="I10" s="78"/>
      <c r="J10" s="362"/>
      <c r="K10" s="309"/>
      <c r="L10" s="363"/>
      <c r="M10" s="187"/>
      <c r="N10" s="83"/>
      <c r="O10" s="363"/>
      <c r="P10" s="187"/>
      <c r="Q10" s="83"/>
      <c r="R10" s="26"/>
      <c r="S10" s="26"/>
    </row>
    <row r="11" customFormat="false" ht="12.75" hidden="false" customHeight="false" outlineLevel="0" collapsed="false">
      <c r="A11" s="59"/>
      <c r="B11" s="364" t="s">
        <v>232</v>
      </c>
      <c r="C11" s="365" t="n">
        <v>551</v>
      </c>
      <c r="D11" s="366" t="n">
        <v>27374.81</v>
      </c>
      <c r="E11" s="367" t="n">
        <v>49.66</v>
      </c>
      <c r="F11" s="368"/>
      <c r="G11" s="369"/>
      <c r="H11" s="320"/>
      <c r="I11" s="84"/>
      <c r="J11" s="104"/>
      <c r="K11" s="320"/>
      <c r="L11" s="368"/>
      <c r="M11" s="370"/>
      <c r="N11" s="371"/>
      <c r="O11" s="368"/>
      <c r="P11" s="370"/>
      <c r="Q11" s="371"/>
      <c r="R11" s="26"/>
      <c r="S11" s="26"/>
    </row>
    <row r="12" customFormat="false" ht="12.75" hidden="false" customHeight="false" outlineLevel="0" collapsed="false">
      <c r="A12" s="71"/>
      <c r="B12" s="372" t="s">
        <v>233</v>
      </c>
      <c r="C12" s="373"/>
      <c r="D12" s="374"/>
      <c r="E12" s="375"/>
      <c r="F12" s="360" t="n">
        <v>10389</v>
      </c>
      <c r="G12" s="256" t="n">
        <v>940639.64</v>
      </c>
      <c r="H12" s="361" t="n">
        <v>90.54</v>
      </c>
      <c r="I12" s="78"/>
      <c r="J12" s="362"/>
      <c r="K12" s="309"/>
      <c r="L12" s="363"/>
      <c r="M12" s="187"/>
      <c r="N12" s="309"/>
      <c r="O12" s="363"/>
      <c r="P12" s="187"/>
      <c r="Q12" s="309"/>
      <c r="R12" s="26"/>
      <c r="S12" s="26"/>
    </row>
    <row r="13" customFormat="false" ht="12.75" hidden="false" customHeight="false" outlineLevel="0" collapsed="false">
      <c r="A13" s="376"/>
      <c r="B13" s="377" t="s">
        <v>234</v>
      </c>
      <c r="C13" s="166"/>
      <c r="D13" s="31"/>
      <c r="E13" s="371"/>
      <c r="F13" s="368" t="n">
        <v>12970</v>
      </c>
      <c r="G13" s="369" t="n">
        <v>1022406.44</v>
      </c>
      <c r="H13" s="320" t="n">
        <v>78.83</v>
      </c>
      <c r="I13" s="84"/>
      <c r="J13" s="378"/>
      <c r="K13" s="320"/>
      <c r="L13" s="67"/>
      <c r="M13" s="378"/>
      <c r="N13" s="320"/>
      <c r="O13" s="67"/>
      <c r="P13" s="378"/>
      <c r="Q13" s="320"/>
      <c r="R13" s="26"/>
      <c r="S13" s="26"/>
    </row>
    <row r="14" customFormat="false" ht="13.5" hidden="false" customHeight="false" outlineLevel="0" collapsed="false">
      <c r="A14" s="90" t="n">
        <v>41282</v>
      </c>
      <c r="B14" s="379" t="s">
        <v>235</v>
      </c>
      <c r="C14" s="380"/>
      <c r="D14" s="381"/>
      <c r="E14" s="382"/>
      <c r="F14" s="383" t="n">
        <v>6983</v>
      </c>
      <c r="G14" s="384" t="n">
        <v>756811.83</v>
      </c>
      <c r="H14" s="385" t="n">
        <v>108.39</v>
      </c>
      <c r="I14" s="96"/>
      <c r="J14" s="100"/>
      <c r="K14" s="385"/>
      <c r="L14" s="95"/>
      <c r="M14" s="100"/>
      <c r="N14" s="385"/>
      <c r="O14" s="95"/>
      <c r="P14" s="100"/>
      <c r="Q14" s="385"/>
      <c r="R14" s="26"/>
      <c r="S14" s="26"/>
    </row>
    <row r="15" customFormat="false" ht="12.75" hidden="false" customHeight="false" outlineLevel="0" collapsed="false">
      <c r="A15" s="123" t="n">
        <v>41317</v>
      </c>
      <c r="B15" s="386" t="s">
        <v>236</v>
      </c>
      <c r="C15" s="387"/>
      <c r="D15" s="388"/>
      <c r="E15" s="389"/>
      <c r="F15" s="390" t="n">
        <v>4610</v>
      </c>
      <c r="G15" s="391" t="n">
        <v>246481.4</v>
      </c>
      <c r="H15" s="129" t="n">
        <v>53.47</v>
      </c>
      <c r="I15" s="65"/>
      <c r="J15" s="378"/>
      <c r="K15" s="320"/>
      <c r="L15" s="64"/>
      <c r="M15" s="378"/>
      <c r="N15" s="320"/>
      <c r="O15" s="64"/>
      <c r="P15" s="378"/>
      <c r="Q15" s="320"/>
      <c r="R15" s="26"/>
      <c r="S15" s="26"/>
    </row>
    <row r="16" customFormat="false" ht="12.75" hidden="false" customHeight="false" outlineLevel="0" collapsed="false">
      <c r="A16" s="71"/>
      <c r="B16" s="392" t="s">
        <v>237</v>
      </c>
      <c r="C16" s="393"/>
      <c r="D16" s="394"/>
      <c r="E16" s="395"/>
      <c r="F16" s="360" t="n">
        <v>4630</v>
      </c>
      <c r="G16" s="256" t="n">
        <v>231701.02</v>
      </c>
      <c r="H16" s="361" t="n">
        <v>50.04</v>
      </c>
      <c r="I16" s="78"/>
      <c r="J16" s="81"/>
      <c r="K16" s="309"/>
      <c r="L16" s="77"/>
      <c r="M16" s="81"/>
      <c r="N16" s="309"/>
      <c r="O16" s="77"/>
      <c r="P16" s="81"/>
      <c r="Q16" s="309"/>
      <c r="R16" s="26"/>
      <c r="S16" s="26"/>
    </row>
    <row r="17" customFormat="false" ht="13.5" hidden="false" customHeight="false" outlineLevel="0" collapsed="false">
      <c r="A17" s="257" t="n">
        <v>41317</v>
      </c>
      <c r="B17" s="396" t="s">
        <v>238</v>
      </c>
      <c r="C17" s="397" t="n">
        <v>1880</v>
      </c>
      <c r="D17" s="398" t="n">
        <v>59250.71</v>
      </c>
      <c r="E17" s="399" t="n">
        <v>31.52</v>
      </c>
      <c r="F17" s="400"/>
      <c r="G17" s="401"/>
      <c r="H17" s="402"/>
      <c r="I17" s="105"/>
      <c r="J17" s="403"/>
      <c r="K17" s="385"/>
      <c r="L17" s="99"/>
      <c r="M17" s="403"/>
      <c r="N17" s="385"/>
      <c r="O17" s="99"/>
      <c r="P17" s="403"/>
      <c r="Q17" s="385"/>
      <c r="R17" s="26"/>
      <c r="S17" s="26"/>
    </row>
    <row r="18" customFormat="false" ht="12.75" hidden="false" customHeight="false" outlineLevel="0" collapsed="false">
      <c r="A18" s="376" t="n">
        <v>41345</v>
      </c>
      <c r="B18" s="404" t="s">
        <v>239</v>
      </c>
      <c r="C18" s="405"/>
      <c r="D18" s="166"/>
      <c r="E18" s="85"/>
      <c r="F18" s="406"/>
      <c r="G18" s="391"/>
      <c r="H18" s="129"/>
      <c r="I18" s="65"/>
      <c r="J18" s="378"/>
      <c r="K18" s="320"/>
      <c r="L18" s="64" t="n">
        <v>477</v>
      </c>
      <c r="M18" s="378" t="n">
        <v>49001.8</v>
      </c>
      <c r="N18" s="320" t="n">
        <v>102.76</v>
      </c>
      <c r="O18" s="64"/>
      <c r="P18" s="378"/>
      <c r="Q18" s="320"/>
      <c r="R18" s="26"/>
      <c r="S18" s="26"/>
    </row>
    <row r="19" customFormat="false" ht="13.5" hidden="false" customHeight="false" outlineLevel="0" collapsed="false">
      <c r="A19" s="90" t="n">
        <v>41345</v>
      </c>
      <c r="B19" s="379" t="s">
        <v>240</v>
      </c>
      <c r="C19" s="407"/>
      <c r="D19" s="408"/>
      <c r="E19" s="409"/>
      <c r="F19" s="383"/>
      <c r="G19" s="384"/>
      <c r="H19" s="385"/>
      <c r="I19" s="96"/>
      <c r="J19" s="403"/>
      <c r="K19" s="385"/>
      <c r="L19" s="95" t="n">
        <v>460</v>
      </c>
      <c r="M19" s="403" t="n">
        <v>54910.65</v>
      </c>
      <c r="N19" s="385" t="n">
        <v>119.46</v>
      </c>
      <c r="O19" s="95"/>
      <c r="P19" s="403"/>
      <c r="Q19" s="385"/>
      <c r="R19" s="26"/>
      <c r="S19" s="26"/>
    </row>
    <row r="20" customFormat="false" ht="12.75" hidden="false" customHeight="false" outlineLevel="0" collapsed="false">
      <c r="A20" s="59" t="n">
        <v>41373</v>
      </c>
      <c r="B20" s="410" t="s">
        <v>241</v>
      </c>
      <c r="C20" s="411"/>
      <c r="D20" s="412"/>
      <c r="E20" s="413"/>
      <c r="F20" s="390"/>
      <c r="G20" s="391"/>
      <c r="H20" s="129"/>
      <c r="I20" s="65"/>
      <c r="J20" s="378"/>
      <c r="K20" s="320"/>
      <c r="L20" s="64" t="n">
        <v>635</v>
      </c>
      <c r="M20" s="378" t="n">
        <v>99685.62</v>
      </c>
      <c r="N20" s="320" t="n">
        <v>156.92</v>
      </c>
      <c r="O20" s="64"/>
      <c r="P20" s="378"/>
      <c r="Q20" s="320"/>
      <c r="R20" s="26"/>
      <c r="S20" s="26"/>
    </row>
    <row r="21" customFormat="false" ht="12.75" hidden="false" customHeight="false" outlineLevel="0" collapsed="false">
      <c r="A21" s="376"/>
      <c r="B21" s="371" t="s">
        <v>242</v>
      </c>
      <c r="C21" s="405"/>
      <c r="D21" s="31"/>
      <c r="E21" s="371"/>
      <c r="F21" s="390"/>
      <c r="G21" s="391"/>
      <c r="H21" s="129"/>
      <c r="I21" s="65"/>
      <c r="J21" s="378"/>
      <c r="K21" s="320"/>
      <c r="L21" s="64" t="n">
        <v>11134</v>
      </c>
      <c r="M21" s="378" t="n">
        <v>1206043.97</v>
      </c>
      <c r="N21" s="320" t="n">
        <v>108.32</v>
      </c>
      <c r="O21" s="64"/>
      <c r="P21" s="378"/>
      <c r="Q21" s="320"/>
      <c r="R21" s="26"/>
      <c r="S21" s="26"/>
    </row>
    <row r="22" customFormat="false" ht="12.75" hidden="false" customHeight="false" outlineLevel="0" collapsed="false">
      <c r="A22" s="59"/>
      <c r="B22" s="386" t="s">
        <v>243</v>
      </c>
      <c r="C22" s="414"/>
      <c r="D22" s="415"/>
      <c r="E22" s="416"/>
      <c r="F22" s="368"/>
      <c r="G22" s="369"/>
      <c r="H22" s="320"/>
      <c r="I22" s="84"/>
      <c r="J22" s="378"/>
      <c r="K22" s="320"/>
      <c r="L22" s="67" t="n">
        <v>3078</v>
      </c>
      <c r="M22" s="378" t="n">
        <v>274278.46</v>
      </c>
      <c r="N22" s="320" t="n">
        <v>89.11</v>
      </c>
      <c r="O22" s="67"/>
      <c r="P22" s="378"/>
      <c r="Q22" s="320"/>
      <c r="R22" s="26"/>
      <c r="S22" s="26"/>
    </row>
    <row r="23" customFormat="false" ht="12.75" hidden="false" customHeight="false" outlineLevel="0" collapsed="false">
      <c r="A23" s="59"/>
      <c r="B23" s="386" t="s">
        <v>244</v>
      </c>
      <c r="C23" s="414"/>
      <c r="D23" s="415"/>
      <c r="E23" s="416"/>
      <c r="F23" s="368"/>
      <c r="G23" s="369"/>
      <c r="H23" s="320"/>
      <c r="I23" s="84"/>
      <c r="J23" s="378"/>
      <c r="K23" s="320"/>
      <c r="L23" s="67" t="n">
        <v>1450</v>
      </c>
      <c r="M23" s="378" t="n">
        <v>391834.87</v>
      </c>
      <c r="N23" s="320" t="n">
        <v>270.23</v>
      </c>
      <c r="O23" s="67"/>
      <c r="P23" s="378"/>
      <c r="Q23" s="320"/>
      <c r="R23" s="26"/>
      <c r="S23" s="26"/>
    </row>
    <row r="24" customFormat="false" ht="12.75" hidden="false" customHeight="false" outlineLevel="0" collapsed="false">
      <c r="A24" s="123"/>
      <c r="B24" s="386" t="s">
        <v>245</v>
      </c>
      <c r="C24" s="414"/>
      <c r="D24" s="415"/>
      <c r="E24" s="416"/>
      <c r="F24" s="368"/>
      <c r="G24" s="369"/>
      <c r="H24" s="320"/>
      <c r="I24" s="84"/>
      <c r="J24" s="378"/>
      <c r="K24" s="320"/>
      <c r="L24" s="67" t="n">
        <v>3121</v>
      </c>
      <c r="M24" s="378" t="n">
        <v>308743.56</v>
      </c>
      <c r="N24" s="320" t="n">
        <v>98.92</v>
      </c>
      <c r="O24" s="67"/>
      <c r="P24" s="378"/>
      <c r="Q24" s="320"/>
      <c r="R24" s="26"/>
      <c r="S24" s="26"/>
    </row>
    <row r="25" customFormat="false" ht="12.75" hidden="false" customHeight="false" outlineLevel="0" collapsed="false">
      <c r="A25" s="278"/>
      <c r="B25" s="372" t="s">
        <v>246</v>
      </c>
      <c r="C25" s="373"/>
      <c r="D25" s="417"/>
      <c r="E25" s="375"/>
      <c r="F25" s="360"/>
      <c r="G25" s="256"/>
      <c r="H25" s="361"/>
      <c r="I25" s="88"/>
      <c r="J25" s="81"/>
      <c r="K25" s="309"/>
      <c r="L25" s="80" t="n">
        <v>1356</v>
      </c>
      <c r="M25" s="81" t="n">
        <v>243529.29</v>
      </c>
      <c r="N25" s="309" t="n">
        <v>179.55</v>
      </c>
      <c r="O25" s="80"/>
      <c r="P25" s="81"/>
      <c r="Q25" s="309"/>
      <c r="R25" s="26"/>
      <c r="S25" s="26"/>
    </row>
    <row r="26" customFormat="false" ht="12.75" hidden="false" customHeight="false" outlineLevel="0" collapsed="false">
      <c r="A26" s="123"/>
      <c r="B26" s="386" t="s">
        <v>247</v>
      </c>
      <c r="C26" s="414"/>
      <c r="D26" s="415"/>
      <c r="E26" s="416"/>
      <c r="F26" s="368"/>
      <c r="G26" s="369"/>
      <c r="H26" s="320"/>
      <c r="I26" s="84"/>
      <c r="J26" s="378"/>
      <c r="K26" s="320"/>
      <c r="L26" s="67" t="n">
        <v>7458</v>
      </c>
      <c r="M26" s="378" t="n">
        <v>436255.78</v>
      </c>
      <c r="N26" s="320" t="n">
        <v>58.5</v>
      </c>
      <c r="O26" s="67"/>
      <c r="P26" s="378"/>
      <c r="Q26" s="320"/>
      <c r="R26" s="26"/>
      <c r="S26" s="26"/>
    </row>
    <row r="27" customFormat="false" ht="12.75" hidden="false" customHeight="false" outlineLevel="0" collapsed="false">
      <c r="A27" s="278"/>
      <c r="B27" s="372" t="s">
        <v>248</v>
      </c>
      <c r="C27" s="418"/>
      <c r="D27" s="417"/>
      <c r="E27" s="375"/>
      <c r="F27" s="419"/>
      <c r="G27" s="420"/>
      <c r="H27" s="309"/>
      <c r="I27" s="88"/>
      <c r="J27" s="81"/>
      <c r="K27" s="309"/>
      <c r="L27" s="80" t="n">
        <v>1861</v>
      </c>
      <c r="M27" s="81" t="n">
        <v>177434.42</v>
      </c>
      <c r="N27" s="309" t="n">
        <v>95.37</v>
      </c>
      <c r="O27" s="80"/>
      <c r="P27" s="81"/>
      <c r="Q27" s="309"/>
      <c r="R27" s="26"/>
      <c r="S27" s="26"/>
    </row>
    <row r="28" customFormat="false" ht="12.75" hidden="false" customHeight="false" outlineLevel="0" collapsed="false">
      <c r="A28" s="123"/>
      <c r="B28" s="386" t="s">
        <v>249</v>
      </c>
      <c r="C28" s="200"/>
      <c r="D28" s="415"/>
      <c r="E28" s="416"/>
      <c r="F28" s="368"/>
      <c r="G28" s="369"/>
      <c r="H28" s="320"/>
      <c r="I28" s="84"/>
      <c r="J28" s="378"/>
      <c r="K28" s="320"/>
      <c r="L28" s="67" t="n">
        <v>2540</v>
      </c>
      <c r="M28" s="378" t="n">
        <v>35388.32</v>
      </c>
      <c r="N28" s="320" t="n">
        <v>139.34</v>
      </c>
      <c r="O28" s="67"/>
      <c r="P28" s="378"/>
      <c r="Q28" s="320"/>
      <c r="R28" s="26"/>
      <c r="S28" s="26"/>
    </row>
    <row r="29" customFormat="false" ht="12.75" hidden="false" customHeight="false" outlineLevel="0" collapsed="false">
      <c r="A29" s="278"/>
      <c r="B29" s="372" t="s">
        <v>250</v>
      </c>
      <c r="C29" s="418"/>
      <c r="D29" s="417"/>
      <c r="E29" s="375"/>
      <c r="F29" s="419"/>
      <c r="G29" s="420"/>
      <c r="H29" s="309"/>
      <c r="I29" s="88"/>
      <c r="J29" s="81"/>
      <c r="K29" s="309"/>
      <c r="L29" s="88" t="n">
        <v>2309</v>
      </c>
      <c r="M29" s="81" t="n">
        <v>270761.64</v>
      </c>
      <c r="N29" s="309" t="n">
        <v>117.29</v>
      </c>
      <c r="O29" s="88"/>
      <c r="P29" s="81"/>
      <c r="Q29" s="309"/>
      <c r="R29" s="26"/>
      <c r="S29" s="26"/>
    </row>
    <row r="30" customFormat="false" ht="12.75" hidden="false" customHeight="false" outlineLevel="0" collapsed="false">
      <c r="A30" s="278"/>
      <c r="B30" s="372" t="s">
        <v>251</v>
      </c>
      <c r="C30" s="418"/>
      <c r="D30" s="417"/>
      <c r="E30" s="421"/>
      <c r="F30" s="255"/>
      <c r="G30" s="420"/>
      <c r="H30" s="309"/>
      <c r="I30" s="88"/>
      <c r="J30" s="422"/>
      <c r="K30" s="423"/>
      <c r="L30" s="88" t="n">
        <v>2816</v>
      </c>
      <c r="M30" s="81" t="n">
        <v>214436.05</v>
      </c>
      <c r="N30" s="309" t="n">
        <v>76.15</v>
      </c>
      <c r="O30" s="88"/>
      <c r="P30" s="81"/>
      <c r="Q30" s="309"/>
      <c r="R30" s="26"/>
      <c r="S30" s="26"/>
    </row>
    <row r="31" customFormat="false" ht="12.75" hidden="false" customHeight="false" outlineLevel="0" collapsed="false">
      <c r="A31" s="278"/>
      <c r="B31" s="372" t="s">
        <v>252</v>
      </c>
      <c r="C31" s="418"/>
      <c r="D31" s="417"/>
      <c r="E31" s="421"/>
      <c r="F31" s="255"/>
      <c r="G31" s="81"/>
      <c r="H31" s="309"/>
      <c r="I31" s="88"/>
      <c r="J31" s="422"/>
      <c r="K31" s="423"/>
      <c r="L31" s="283" t="n">
        <v>1236</v>
      </c>
      <c r="M31" s="81" t="n">
        <v>170130.4</v>
      </c>
      <c r="N31" s="309" t="n">
        <v>137.7</v>
      </c>
      <c r="O31" s="283"/>
      <c r="P31" s="81"/>
      <c r="Q31" s="309"/>
      <c r="R31" s="26"/>
      <c r="S31" s="26"/>
    </row>
    <row r="32" customFormat="false" ht="12.75" hidden="false" customHeight="false" outlineLevel="0" collapsed="false">
      <c r="A32" s="123"/>
      <c r="B32" s="386" t="s">
        <v>253</v>
      </c>
      <c r="C32" s="200"/>
      <c r="D32" s="415"/>
      <c r="E32" s="424"/>
      <c r="F32" s="425" t="n">
        <v>2240</v>
      </c>
      <c r="G32" s="378" t="n">
        <v>227448.04</v>
      </c>
      <c r="H32" s="320" t="n">
        <v>101.54</v>
      </c>
      <c r="I32" s="84"/>
      <c r="J32" s="378"/>
      <c r="K32" s="320"/>
      <c r="L32" s="277"/>
      <c r="M32" s="378"/>
      <c r="N32" s="85"/>
      <c r="O32" s="277"/>
      <c r="P32" s="378"/>
      <c r="Q32" s="85"/>
      <c r="R32" s="26"/>
      <c r="S32" s="26"/>
    </row>
    <row r="33" customFormat="false" ht="13.5" hidden="false" customHeight="false" outlineLevel="0" collapsed="false">
      <c r="A33" s="193" t="n">
        <v>41373</v>
      </c>
      <c r="B33" s="426" t="s">
        <v>254</v>
      </c>
      <c r="C33" s="427"/>
      <c r="D33" s="428"/>
      <c r="E33" s="429"/>
      <c r="F33" s="430" t="n">
        <v>2050</v>
      </c>
      <c r="G33" s="403" t="n">
        <v>144409.62</v>
      </c>
      <c r="H33" s="385" t="n">
        <v>70.44</v>
      </c>
      <c r="I33" s="95"/>
      <c r="J33" s="96"/>
      <c r="K33" s="385"/>
      <c r="L33" s="95"/>
      <c r="M33" s="96"/>
      <c r="N33" s="106"/>
      <c r="O33" s="95"/>
      <c r="P33" s="96"/>
      <c r="Q33" s="106"/>
      <c r="R33" s="26"/>
      <c r="S33" s="26"/>
    </row>
    <row r="34" customFormat="false" ht="12.75" hidden="false" customHeight="false" outlineLevel="0" collapsed="false">
      <c r="A34" s="123" t="n">
        <v>41408</v>
      </c>
      <c r="B34" s="85" t="s">
        <v>255</v>
      </c>
      <c r="C34" s="200"/>
      <c r="D34" s="415"/>
      <c r="E34" s="424"/>
      <c r="F34" s="425" t="n">
        <v>13305</v>
      </c>
      <c r="G34" s="378" t="n">
        <v>1174225.75</v>
      </c>
      <c r="H34" s="320" t="n">
        <v>88.25</v>
      </c>
      <c r="I34" s="431"/>
      <c r="J34" s="84"/>
      <c r="K34" s="320"/>
      <c r="L34" s="431"/>
      <c r="M34" s="84"/>
      <c r="N34" s="85"/>
      <c r="O34" s="431"/>
      <c r="P34" s="84"/>
      <c r="Q34" s="85"/>
      <c r="R34" s="26"/>
      <c r="S34" s="26"/>
    </row>
    <row r="35" customFormat="false" ht="12.75" hidden="false" customHeight="false" outlineLevel="0" collapsed="false">
      <c r="A35" s="278"/>
      <c r="B35" s="83" t="s">
        <v>256</v>
      </c>
      <c r="C35" s="418"/>
      <c r="D35" s="417"/>
      <c r="E35" s="421"/>
      <c r="F35" s="255" t="n">
        <v>1030</v>
      </c>
      <c r="G35" s="81" t="n">
        <v>77187.71</v>
      </c>
      <c r="H35" s="309" t="n">
        <v>74.94</v>
      </c>
      <c r="I35" s="432"/>
      <c r="J35" s="88"/>
      <c r="K35" s="309"/>
      <c r="L35" s="432"/>
      <c r="M35" s="88"/>
      <c r="N35" s="83"/>
      <c r="O35" s="432"/>
      <c r="P35" s="88"/>
      <c r="Q35" s="83"/>
      <c r="R35" s="26"/>
      <c r="S35" s="26"/>
    </row>
    <row r="36" customFormat="false" ht="12.75" hidden="false" customHeight="false" outlineLevel="0" collapsed="false">
      <c r="A36" s="123"/>
      <c r="B36" s="85" t="s">
        <v>257</v>
      </c>
      <c r="C36" s="433"/>
      <c r="D36" s="434"/>
      <c r="E36" s="435"/>
      <c r="F36" s="425" t="n">
        <v>2235</v>
      </c>
      <c r="G36" s="378" t="n">
        <v>180721.58</v>
      </c>
      <c r="H36" s="320" t="n">
        <v>80.86</v>
      </c>
      <c r="I36" s="84"/>
      <c r="J36" s="378"/>
      <c r="K36" s="85"/>
      <c r="L36" s="84"/>
      <c r="M36" s="378"/>
      <c r="N36" s="85"/>
      <c r="O36" s="84"/>
      <c r="P36" s="378"/>
      <c r="Q36" s="85"/>
      <c r="R36" s="26"/>
      <c r="S36" s="26"/>
    </row>
    <row r="37" customFormat="false" ht="12.75" hidden="false" customHeight="false" outlineLevel="0" collapsed="false">
      <c r="A37" s="278"/>
      <c r="B37" s="83" t="s">
        <v>258</v>
      </c>
      <c r="C37" s="418"/>
      <c r="D37" s="374"/>
      <c r="E37" s="421"/>
      <c r="F37" s="255" t="n">
        <v>1625</v>
      </c>
      <c r="G37" s="81" t="n">
        <v>258285.78</v>
      </c>
      <c r="H37" s="309" t="n">
        <v>158.95</v>
      </c>
      <c r="I37" s="88"/>
      <c r="J37" s="81"/>
      <c r="K37" s="83"/>
      <c r="L37" s="88"/>
      <c r="M37" s="81"/>
      <c r="N37" s="83"/>
      <c r="O37" s="88"/>
      <c r="P37" s="81"/>
      <c r="Q37" s="83"/>
      <c r="R37" s="26"/>
      <c r="S37" s="26"/>
    </row>
    <row r="38" customFormat="false" ht="12.75" hidden="false" customHeight="false" outlineLevel="0" collapsed="false">
      <c r="A38" s="123"/>
      <c r="B38" s="386" t="s">
        <v>259</v>
      </c>
      <c r="C38" s="166"/>
      <c r="D38" s="277"/>
      <c r="E38" s="85"/>
      <c r="F38" s="425" t="n">
        <v>1510</v>
      </c>
      <c r="G38" s="378" t="n">
        <v>272594.32</v>
      </c>
      <c r="H38" s="320" t="n">
        <v>180.53</v>
      </c>
      <c r="I38" s="84"/>
      <c r="J38" s="378"/>
      <c r="K38" s="85"/>
      <c r="L38" s="84"/>
      <c r="M38" s="378"/>
      <c r="N38" s="85"/>
      <c r="O38" s="84"/>
      <c r="P38" s="378"/>
      <c r="Q38" s="85"/>
      <c r="R38" s="26"/>
      <c r="S38" s="26"/>
    </row>
    <row r="39" customFormat="false" ht="12.75" hidden="false" customHeight="false" outlineLevel="0" collapsed="false">
      <c r="A39" s="278"/>
      <c r="B39" s="372" t="s">
        <v>260</v>
      </c>
      <c r="C39" s="341"/>
      <c r="D39" s="283"/>
      <c r="E39" s="83"/>
      <c r="F39" s="255" t="n">
        <v>5180</v>
      </c>
      <c r="G39" s="81" t="n">
        <v>381487.7</v>
      </c>
      <c r="H39" s="309" t="n">
        <v>73.65</v>
      </c>
      <c r="I39" s="88"/>
      <c r="J39" s="81"/>
      <c r="K39" s="83"/>
      <c r="L39" s="88"/>
      <c r="M39" s="81"/>
      <c r="N39" s="83"/>
      <c r="O39" s="88"/>
      <c r="P39" s="81"/>
      <c r="Q39" s="83"/>
      <c r="R39" s="26"/>
      <c r="S39" s="26"/>
    </row>
    <row r="40" customFormat="false" ht="12.75" hidden="false" customHeight="false" outlineLevel="0" collapsed="false">
      <c r="A40" s="278"/>
      <c r="B40" s="372" t="s">
        <v>261</v>
      </c>
      <c r="C40" s="341"/>
      <c r="D40" s="89"/>
      <c r="E40" s="83"/>
      <c r="F40" s="255"/>
      <c r="G40" s="81"/>
      <c r="H40" s="309"/>
      <c r="I40" s="88"/>
      <c r="J40" s="81"/>
      <c r="K40" s="83"/>
      <c r="L40" s="88"/>
      <c r="M40" s="81"/>
      <c r="N40" s="83"/>
      <c r="O40" s="88" t="n">
        <v>1931</v>
      </c>
      <c r="P40" s="81" t="n">
        <v>388398.7</v>
      </c>
      <c r="Q40" s="83" t="n">
        <v>201.19</v>
      </c>
      <c r="R40" s="26"/>
      <c r="S40" s="26"/>
    </row>
    <row r="41" customFormat="false" ht="12.75" hidden="false" customHeight="false" outlineLevel="0" collapsed="false">
      <c r="A41" s="278"/>
      <c r="B41" s="372" t="s">
        <v>262</v>
      </c>
      <c r="C41" s="166"/>
      <c r="D41" s="69"/>
      <c r="E41" s="70"/>
      <c r="F41" s="425"/>
      <c r="G41" s="378"/>
      <c r="H41" s="320"/>
      <c r="I41" s="84"/>
      <c r="J41" s="378"/>
      <c r="K41" s="85"/>
      <c r="L41" s="84"/>
      <c r="M41" s="378"/>
      <c r="N41" s="85"/>
      <c r="O41" s="84" t="n">
        <v>3705</v>
      </c>
      <c r="P41" s="378" t="n">
        <v>1044657.65</v>
      </c>
      <c r="Q41" s="85" t="n">
        <v>281.96</v>
      </c>
      <c r="R41" s="26"/>
      <c r="S41" s="26"/>
    </row>
    <row r="42" customFormat="false" ht="12.75" hidden="false" customHeight="false" outlineLevel="0" collapsed="false">
      <c r="A42" s="123"/>
      <c r="B42" s="386" t="s">
        <v>263</v>
      </c>
      <c r="C42" s="166"/>
      <c r="D42" s="69"/>
      <c r="E42" s="85"/>
      <c r="F42" s="425" t="n">
        <v>6950</v>
      </c>
      <c r="G42" s="378" t="n">
        <v>471710.59</v>
      </c>
      <c r="H42" s="320" t="n">
        <v>67.87</v>
      </c>
      <c r="I42" s="436"/>
      <c r="J42" s="378"/>
      <c r="K42" s="85"/>
      <c r="L42" s="436"/>
      <c r="M42" s="378"/>
      <c r="N42" s="320"/>
      <c r="O42" s="436"/>
      <c r="P42" s="378"/>
      <c r="Q42" s="320"/>
      <c r="R42" s="26"/>
      <c r="S42" s="26"/>
    </row>
    <row r="43" customFormat="false" ht="12.75" hidden="false" customHeight="false" outlineLevel="0" collapsed="false">
      <c r="A43" s="123"/>
      <c r="B43" s="386" t="s">
        <v>264</v>
      </c>
      <c r="C43" s="166"/>
      <c r="D43" s="69"/>
      <c r="E43" s="85"/>
      <c r="F43" s="425" t="n">
        <v>2430</v>
      </c>
      <c r="G43" s="378" t="n">
        <v>226829.69</v>
      </c>
      <c r="H43" s="320" t="n">
        <v>93.35</v>
      </c>
      <c r="I43" s="436"/>
      <c r="J43" s="378"/>
      <c r="K43" s="85"/>
      <c r="L43" s="436"/>
      <c r="M43" s="378"/>
      <c r="N43" s="320"/>
      <c r="O43" s="436"/>
      <c r="P43" s="378"/>
      <c r="Q43" s="320"/>
      <c r="R43" s="26"/>
      <c r="S43" s="26"/>
    </row>
    <row r="44" customFormat="false" ht="12.75" hidden="false" customHeight="false" outlineLevel="0" collapsed="false">
      <c r="A44" s="123"/>
      <c r="B44" s="386" t="s">
        <v>265</v>
      </c>
      <c r="C44" s="166"/>
      <c r="D44" s="69"/>
      <c r="E44" s="85"/>
      <c r="F44" s="425" t="n">
        <v>510</v>
      </c>
      <c r="G44" s="378" t="n">
        <v>37129.54</v>
      </c>
      <c r="H44" s="320" t="n">
        <v>72.8</v>
      </c>
      <c r="I44" s="436"/>
      <c r="J44" s="378"/>
      <c r="K44" s="85"/>
      <c r="L44" s="436"/>
      <c r="M44" s="378"/>
      <c r="N44" s="320"/>
      <c r="O44" s="436"/>
      <c r="P44" s="378"/>
      <c r="Q44" s="320"/>
      <c r="R44" s="26"/>
      <c r="S44" s="26"/>
    </row>
    <row r="45" customFormat="false" ht="13.5" hidden="false" customHeight="false" outlineLevel="0" collapsed="false">
      <c r="A45" s="193" t="n">
        <v>41408</v>
      </c>
      <c r="B45" s="426" t="s">
        <v>266</v>
      </c>
      <c r="C45" s="437"/>
      <c r="D45" s="97"/>
      <c r="E45" s="106"/>
      <c r="F45" s="430" t="n">
        <v>460</v>
      </c>
      <c r="G45" s="403" t="n">
        <v>38435.2</v>
      </c>
      <c r="H45" s="385" t="n">
        <v>83.52</v>
      </c>
      <c r="I45" s="438"/>
      <c r="J45" s="403"/>
      <c r="K45" s="106"/>
      <c r="L45" s="438"/>
      <c r="M45" s="403"/>
      <c r="N45" s="385"/>
      <c r="O45" s="438"/>
      <c r="P45" s="403"/>
      <c r="Q45" s="385"/>
      <c r="R45" s="26"/>
      <c r="S45" s="26"/>
    </row>
    <row r="46" customFormat="false" ht="12.75" hidden="false" customHeight="false" outlineLevel="0" collapsed="false">
      <c r="A46" s="123"/>
      <c r="B46" s="85"/>
      <c r="C46" s="166"/>
      <c r="D46" s="69"/>
      <c r="E46" s="85"/>
      <c r="F46" s="425"/>
      <c r="G46" s="378"/>
      <c r="H46" s="320"/>
      <c r="I46" s="436"/>
      <c r="J46" s="378"/>
      <c r="K46" s="85"/>
      <c r="L46" s="436"/>
      <c r="M46" s="378"/>
      <c r="N46" s="320"/>
      <c r="O46" s="436"/>
      <c r="P46" s="378"/>
      <c r="Q46" s="320"/>
      <c r="R46" s="26"/>
      <c r="S46" s="26"/>
    </row>
    <row r="47" customFormat="false" ht="12.75" hidden="false" customHeight="false" outlineLevel="0" collapsed="false">
      <c r="A47" s="278"/>
      <c r="B47" s="83"/>
      <c r="C47" s="341"/>
      <c r="D47" s="89"/>
      <c r="E47" s="83"/>
      <c r="F47" s="255"/>
      <c r="G47" s="81"/>
      <c r="H47" s="309"/>
      <c r="I47" s="439"/>
      <c r="J47" s="81"/>
      <c r="K47" s="83"/>
      <c r="L47" s="439"/>
      <c r="M47" s="81"/>
      <c r="N47" s="309"/>
      <c r="O47" s="439"/>
      <c r="P47" s="81"/>
      <c r="Q47" s="309"/>
      <c r="R47" s="26"/>
      <c r="S47" s="26"/>
    </row>
    <row r="48" customFormat="false" ht="12.75" hidden="false" customHeight="false" outlineLevel="0" collapsed="false">
      <c r="A48" s="123"/>
      <c r="B48" s="85"/>
      <c r="C48" s="166"/>
      <c r="D48" s="69"/>
      <c r="E48" s="70"/>
      <c r="F48" s="425"/>
      <c r="G48" s="378"/>
      <c r="H48" s="320"/>
      <c r="I48" s="436"/>
      <c r="J48" s="378"/>
      <c r="K48" s="85"/>
      <c r="L48" s="436"/>
      <c r="M48" s="378"/>
      <c r="N48" s="320"/>
      <c r="O48" s="436"/>
      <c r="P48" s="378"/>
      <c r="Q48" s="320"/>
      <c r="R48" s="26"/>
      <c r="S48" s="26"/>
    </row>
    <row r="49" customFormat="false" ht="12.75" hidden="false" customHeight="false" outlineLevel="0" collapsed="false">
      <c r="A49" s="123"/>
      <c r="B49" s="85"/>
      <c r="C49" s="166"/>
      <c r="D49" s="69"/>
      <c r="E49" s="70"/>
      <c r="F49" s="425"/>
      <c r="G49" s="378"/>
      <c r="H49" s="320"/>
      <c r="I49" s="436"/>
      <c r="J49" s="378"/>
      <c r="K49" s="85"/>
      <c r="L49" s="436"/>
      <c r="M49" s="378"/>
      <c r="N49" s="320"/>
      <c r="O49" s="436"/>
      <c r="P49" s="378"/>
      <c r="Q49" s="320"/>
      <c r="R49" s="26"/>
      <c r="S49" s="26"/>
    </row>
    <row r="50" customFormat="false" ht="12.75" hidden="false" customHeight="false" outlineLevel="0" collapsed="false">
      <c r="A50" s="278" t="n">
        <v>41436</v>
      </c>
      <c r="B50" s="83" t="s">
        <v>267</v>
      </c>
      <c r="C50" s="341"/>
      <c r="D50" s="89"/>
      <c r="E50" s="440"/>
      <c r="F50" s="255"/>
      <c r="G50" s="81"/>
      <c r="H50" s="309"/>
      <c r="I50" s="439"/>
      <c r="J50" s="81"/>
      <c r="K50" s="83"/>
      <c r="L50" s="439"/>
      <c r="M50" s="81"/>
      <c r="N50" s="309"/>
      <c r="O50" s="439" t="n">
        <v>4891</v>
      </c>
      <c r="P50" s="81" t="n">
        <v>415494.08</v>
      </c>
      <c r="Q50" s="309" t="n">
        <v>84.95</v>
      </c>
      <c r="R50" s="26"/>
      <c r="S50" s="26"/>
    </row>
    <row r="51" customFormat="false" ht="12.75" hidden="false" customHeight="false" outlineLevel="0" collapsed="false">
      <c r="A51" s="278"/>
      <c r="B51" s="83" t="s">
        <v>268</v>
      </c>
      <c r="C51" s="341"/>
      <c r="D51" s="89"/>
      <c r="E51" s="440"/>
      <c r="F51" s="255" t="n">
        <v>23395</v>
      </c>
      <c r="G51" s="81" t="n">
        <v>1733146.62</v>
      </c>
      <c r="H51" s="309" t="n">
        <v>74.08</v>
      </c>
      <c r="I51" s="441"/>
      <c r="J51" s="81"/>
      <c r="K51" s="83"/>
      <c r="L51" s="439"/>
      <c r="M51" s="442"/>
      <c r="N51" s="443"/>
      <c r="O51" s="439"/>
      <c r="P51" s="442"/>
      <c r="Q51" s="443"/>
      <c r="R51" s="26"/>
      <c r="S51" s="26"/>
    </row>
    <row r="52" customFormat="false" ht="12.75" hidden="false" customHeight="false" outlineLevel="0" collapsed="false">
      <c r="A52" s="123"/>
      <c r="B52" s="386" t="s">
        <v>269</v>
      </c>
      <c r="C52" s="166"/>
      <c r="D52" s="69"/>
      <c r="E52" s="70"/>
      <c r="F52" s="425" t="n">
        <v>2300</v>
      </c>
      <c r="G52" s="378" t="n">
        <v>109545.82</v>
      </c>
      <c r="H52" s="320" t="n">
        <v>47.63</v>
      </c>
      <c r="I52" s="444"/>
      <c r="J52" s="378"/>
      <c r="K52" s="85"/>
      <c r="L52" s="436"/>
      <c r="M52" s="445"/>
      <c r="N52" s="446"/>
      <c r="O52" s="436"/>
      <c r="P52" s="445"/>
      <c r="Q52" s="446"/>
      <c r="R52" s="26"/>
      <c r="S52" s="26"/>
    </row>
    <row r="53" customFormat="false" ht="12.75" hidden="false" customHeight="false" outlineLevel="0" collapsed="false">
      <c r="A53" s="278"/>
      <c r="B53" s="372" t="s">
        <v>270</v>
      </c>
      <c r="C53" s="341"/>
      <c r="D53" s="89"/>
      <c r="E53" s="440"/>
      <c r="F53" s="255" t="n">
        <v>2950</v>
      </c>
      <c r="G53" s="81" t="n">
        <v>138144.16</v>
      </c>
      <c r="H53" s="309" t="n">
        <v>46.83</v>
      </c>
      <c r="I53" s="441"/>
      <c r="J53" s="81"/>
      <c r="K53" s="83"/>
      <c r="L53" s="439"/>
      <c r="M53" s="442"/>
      <c r="N53" s="443"/>
      <c r="O53" s="439"/>
      <c r="P53" s="442"/>
      <c r="Q53" s="443"/>
      <c r="R53" s="26"/>
      <c r="S53" s="26"/>
    </row>
    <row r="54" customFormat="false" ht="12.75" hidden="false" customHeight="false" outlineLevel="0" collapsed="false">
      <c r="A54" s="123"/>
      <c r="B54" s="386" t="s">
        <v>271</v>
      </c>
      <c r="C54" s="166"/>
      <c r="D54" s="34"/>
      <c r="E54" s="70"/>
      <c r="F54" s="425" t="n">
        <v>2860</v>
      </c>
      <c r="G54" s="378" t="n">
        <v>132816.07</v>
      </c>
      <c r="H54" s="320" t="n">
        <v>46.44</v>
      </c>
      <c r="I54" s="444"/>
      <c r="J54" s="378"/>
      <c r="K54" s="85"/>
      <c r="L54" s="436"/>
      <c r="M54" s="445"/>
      <c r="N54" s="446"/>
      <c r="O54" s="436"/>
      <c r="P54" s="445"/>
      <c r="Q54" s="446"/>
      <c r="R54" s="26"/>
      <c r="S54" s="26"/>
    </row>
    <row r="55" customFormat="false" ht="13.5" hidden="false" customHeight="false" outlineLevel="0" collapsed="false">
      <c r="A55" s="193" t="n">
        <v>41436</v>
      </c>
      <c r="B55" s="426" t="s">
        <v>272</v>
      </c>
      <c r="C55" s="437"/>
      <c r="D55" s="98"/>
      <c r="E55" s="447"/>
      <c r="F55" s="430" t="n">
        <v>3460</v>
      </c>
      <c r="G55" s="403" t="n">
        <v>159823.85</v>
      </c>
      <c r="H55" s="385" t="n">
        <v>46.19</v>
      </c>
      <c r="I55" s="448"/>
      <c r="J55" s="403"/>
      <c r="K55" s="106"/>
      <c r="L55" s="438"/>
      <c r="M55" s="449"/>
      <c r="N55" s="450"/>
      <c r="O55" s="438"/>
      <c r="P55" s="449"/>
      <c r="Q55" s="450"/>
      <c r="R55" s="26"/>
      <c r="S55" s="26"/>
    </row>
    <row r="56" customFormat="false" ht="12.75" hidden="false" customHeight="false" outlineLevel="0" collapsed="false">
      <c r="A56" s="123" t="n">
        <v>41464</v>
      </c>
      <c r="B56" s="85" t="s">
        <v>273</v>
      </c>
      <c r="C56" s="166"/>
      <c r="D56" s="34"/>
      <c r="E56" s="70"/>
      <c r="F56" s="425" t="n">
        <v>1270</v>
      </c>
      <c r="G56" s="378" t="n">
        <v>102511.32</v>
      </c>
      <c r="H56" s="320" t="n">
        <v>80.72</v>
      </c>
      <c r="I56" s="444"/>
      <c r="J56" s="378"/>
      <c r="K56" s="85"/>
      <c r="L56" s="436"/>
      <c r="M56" s="445"/>
      <c r="N56" s="446"/>
      <c r="O56" s="436"/>
      <c r="P56" s="445"/>
      <c r="Q56" s="446"/>
      <c r="R56" s="26"/>
      <c r="S56" s="26"/>
    </row>
    <row r="57" customFormat="false" ht="13.5" hidden="false" customHeight="false" outlineLevel="0" collapsed="false">
      <c r="A57" s="193" t="n">
        <v>41464</v>
      </c>
      <c r="B57" s="106" t="s">
        <v>274</v>
      </c>
      <c r="C57" s="437"/>
      <c r="D57" s="98"/>
      <c r="E57" s="447"/>
      <c r="F57" s="430" t="n">
        <v>1064</v>
      </c>
      <c r="G57" s="403" t="n">
        <v>118464.68</v>
      </c>
      <c r="H57" s="451" t="n">
        <v>111.34</v>
      </c>
      <c r="I57" s="448"/>
      <c r="J57" s="403"/>
      <c r="K57" s="106"/>
      <c r="L57" s="438"/>
      <c r="M57" s="449"/>
      <c r="N57" s="450"/>
      <c r="O57" s="438"/>
      <c r="P57" s="449"/>
      <c r="Q57" s="450"/>
      <c r="R57" s="26"/>
      <c r="S57" s="26"/>
    </row>
    <row r="58" customFormat="false" ht="12.75" hidden="false" customHeight="false" outlineLevel="0" collapsed="false">
      <c r="A58" s="123" t="n">
        <v>41499</v>
      </c>
      <c r="B58" s="386" t="s">
        <v>275</v>
      </c>
      <c r="C58" s="166"/>
      <c r="D58" s="34"/>
      <c r="E58" s="70"/>
      <c r="F58" s="425" t="n">
        <v>1280</v>
      </c>
      <c r="G58" s="378" t="n">
        <v>142807.92</v>
      </c>
      <c r="H58" s="320" t="n">
        <v>111.57</v>
      </c>
      <c r="I58" s="444"/>
      <c r="J58" s="378"/>
      <c r="K58" s="85"/>
      <c r="L58" s="436"/>
      <c r="M58" s="445"/>
      <c r="N58" s="446"/>
      <c r="O58" s="436"/>
      <c r="P58" s="445"/>
      <c r="Q58" s="446"/>
      <c r="R58" s="26"/>
      <c r="S58" s="26"/>
    </row>
    <row r="59" customFormat="false" ht="12.75" hidden="false" customHeight="false" outlineLevel="0" collapsed="false">
      <c r="A59" s="123"/>
      <c r="B59" s="386" t="s">
        <v>276</v>
      </c>
      <c r="C59" s="166"/>
      <c r="D59" s="34"/>
      <c r="E59" s="70"/>
      <c r="F59" s="425" t="n">
        <v>6805</v>
      </c>
      <c r="G59" s="378" t="n">
        <v>450283.59</v>
      </c>
      <c r="H59" s="320" t="n">
        <v>66.17</v>
      </c>
      <c r="I59" s="444"/>
      <c r="J59" s="378"/>
      <c r="K59" s="85"/>
      <c r="L59" s="436"/>
      <c r="M59" s="445"/>
      <c r="N59" s="446"/>
      <c r="O59" s="436"/>
      <c r="P59" s="445"/>
      <c r="Q59" s="446"/>
      <c r="R59" s="26"/>
      <c r="S59" s="26"/>
    </row>
    <row r="60" customFormat="false" ht="12.75" hidden="false" customHeight="false" outlineLevel="0" collapsed="false">
      <c r="A60" s="123"/>
      <c r="B60" s="386" t="s">
        <v>277</v>
      </c>
      <c r="C60" s="166"/>
      <c r="D60" s="34"/>
      <c r="E60" s="70"/>
      <c r="F60" s="425"/>
      <c r="G60" s="378"/>
      <c r="H60" s="320"/>
      <c r="I60" s="444"/>
      <c r="J60" s="378"/>
      <c r="K60" s="85"/>
      <c r="L60" s="436" t="n">
        <v>9838</v>
      </c>
      <c r="M60" s="445" t="n">
        <v>1321329.77</v>
      </c>
      <c r="N60" s="452" t="n">
        <v>134.31</v>
      </c>
      <c r="O60" s="436"/>
      <c r="P60" s="445"/>
      <c r="Q60" s="446"/>
      <c r="R60" s="26"/>
      <c r="S60" s="26"/>
    </row>
    <row r="61" customFormat="false" ht="13.5" hidden="false" customHeight="false" outlineLevel="0" collapsed="false">
      <c r="A61" s="193" t="n">
        <v>41499</v>
      </c>
      <c r="B61" s="426" t="s">
        <v>278</v>
      </c>
      <c r="C61" s="437"/>
      <c r="D61" s="98"/>
      <c r="E61" s="447"/>
      <c r="F61" s="430"/>
      <c r="G61" s="403"/>
      <c r="H61" s="385"/>
      <c r="I61" s="448"/>
      <c r="J61" s="403"/>
      <c r="K61" s="106"/>
      <c r="L61" s="438" t="n">
        <v>18635</v>
      </c>
      <c r="M61" s="449" t="n">
        <v>2694957.26</v>
      </c>
      <c r="N61" s="453" t="n">
        <v>144.62</v>
      </c>
      <c r="O61" s="438"/>
      <c r="P61" s="449"/>
      <c r="Q61" s="450"/>
      <c r="R61" s="26"/>
      <c r="S61" s="26"/>
    </row>
    <row r="62" customFormat="false" ht="12.75" hidden="false" customHeight="false" outlineLevel="0" collapsed="false">
      <c r="A62" s="123" t="n">
        <v>41513</v>
      </c>
      <c r="B62" s="85" t="s">
        <v>279</v>
      </c>
      <c r="C62" s="166"/>
      <c r="D62" s="34"/>
      <c r="E62" s="70"/>
      <c r="F62" s="425"/>
      <c r="G62" s="378"/>
      <c r="H62" s="320"/>
      <c r="I62" s="444"/>
      <c r="J62" s="378"/>
      <c r="K62" s="85"/>
      <c r="L62" s="436"/>
      <c r="M62" s="445"/>
      <c r="N62" s="446"/>
      <c r="O62" s="436" t="n">
        <v>7143</v>
      </c>
      <c r="P62" s="445" t="n">
        <v>1860641.51</v>
      </c>
      <c r="Q62" s="452" t="n">
        <v>260.48</v>
      </c>
      <c r="R62" s="26"/>
      <c r="S62" s="26"/>
    </row>
    <row r="63" customFormat="false" ht="13.5" hidden="false" customHeight="false" outlineLevel="0" collapsed="false">
      <c r="A63" s="193" t="n">
        <v>41513</v>
      </c>
      <c r="B63" s="106" t="s">
        <v>280</v>
      </c>
      <c r="C63" s="437"/>
      <c r="D63" s="98"/>
      <c r="E63" s="447"/>
      <c r="F63" s="430"/>
      <c r="G63" s="403"/>
      <c r="H63" s="385"/>
      <c r="I63" s="448"/>
      <c r="J63" s="403"/>
      <c r="K63" s="106"/>
      <c r="L63" s="438"/>
      <c r="M63" s="449"/>
      <c r="N63" s="450"/>
      <c r="O63" s="438" t="n">
        <v>6750</v>
      </c>
      <c r="P63" s="449" t="n">
        <v>1371428.96</v>
      </c>
      <c r="Q63" s="453" t="n">
        <v>203.17</v>
      </c>
      <c r="R63" s="26"/>
      <c r="S63" s="26"/>
    </row>
    <row r="64" customFormat="false" ht="12.75" hidden="false" customHeight="false" outlineLevel="0" collapsed="false">
      <c r="A64" s="123" t="n">
        <v>41527</v>
      </c>
      <c r="B64" s="85" t="s">
        <v>281</v>
      </c>
      <c r="C64" s="166"/>
      <c r="D64" s="34"/>
      <c r="E64" s="70"/>
      <c r="F64" s="425"/>
      <c r="G64" s="378"/>
      <c r="H64" s="320"/>
      <c r="I64" s="444"/>
      <c r="J64" s="378"/>
      <c r="K64" s="85"/>
      <c r="L64" s="436" t="n">
        <v>5766</v>
      </c>
      <c r="M64" s="445" t="n">
        <v>1274219.3</v>
      </c>
      <c r="N64" s="452" t="n">
        <v>220.98</v>
      </c>
      <c r="O64" s="436"/>
      <c r="P64" s="445"/>
      <c r="Q64" s="446"/>
      <c r="R64" s="26"/>
      <c r="S64" s="26"/>
    </row>
    <row r="65" customFormat="false" ht="12.75" hidden="false" customHeight="false" outlineLevel="0" collapsed="false">
      <c r="A65" s="123"/>
      <c r="B65" s="386" t="s">
        <v>282</v>
      </c>
      <c r="C65" s="166"/>
      <c r="D65" s="34"/>
      <c r="E65" s="70"/>
      <c r="F65" s="425" t="n">
        <v>5025</v>
      </c>
      <c r="G65" s="378" t="n">
        <v>473893.83</v>
      </c>
      <c r="H65" s="320" t="n">
        <v>94.31</v>
      </c>
      <c r="I65" s="444"/>
      <c r="J65" s="378"/>
      <c r="K65" s="85"/>
      <c r="L65" s="436"/>
      <c r="M65" s="445"/>
      <c r="N65" s="446"/>
      <c r="O65" s="436"/>
      <c r="P65" s="445"/>
      <c r="Q65" s="446"/>
      <c r="R65" s="26"/>
      <c r="S65" s="26"/>
    </row>
    <row r="66" customFormat="false" ht="12.75" hidden="false" customHeight="false" outlineLevel="0" collapsed="false">
      <c r="A66" s="123"/>
      <c r="B66" s="386" t="s">
        <v>283</v>
      </c>
      <c r="C66" s="166"/>
      <c r="D66" s="34"/>
      <c r="E66" s="70"/>
      <c r="F66" s="425"/>
      <c r="G66" s="378"/>
      <c r="H66" s="320"/>
      <c r="I66" s="444"/>
      <c r="J66" s="378"/>
      <c r="K66" s="85"/>
      <c r="L66" s="436"/>
      <c r="M66" s="445"/>
      <c r="N66" s="446"/>
      <c r="O66" s="436" t="n">
        <v>12760</v>
      </c>
      <c r="P66" s="445" t="n">
        <v>2687368.42</v>
      </c>
      <c r="Q66" s="452" t="n">
        <v>210.61</v>
      </c>
      <c r="R66" s="26"/>
      <c r="S66" s="26"/>
    </row>
    <row r="67" customFormat="false" ht="12.75" hidden="false" customHeight="false" outlineLevel="0" collapsed="false">
      <c r="A67" s="123"/>
      <c r="B67" s="386" t="s">
        <v>284</v>
      </c>
      <c r="C67" s="166"/>
      <c r="D67" s="34"/>
      <c r="E67" s="70"/>
      <c r="F67" s="425" t="n">
        <v>12670</v>
      </c>
      <c r="G67" s="378" t="n">
        <v>1517146.31</v>
      </c>
      <c r="H67" s="320" t="n">
        <v>119.74</v>
      </c>
      <c r="I67" s="444"/>
      <c r="J67" s="378"/>
      <c r="K67" s="85"/>
      <c r="L67" s="436"/>
      <c r="M67" s="445"/>
      <c r="N67" s="446"/>
      <c r="O67" s="436"/>
      <c r="P67" s="445"/>
      <c r="Q67" s="446"/>
      <c r="R67" s="26"/>
      <c r="S67" s="26"/>
    </row>
    <row r="68" customFormat="false" ht="12.75" hidden="false" customHeight="false" outlineLevel="0" collapsed="false">
      <c r="A68" s="123"/>
      <c r="B68" s="386" t="s">
        <v>285</v>
      </c>
      <c r="C68" s="166"/>
      <c r="D68" s="34"/>
      <c r="E68" s="70"/>
      <c r="F68" s="425" t="n">
        <v>22470</v>
      </c>
      <c r="G68" s="378" t="n">
        <v>1896697.26</v>
      </c>
      <c r="H68" s="320" t="n">
        <v>84.41</v>
      </c>
      <c r="I68" s="444"/>
      <c r="J68" s="378"/>
      <c r="K68" s="85"/>
      <c r="L68" s="436"/>
      <c r="M68" s="445"/>
      <c r="N68" s="446"/>
      <c r="O68" s="436"/>
      <c r="P68" s="445"/>
      <c r="Q68" s="446"/>
      <c r="R68" s="26"/>
      <c r="S68" s="26"/>
    </row>
    <row r="69" customFormat="false" ht="12.75" hidden="false" customHeight="false" outlineLevel="0" collapsed="false">
      <c r="A69" s="123"/>
      <c r="B69" s="386" t="s">
        <v>286</v>
      </c>
      <c r="C69" s="166"/>
      <c r="D69" s="34"/>
      <c r="E69" s="70"/>
      <c r="F69" s="425" t="n">
        <v>6380</v>
      </c>
      <c r="G69" s="378" t="n">
        <v>519730.37</v>
      </c>
      <c r="H69" s="320" t="n">
        <v>81.46</v>
      </c>
      <c r="I69" s="444"/>
      <c r="J69" s="378"/>
      <c r="K69" s="85"/>
      <c r="L69" s="436"/>
      <c r="M69" s="445"/>
      <c r="N69" s="446"/>
      <c r="O69" s="436"/>
      <c r="P69" s="445"/>
      <c r="Q69" s="446"/>
      <c r="R69" s="26"/>
      <c r="S69" s="26"/>
    </row>
    <row r="70" customFormat="false" ht="12.75" hidden="false" customHeight="false" outlineLevel="0" collapsed="false">
      <c r="A70" s="123"/>
      <c r="B70" s="386" t="s">
        <v>287</v>
      </c>
      <c r="C70" s="166"/>
      <c r="D70" s="34"/>
      <c r="E70" s="70"/>
      <c r="F70" s="425" t="n">
        <v>1005</v>
      </c>
      <c r="G70" s="378" t="n">
        <v>186865.24</v>
      </c>
      <c r="H70" s="320" t="n">
        <v>185.94</v>
      </c>
      <c r="I70" s="444"/>
      <c r="J70" s="378"/>
      <c r="K70" s="85"/>
      <c r="L70" s="436"/>
      <c r="M70" s="445"/>
      <c r="N70" s="446"/>
      <c r="O70" s="436"/>
      <c r="P70" s="445"/>
      <c r="Q70" s="446"/>
      <c r="R70" s="26"/>
      <c r="S70" s="26"/>
    </row>
    <row r="71" customFormat="false" ht="12.75" hidden="false" customHeight="false" outlineLevel="0" collapsed="false">
      <c r="A71" s="123"/>
      <c r="B71" s="386" t="s">
        <v>288</v>
      </c>
      <c r="C71" s="166"/>
      <c r="D71" s="34"/>
      <c r="E71" s="70"/>
      <c r="F71" s="425" t="n">
        <v>7710</v>
      </c>
      <c r="G71" s="378" t="n">
        <v>739914.48</v>
      </c>
      <c r="H71" s="320" t="n">
        <v>95.97</v>
      </c>
      <c r="I71" s="444"/>
      <c r="J71" s="378"/>
      <c r="K71" s="85"/>
      <c r="L71" s="436"/>
      <c r="M71" s="445"/>
      <c r="N71" s="446"/>
      <c r="O71" s="436"/>
      <c r="P71" s="445"/>
      <c r="Q71" s="446"/>
      <c r="R71" s="26"/>
      <c r="S71" s="26"/>
    </row>
    <row r="72" customFormat="false" ht="12.75" hidden="false" customHeight="false" outlineLevel="0" collapsed="false">
      <c r="A72" s="123"/>
      <c r="B72" s="386" t="s">
        <v>289</v>
      </c>
      <c r="C72" s="166"/>
      <c r="D72" s="34"/>
      <c r="E72" s="70"/>
      <c r="F72" s="425" t="n">
        <v>4345</v>
      </c>
      <c r="G72" s="378" t="n">
        <v>376613.38</v>
      </c>
      <c r="H72" s="320" t="n">
        <v>86.68</v>
      </c>
      <c r="I72" s="444"/>
      <c r="J72" s="378"/>
      <c r="K72" s="85"/>
      <c r="L72" s="436"/>
      <c r="M72" s="445"/>
      <c r="N72" s="446"/>
      <c r="O72" s="436"/>
      <c r="P72" s="445"/>
      <c r="Q72" s="446"/>
      <c r="R72" s="26"/>
      <c r="S72" s="26"/>
    </row>
    <row r="73" customFormat="false" ht="12.75" hidden="false" customHeight="false" outlineLevel="0" collapsed="false">
      <c r="A73" s="123"/>
      <c r="B73" s="386" t="s">
        <v>290</v>
      </c>
      <c r="C73" s="166"/>
      <c r="D73" s="34"/>
      <c r="E73" s="70"/>
      <c r="F73" s="425" t="n">
        <v>15570</v>
      </c>
      <c r="G73" s="378" t="n">
        <v>1145520.06</v>
      </c>
      <c r="H73" s="320" t="n">
        <v>73.57</v>
      </c>
      <c r="I73" s="444"/>
      <c r="J73" s="378"/>
      <c r="K73" s="85"/>
      <c r="L73" s="436"/>
      <c r="M73" s="445"/>
      <c r="N73" s="446"/>
      <c r="O73" s="436"/>
      <c r="P73" s="445"/>
      <c r="Q73" s="446"/>
      <c r="R73" s="26"/>
      <c r="S73" s="26"/>
    </row>
    <row r="74" customFormat="false" ht="12.75" hidden="false" customHeight="false" outlineLevel="0" collapsed="false">
      <c r="A74" s="123"/>
      <c r="B74" s="386" t="s">
        <v>291</v>
      </c>
      <c r="C74" s="166"/>
      <c r="D74" s="34"/>
      <c r="E74" s="70"/>
      <c r="F74" s="425" t="n">
        <v>16125</v>
      </c>
      <c r="G74" s="378" t="n">
        <v>1144190.98</v>
      </c>
      <c r="H74" s="320" t="n">
        <v>70.96</v>
      </c>
      <c r="I74" s="444"/>
      <c r="J74" s="378"/>
      <c r="K74" s="85"/>
      <c r="L74" s="436"/>
      <c r="M74" s="445"/>
      <c r="N74" s="446"/>
      <c r="O74" s="436"/>
      <c r="P74" s="445"/>
      <c r="Q74" s="446"/>
      <c r="R74" s="26"/>
      <c r="S74" s="26"/>
    </row>
    <row r="75" customFormat="false" ht="12.75" hidden="false" customHeight="false" outlineLevel="0" collapsed="false">
      <c r="A75" s="123"/>
      <c r="B75" s="386" t="s">
        <v>292</v>
      </c>
      <c r="C75" s="166"/>
      <c r="D75" s="34"/>
      <c r="E75" s="70"/>
      <c r="F75" s="425" t="n">
        <v>6188</v>
      </c>
      <c r="G75" s="378" t="n">
        <v>662264.53</v>
      </c>
      <c r="H75" s="320" t="n">
        <v>107.02</v>
      </c>
      <c r="I75" s="444"/>
      <c r="J75" s="378"/>
      <c r="K75" s="85"/>
      <c r="L75" s="436"/>
      <c r="M75" s="445"/>
      <c r="N75" s="446"/>
      <c r="O75" s="436"/>
      <c r="P75" s="445"/>
      <c r="Q75" s="446"/>
      <c r="R75" s="26"/>
      <c r="S75" s="26"/>
    </row>
    <row r="76" customFormat="false" ht="13.5" hidden="false" customHeight="false" outlineLevel="0" collapsed="false">
      <c r="A76" s="193" t="n">
        <v>41527</v>
      </c>
      <c r="B76" s="426" t="s">
        <v>293</v>
      </c>
      <c r="C76" s="437"/>
      <c r="D76" s="98"/>
      <c r="E76" s="447"/>
      <c r="F76" s="430" t="n">
        <v>2613</v>
      </c>
      <c r="G76" s="403" t="n">
        <v>211066.65</v>
      </c>
      <c r="H76" s="385" t="n">
        <v>80.78</v>
      </c>
      <c r="I76" s="448"/>
      <c r="J76" s="403"/>
      <c r="K76" s="106"/>
      <c r="L76" s="438"/>
      <c r="M76" s="449"/>
      <c r="N76" s="450"/>
      <c r="O76" s="438"/>
      <c r="P76" s="449"/>
      <c r="Q76" s="450"/>
      <c r="R76" s="26"/>
      <c r="S76" s="26"/>
    </row>
    <row r="77" customFormat="false" ht="12.75" hidden="false" customHeight="false" outlineLevel="0" collapsed="false">
      <c r="A77" s="123" t="n">
        <v>41590</v>
      </c>
      <c r="B77" s="386" t="s">
        <v>294</v>
      </c>
      <c r="C77" s="166"/>
      <c r="D77" s="34"/>
      <c r="E77" s="70"/>
      <c r="F77" s="425"/>
      <c r="G77" s="378"/>
      <c r="H77" s="320"/>
      <c r="I77" s="444"/>
      <c r="J77" s="378"/>
      <c r="K77" s="85"/>
      <c r="L77" s="436" t="n">
        <v>1599</v>
      </c>
      <c r="M77" s="454" t="n">
        <v>199830.68</v>
      </c>
      <c r="N77" s="452" t="n">
        <v>125</v>
      </c>
      <c r="O77" s="436"/>
      <c r="P77" s="445"/>
      <c r="Q77" s="446"/>
      <c r="R77" s="26"/>
      <c r="S77" s="26"/>
    </row>
    <row r="78" customFormat="false" ht="12.75" hidden="false" customHeight="false" outlineLevel="0" collapsed="false">
      <c r="A78" s="123"/>
      <c r="B78" s="386" t="s">
        <v>295</v>
      </c>
      <c r="C78" s="166"/>
      <c r="D78" s="34"/>
      <c r="E78" s="70"/>
      <c r="F78" s="425"/>
      <c r="G78" s="378"/>
      <c r="H78" s="320"/>
      <c r="I78" s="444"/>
      <c r="J78" s="378"/>
      <c r="K78" s="85"/>
      <c r="L78" s="436" t="n">
        <v>1581</v>
      </c>
      <c r="M78" s="454" t="n">
        <v>192119.57</v>
      </c>
      <c r="N78" s="452" t="n">
        <v>121.52</v>
      </c>
      <c r="O78" s="436"/>
      <c r="P78" s="445"/>
      <c r="Q78" s="446"/>
      <c r="R78" s="26"/>
      <c r="S78" s="26"/>
    </row>
    <row r="79" customFormat="false" ht="12.75" hidden="false" customHeight="false" outlineLevel="0" collapsed="false">
      <c r="A79" s="123"/>
      <c r="B79" s="386" t="s">
        <v>296</v>
      </c>
      <c r="C79" s="166"/>
      <c r="D79" s="34"/>
      <c r="E79" s="70"/>
      <c r="F79" s="425"/>
      <c r="G79" s="378"/>
      <c r="H79" s="320"/>
      <c r="I79" s="444"/>
      <c r="J79" s="378"/>
      <c r="K79" s="85"/>
      <c r="L79" s="436" t="n">
        <v>2867</v>
      </c>
      <c r="M79" s="454" t="n">
        <v>260177.91</v>
      </c>
      <c r="N79" s="452" t="n">
        <v>90.75</v>
      </c>
      <c r="O79" s="436"/>
      <c r="P79" s="445"/>
      <c r="Q79" s="446"/>
      <c r="R79" s="26"/>
      <c r="S79" s="26"/>
    </row>
    <row r="80" customFormat="false" ht="12.75" hidden="false" customHeight="false" outlineLevel="0" collapsed="false">
      <c r="A80" s="123"/>
      <c r="B80" s="386" t="s">
        <v>297</v>
      </c>
      <c r="C80" s="166"/>
      <c r="D80" s="34"/>
      <c r="E80" s="70"/>
      <c r="F80" s="425"/>
      <c r="G80" s="378"/>
      <c r="H80" s="320"/>
      <c r="I80" s="444"/>
      <c r="J80" s="378"/>
      <c r="K80" s="85"/>
      <c r="L80" s="436" t="n">
        <v>2874</v>
      </c>
      <c r="M80" s="454" t="n">
        <v>327330.09</v>
      </c>
      <c r="N80" s="452" t="n">
        <v>113.89</v>
      </c>
      <c r="O80" s="436"/>
      <c r="P80" s="445"/>
      <c r="Q80" s="446"/>
      <c r="R80" s="26"/>
      <c r="S80" s="26"/>
    </row>
    <row r="81" customFormat="false" ht="12.75" hidden="false" customHeight="false" outlineLevel="0" collapsed="false">
      <c r="A81" s="123"/>
      <c r="B81" s="386" t="s">
        <v>298</v>
      </c>
      <c r="C81" s="166"/>
      <c r="D81" s="34"/>
      <c r="E81" s="70"/>
      <c r="F81" s="425" t="n">
        <v>17600</v>
      </c>
      <c r="G81" s="378" t="n">
        <v>1922661.61</v>
      </c>
      <c r="H81" s="320" t="n">
        <v>109.24</v>
      </c>
      <c r="I81" s="444"/>
      <c r="J81" s="378"/>
      <c r="K81" s="85"/>
      <c r="L81" s="436"/>
      <c r="M81" s="454"/>
      <c r="N81" s="452"/>
      <c r="O81" s="436"/>
      <c r="P81" s="445"/>
      <c r="Q81" s="446"/>
      <c r="R81" s="26"/>
      <c r="S81" s="26"/>
    </row>
    <row r="82" customFormat="false" ht="12.75" hidden="false" customHeight="false" outlineLevel="0" collapsed="false">
      <c r="A82" s="123"/>
      <c r="B82" s="386" t="s">
        <v>299</v>
      </c>
      <c r="C82" s="166"/>
      <c r="D82" s="34"/>
      <c r="E82" s="70"/>
      <c r="F82" s="425" t="n">
        <v>4160</v>
      </c>
      <c r="G82" s="378" t="n">
        <v>3540048.47</v>
      </c>
      <c r="H82" s="320" t="n">
        <v>81.74</v>
      </c>
      <c r="I82" s="444"/>
      <c r="J82" s="378"/>
      <c r="K82" s="85"/>
      <c r="L82" s="436"/>
      <c r="M82" s="454"/>
      <c r="N82" s="452"/>
      <c r="O82" s="436"/>
      <c r="P82" s="445"/>
      <c r="Q82" s="446"/>
      <c r="R82" s="26"/>
      <c r="S82" s="26"/>
    </row>
    <row r="83" customFormat="false" ht="12.75" hidden="false" customHeight="false" outlineLevel="0" collapsed="false">
      <c r="A83" s="123"/>
      <c r="B83" s="386" t="s">
        <v>300</v>
      </c>
      <c r="C83" s="166"/>
      <c r="D83" s="34"/>
      <c r="E83" s="70"/>
      <c r="F83" s="425" t="n">
        <v>1380</v>
      </c>
      <c r="G83" s="378" t="n">
        <v>198944.53</v>
      </c>
      <c r="H83" s="320" t="n">
        <v>144.16</v>
      </c>
      <c r="I83" s="444"/>
      <c r="J83" s="378"/>
      <c r="K83" s="85"/>
      <c r="L83" s="436"/>
      <c r="M83" s="454"/>
      <c r="N83" s="452"/>
      <c r="O83" s="436"/>
      <c r="P83" s="445"/>
      <c r="Q83" s="446"/>
      <c r="R83" s="26"/>
      <c r="S83" s="26"/>
    </row>
    <row r="84" customFormat="false" ht="12.75" hidden="false" customHeight="false" outlineLevel="0" collapsed="false">
      <c r="A84" s="123"/>
      <c r="B84" s="386" t="s">
        <v>301</v>
      </c>
      <c r="C84" s="166"/>
      <c r="D84" s="34"/>
      <c r="E84" s="70"/>
      <c r="F84" s="425" t="n">
        <v>4050</v>
      </c>
      <c r="G84" s="378" t="n">
        <v>460085.9</v>
      </c>
      <c r="H84" s="320" t="n">
        <v>113.6</v>
      </c>
      <c r="I84" s="444"/>
      <c r="J84" s="378"/>
      <c r="K84" s="85"/>
      <c r="L84" s="436"/>
      <c r="M84" s="454"/>
      <c r="N84" s="452"/>
      <c r="O84" s="436"/>
      <c r="P84" s="445"/>
      <c r="Q84" s="446"/>
      <c r="R84" s="26"/>
      <c r="S84" s="26"/>
    </row>
    <row r="85" customFormat="false" ht="12.75" hidden="false" customHeight="false" outlineLevel="0" collapsed="false">
      <c r="A85" s="123"/>
      <c r="B85" s="386" t="s">
        <v>302</v>
      </c>
      <c r="C85" s="166"/>
      <c r="D85" s="34"/>
      <c r="E85" s="70"/>
      <c r="F85" s="425" t="n">
        <v>400</v>
      </c>
      <c r="G85" s="378" t="n">
        <v>47497.49</v>
      </c>
      <c r="H85" s="320" t="n">
        <v>118.76</v>
      </c>
      <c r="I85" s="444"/>
      <c r="J85" s="378"/>
      <c r="K85" s="85"/>
      <c r="L85" s="436"/>
      <c r="M85" s="454"/>
      <c r="N85" s="452"/>
      <c r="O85" s="436"/>
      <c r="P85" s="445"/>
      <c r="Q85" s="446"/>
      <c r="R85" s="26"/>
      <c r="S85" s="26"/>
    </row>
    <row r="86" customFormat="false" ht="12.75" hidden="false" customHeight="false" outlineLevel="0" collapsed="false">
      <c r="A86" s="123"/>
      <c r="B86" s="386" t="s">
        <v>303</v>
      </c>
      <c r="C86" s="166"/>
      <c r="D86" s="34"/>
      <c r="E86" s="70"/>
      <c r="F86" s="425" t="n">
        <v>680</v>
      </c>
      <c r="G86" s="378" t="n">
        <v>87677.11</v>
      </c>
      <c r="H86" s="320" t="n">
        <v>128.94</v>
      </c>
      <c r="I86" s="444"/>
      <c r="J86" s="378"/>
      <c r="K86" s="85"/>
      <c r="L86" s="436"/>
      <c r="M86" s="454"/>
      <c r="N86" s="452"/>
      <c r="O86" s="436"/>
      <c r="P86" s="445"/>
      <c r="Q86" s="446"/>
      <c r="R86" s="26"/>
      <c r="S86" s="26"/>
    </row>
    <row r="87" customFormat="false" ht="12.75" hidden="false" customHeight="false" outlineLevel="0" collapsed="false">
      <c r="A87" s="123"/>
      <c r="B87" s="386" t="s">
        <v>304</v>
      </c>
      <c r="C87" s="166"/>
      <c r="D87" s="34"/>
      <c r="E87" s="70"/>
      <c r="F87" s="425" t="n">
        <v>2063</v>
      </c>
      <c r="G87" s="378" t="n">
        <v>93836.69</v>
      </c>
      <c r="H87" s="320" t="n">
        <v>45.49</v>
      </c>
      <c r="I87" s="444"/>
      <c r="J87" s="378"/>
      <c r="K87" s="85"/>
      <c r="L87" s="436"/>
      <c r="M87" s="454"/>
      <c r="N87" s="452"/>
      <c r="O87" s="436"/>
      <c r="P87" s="445"/>
      <c r="Q87" s="446"/>
      <c r="R87" s="26"/>
      <c r="S87" s="26"/>
    </row>
    <row r="88" customFormat="false" ht="12.75" hidden="false" customHeight="false" outlineLevel="0" collapsed="false">
      <c r="A88" s="123"/>
      <c r="B88" s="386" t="s">
        <v>305</v>
      </c>
      <c r="C88" s="166"/>
      <c r="D88" s="34"/>
      <c r="E88" s="70"/>
      <c r="F88" s="425" t="n">
        <v>1700</v>
      </c>
      <c r="G88" s="378" t="n">
        <v>86034.29</v>
      </c>
      <c r="H88" s="320" t="n">
        <v>50.61</v>
      </c>
      <c r="I88" s="444"/>
      <c r="J88" s="378"/>
      <c r="K88" s="85"/>
      <c r="L88" s="436"/>
      <c r="M88" s="454"/>
      <c r="N88" s="452"/>
      <c r="O88" s="436"/>
      <c r="P88" s="445"/>
      <c r="Q88" s="446"/>
      <c r="R88" s="26"/>
      <c r="S88" s="26"/>
    </row>
    <row r="89" customFormat="false" ht="12.75" hidden="false" customHeight="false" outlineLevel="0" collapsed="false">
      <c r="A89" s="123"/>
      <c r="B89" s="386" t="s">
        <v>306</v>
      </c>
      <c r="C89" s="166"/>
      <c r="D89" s="34"/>
      <c r="E89" s="70"/>
      <c r="F89" s="425" t="n">
        <v>375</v>
      </c>
      <c r="G89" s="378" t="n">
        <v>19925.81</v>
      </c>
      <c r="H89" s="320" t="n">
        <v>53.14</v>
      </c>
      <c r="I89" s="444"/>
      <c r="J89" s="378"/>
      <c r="K89" s="85"/>
      <c r="L89" s="436"/>
      <c r="M89" s="454"/>
      <c r="N89" s="452"/>
      <c r="O89" s="436"/>
      <c r="P89" s="445"/>
      <c r="Q89" s="446"/>
      <c r="R89" s="26"/>
      <c r="S89" s="26"/>
    </row>
    <row r="90" customFormat="false" ht="12.75" hidden="false" customHeight="false" outlineLevel="0" collapsed="false">
      <c r="A90" s="123"/>
      <c r="B90" s="386" t="s">
        <v>307</v>
      </c>
      <c r="C90" s="166"/>
      <c r="D90" s="34"/>
      <c r="E90" s="70"/>
      <c r="F90" s="425" t="n">
        <v>885</v>
      </c>
      <c r="G90" s="378" t="n">
        <v>40433.76</v>
      </c>
      <c r="H90" s="320" t="n">
        <v>45.69</v>
      </c>
      <c r="I90" s="444"/>
      <c r="J90" s="378"/>
      <c r="K90" s="85"/>
      <c r="L90" s="436"/>
      <c r="M90" s="454"/>
      <c r="N90" s="452"/>
      <c r="O90" s="436"/>
      <c r="P90" s="445"/>
      <c r="Q90" s="446"/>
      <c r="R90" s="26"/>
      <c r="S90" s="26"/>
    </row>
    <row r="91" customFormat="false" ht="12.75" hidden="false" customHeight="false" outlineLevel="0" collapsed="false">
      <c r="A91" s="123"/>
      <c r="B91" s="386" t="s">
        <v>308</v>
      </c>
      <c r="C91" s="455" t="n">
        <v>1710</v>
      </c>
      <c r="D91" s="277" t="n">
        <v>69795.96</v>
      </c>
      <c r="E91" s="70" t="n">
        <v>40.82</v>
      </c>
      <c r="F91" s="425"/>
      <c r="G91" s="378"/>
      <c r="H91" s="320"/>
      <c r="I91" s="444"/>
      <c r="J91" s="378"/>
      <c r="K91" s="85"/>
      <c r="L91" s="436"/>
      <c r="M91" s="454"/>
      <c r="N91" s="452"/>
      <c r="O91" s="436"/>
      <c r="P91" s="445"/>
      <c r="Q91" s="446"/>
      <c r="R91" s="26"/>
      <c r="S91" s="26"/>
    </row>
    <row r="92" customFormat="false" ht="13.5" hidden="false" customHeight="false" outlineLevel="0" collapsed="false">
      <c r="A92" s="193" t="n">
        <v>41590</v>
      </c>
      <c r="B92" s="426" t="s">
        <v>309</v>
      </c>
      <c r="C92" s="456" t="n">
        <v>1230</v>
      </c>
      <c r="D92" s="304" t="n">
        <v>42109.43</v>
      </c>
      <c r="E92" s="447" t="n">
        <v>34.24</v>
      </c>
      <c r="F92" s="430"/>
      <c r="G92" s="403"/>
      <c r="H92" s="385"/>
      <c r="I92" s="448"/>
      <c r="J92" s="403"/>
      <c r="K92" s="106"/>
      <c r="L92" s="438"/>
      <c r="M92" s="457"/>
      <c r="N92" s="453"/>
      <c r="O92" s="438"/>
      <c r="P92" s="449"/>
      <c r="Q92" s="450"/>
      <c r="R92" s="26"/>
      <c r="S92" s="26"/>
    </row>
    <row r="93" customFormat="false" ht="12.75" hidden="false" customHeight="false" outlineLevel="0" collapsed="false">
      <c r="A93" s="123" t="n">
        <v>41618</v>
      </c>
      <c r="B93" s="386" t="s">
        <v>310</v>
      </c>
      <c r="C93" s="455"/>
      <c r="D93" s="277"/>
      <c r="E93" s="70"/>
      <c r="F93" s="425" t="n">
        <v>5900</v>
      </c>
      <c r="G93" s="378" t="n">
        <v>1268298.6</v>
      </c>
      <c r="H93" s="320" t="n">
        <v>214.97</v>
      </c>
      <c r="I93" s="444"/>
      <c r="J93" s="378"/>
      <c r="K93" s="85"/>
      <c r="L93" s="436"/>
      <c r="M93" s="454"/>
      <c r="N93" s="452"/>
      <c r="O93" s="436"/>
      <c r="P93" s="445"/>
      <c r="Q93" s="446"/>
      <c r="R93" s="26"/>
      <c r="S93" s="26"/>
    </row>
    <row r="94" customFormat="false" ht="12.75" hidden="false" customHeight="false" outlineLevel="0" collapsed="false">
      <c r="A94" s="123"/>
      <c r="B94" s="386" t="s">
        <v>311</v>
      </c>
      <c r="C94" s="455"/>
      <c r="D94" s="277"/>
      <c r="E94" s="70"/>
      <c r="F94" s="425" t="n">
        <v>11900</v>
      </c>
      <c r="G94" s="378" t="n">
        <v>2314912.29</v>
      </c>
      <c r="H94" s="320" t="n">
        <v>194.53</v>
      </c>
      <c r="I94" s="444"/>
      <c r="J94" s="378"/>
      <c r="K94" s="85"/>
      <c r="L94" s="436"/>
      <c r="M94" s="454"/>
      <c r="N94" s="452"/>
      <c r="O94" s="436"/>
      <c r="P94" s="445"/>
      <c r="Q94" s="446"/>
      <c r="R94" s="26"/>
      <c r="S94" s="26"/>
    </row>
    <row r="95" customFormat="false" ht="12.75" hidden="false" customHeight="false" outlineLevel="0" collapsed="false">
      <c r="A95" s="123"/>
      <c r="B95" s="386" t="s">
        <v>312</v>
      </c>
      <c r="C95" s="455" t="n">
        <v>1550</v>
      </c>
      <c r="D95" s="277" t="n">
        <v>45447.38</v>
      </c>
      <c r="E95" s="70" t="n">
        <v>29.32</v>
      </c>
      <c r="F95" s="425"/>
      <c r="G95" s="378"/>
      <c r="H95" s="320"/>
      <c r="I95" s="444"/>
      <c r="J95" s="378"/>
      <c r="K95" s="85"/>
      <c r="L95" s="436"/>
      <c r="M95" s="454"/>
      <c r="N95" s="452"/>
      <c r="O95" s="436"/>
      <c r="P95" s="445"/>
      <c r="Q95" s="446"/>
      <c r="R95" s="26"/>
      <c r="S95" s="26"/>
    </row>
    <row r="96" customFormat="false" ht="12.75" hidden="false" customHeight="false" outlineLevel="0" collapsed="false">
      <c r="A96" s="123"/>
      <c r="B96" s="386" t="s">
        <v>313</v>
      </c>
      <c r="C96" s="455" t="n">
        <v>3720</v>
      </c>
      <c r="D96" s="277" t="n">
        <v>91813.92</v>
      </c>
      <c r="E96" s="70" t="n">
        <v>24.68</v>
      </c>
      <c r="F96" s="425"/>
      <c r="G96" s="378"/>
      <c r="H96" s="320"/>
      <c r="I96" s="444"/>
      <c r="J96" s="378"/>
      <c r="K96" s="85"/>
      <c r="L96" s="436"/>
      <c r="M96" s="454"/>
      <c r="N96" s="452"/>
      <c r="O96" s="436"/>
      <c r="P96" s="445"/>
      <c r="Q96" s="446"/>
      <c r="R96" s="26"/>
      <c r="S96" s="26"/>
    </row>
    <row r="97" customFormat="false" ht="12.75" hidden="false" customHeight="false" outlineLevel="0" collapsed="false">
      <c r="A97" s="123"/>
      <c r="B97" s="386" t="s">
        <v>314</v>
      </c>
      <c r="C97" s="455" t="n">
        <v>820</v>
      </c>
      <c r="D97" s="277" t="n">
        <v>20707.64</v>
      </c>
      <c r="E97" s="70" t="n">
        <v>25.25</v>
      </c>
      <c r="F97" s="425"/>
      <c r="G97" s="378"/>
      <c r="H97" s="320"/>
      <c r="I97" s="444"/>
      <c r="J97" s="378"/>
      <c r="K97" s="85"/>
      <c r="L97" s="436"/>
      <c r="M97" s="454"/>
      <c r="N97" s="452"/>
      <c r="O97" s="436"/>
      <c r="P97" s="445"/>
      <c r="Q97" s="446"/>
      <c r="R97" s="26"/>
      <c r="S97" s="26"/>
    </row>
    <row r="98" customFormat="false" ht="12.75" hidden="false" customHeight="false" outlineLevel="0" collapsed="false">
      <c r="A98" s="123"/>
      <c r="B98" s="386" t="s">
        <v>315</v>
      </c>
      <c r="C98" s="455"/>
      <c r="D98" s="277"/>
      <c r="E98" s="70"/>
      <c r="F98" s="425"/>
      <c r="G98" s="378"/>
      <c r="H98" s="320"/>
      <c r="I98" s="444"/>
      <c r="J98" s="378"/>
      <c r="K98" s="85"/>
      <c r="L98" s="436" t="n">
        <v>2400</v>
      </c>
      <c r="M98" s="454" t="n">
        <v>156131.64</v>
      </c>
      <c r="N98" s="452" t="n">
        <v>65.05</v>
      </c>
      <c r="O98" s="436"/>
      <c r="P98" s="445"/>
      <c r="Q98" s="446"/>
      <c r="R98" s="26"/>
      <c r="S98" s="26"/>
    </row>
    <row r="99" customFormat="false" ht="12.75" hidden="false" customHeight="false" outlineLevel="0" collapsed="false">
      <c r="A99" s="123"/>
      <c r="B99" s="386" t="s">
        <v>316</v>
      </c>
      <c r="C99" s="455"/>
      <c r="D99" s="277"/>
      <c r="E99" s="70"/>
      <c r="F99" s="425" t="n">
        <v>1010</v>
      </c>
      <c r="G99" s="378" t="n">
        <v>67693.02</v>
      </c>
      <c r="H99" s="320" t="n">
        <v>67.02</v>
      </c>
      <c r="I99" s="444"/>
      <c r="J99" s="378"/>
      <c r="K99" s="85"/>
      <c r="L99" s="436"/>
      <c r="M99" s="454"/>
      <c r="N99" s="452"/>
      <c r="O99" s="436"/>
      <c r="P99" s="445"/>
      <c r="Q99" s="446"/>
      <c r="R99" s="26"/>
      <c r="S99" s="26"/>
    </row>
    <row r="100" customFormat="false" ht="12.75" hidden="false" customHeight="false" outlineLevel="0" collapsed="false">
      <c r="A100" s="123"/>
      <c r="B100" s="386" t="s">
        <v>317</v>
      </c>
      <c r="C100" s="455"/>
      <c r="D100" s="277"/>
      <c r="E100" s="70"/>
      <c r="F100" s="425"/>
      <c r="G100" s="378"/>
      <c r="H100" s="320"/>
      <c r="I100" s="444"/>
      <c r="J100" s="378"/>
      <c r="K100" s="85"/>
      <c r="L100" s="436" t="n">
        <v>390</v>
      </c>
      <c r="M100" s="454" t="n">
        <v>46426.88</v>
      </c>
      <c r="N100" s="452" t="n">
        <v>119.04</v>
      </c>
      <c r="O100" s="436"/>
      <c r="P100" s="445"/>
      <c r="Q100" s="446"/>
      <c r="R100" s="26"/>
      <c r="S100" s="26"/>
    </row>
    <row r="101" customFormat="false" ht="12.75" hidden="false" customHeight="false" outlineLevel="0" collapsed="false">
      <c r="A101" s="123"/>
      <c r="B101" s="386" t="s">
        <v>318</v>
      </c>
      <c r="C101" s="455"/>
      <c r="D101" s="277"/>
      <c r="E101" s="70"/>
      <c r="F101" s="425" t="n">
        <v>2960</v>
      </c>
      <c r="G101" s="378" t="n">
        <v>152524.58</v>
      </c>
      <c r="H101" s="320" t="n">
        <v>51.53</v>
      </c>
      <c r="I101" s="444"/>
      <c r="J101" s="378"/>
      <c r="K101" s="85"/>
      <c r="L101" s="436"/>
      <c r="M101" s="454"/>
      <c r="N101" s="452"/>
      <c r="O101" s="436"/>
      <c r="P101" s="445"/>
      <c r="Q101" s="446"/>
      <c r="R101" s="26"/>
      <c r="S101" s="26"/>
    </row>
    <row r="102" customFormat="false" ht="12.75" hidden="false" customHeight="false" outlineLevel="0" collapsed="false">
      <c r="A102" s="123"/>
      <c r="B102" s="386" t="s">
        <v>319</v>
      </c>
      <c r="C102" s="455"/>
      <c r="D102" s="277"/>
      <c r="E102" s="70"/>
      <c r="F102" s="425" t="n">
        <v>2960</v>
      </c>
      <c r="G102" s="378" t="n">
        <v>153783.47</v>
      </c>
      <c r="H102" s="320" t="n">
        <v>51.95</v>
      </c>
      <c r="I102" s="444"/>
      <c r="J102" s="378"/>
      <c r="K102" s="85"/>
      <c r="L102" s="436"/>
      <c r="M102" s="454"/>
      <c r="N102" s="452"/>
      <c r="O102" s="436"/>
      <c r="P102" s="445"/>
      <c r="Q102" s="446"/>
      <c r="R102" s="26"/>
      <c r="S102" s="26"/>
    </row>
    <row r="103" customFormat="false" ht="12.75" hidden="false" customHeight="false" outlineLevel="0" collapsed="false">
      <c r="A103" s="123"/>
      <c r="B103" s="386" t="s">
        <v>320</v>
      </c>
      <c r="C103" s="455"/>
      <c r="D103" s="277"/>
      <c r="E103" s="70"/>
      <c r="F103" s="425"/>
      <c r="G103" s="378"/>
      <c r="H103" s="320"/>
      <c r="I103" s="444"/>
      <c r="J103" s="378"/>
      <c r="K103" s="85"/>
      <c r="L103" s="436"/>
      <c r="M103" s="454"/>
      <c r="N103" s="452"/>
      <c r="O103" s="436" t="n">
        <v>2315</v>
      </c>
      <c r="P103" s="445" t="n">
        <v>260662.43</v>
      </c>
      <c r="Q103" s="446" t="n">
        <v>112.6</v>
      </c>
      <c r="R103" s="26"/>
      <c r="S103" s="26"/>
    </row>
    <row r="104" customFormat="false" ht="12.75" hidden="false" customHeight="false" outlineLevel="0" collapsed="false">
      <c r="A104" s="123"/>
      <c r="B104" s="386" t="s">
        <v>321</v>
      </c>
      <c r="C104" s="455"/>
      <c r="D104" s="277"/>
      <c r="E104" s="70"/>
      <c r="F104" s="425" t="n">
        <v>4675</v>
      </c>
      <c r="G104" s="378" t="n">
        <v>479147.01</v>
      </c>
      <c r="H104" s="320" t="n">
        <v>102.49</v>
      </c>
      <c r="I104" s="444"/>
      <c r="J104" s="378"/>
      <c r="K104" s="85"/>
      <c r="L104" s="436"/>
      <c r="M104" s="454"/>
      <c r="N104" s="452"/>
      <c r="O104" s="436"/>
      <c r="P104" s="445"/>
      <c r="Q104" s="446"/>
      <c r="R104" s="26"/>
      <c r="S104" s="26"/>
    </row>
    <row r="105" customFormat="false" ht="12.75" hidden="false" customHeight="false" outlineLevel="0" collapsed="false">
      <c r="A105" s="123"/>
      <c r="B105" s="386" t="s">
        <v>322</v>
      </c>
      <c r="C105" s="455"/>
      <c r="D105" s="277"/>
      <c r="E105" s="70"/>
      <c r="F105" s="425" t="n">
        <v>852</v>
      </c>
      <c r="G105" s="378" t="n">
        <v>60680.85</v>
      </c>
      <c r="H105" s="320" t="n">
        <v>71.22</v>
      </c>
      <c r="I105" s="444"/>
      <c r="J105" s="378"/>
      <c r="K105" s="85"/>
      <c r="L105" s="436"/>
      <c r="M105" s="454"/>
      <c r="N105" s="452"/>
      <c r="O105" s="436"/>
      <c r="P105" s="445"/>
      <c r="Q105" s="446"/>
      <c r="R105" s="26"/>
      <c r="S105" s="26"/>
    </row>
    <row r="106" customFormat="false" ht="13.5" hidden="false" customHeight="false" outlineLevel="0" collapsed="false">
      <c r="A106" s="193" t="n">
        <v>41618</v>
      </c>
      <c r="B106" s="426" t="s">
        <v>323</v>
      </c>
      <c r="C106" s="456"/>
      <c r="D106" s="304"/>
      <c r="E106" s="447"/>
      <c r="F106" s="430" t="n">
        <v>3665</v>
      </c>
      <c r="G106" s="403" t="n">
        <v>340980.18</v>
      </c>
      <c r="H106" s="447" t="n">
        <v>93.04</v>
      </c>
      <c r="I106" s="448"/>
      <c r="J106" s="403"/>
      <c r="K106" s="106"/>
      <c r="L106" s="438"/>
      <c r="M106" s="457"/>
      <c r="N106" s="453"/>
      <c r="O106" s="438"/>
      <c r="P106" s="449"/>
      <c r="Q106" s="450"/>
      <c r="R106" s="26"/>
      <c r="S106" s="26"/>
    </row>
    <row r="107" customFormat="false" ht="12.75" hidden="false" customHeight="false" outlineLevel="0" collapsed="false">
      <c r="A107" s="123"/>
      <c r="B107" s="386"/>
      <c r="C107" s="455"/>
      <c r="D107" s="277"/>
      <c r="E107" s="70"/>
      <c r="F107" s="425"/>
      <c r="G107" s="378"/>
      <c r="H107" s="70"/>
      <c r="I107" s="444"/>
      <c r="J107" s="378"/>
      <c r="K107" s="85"/>
      <c r="L107" s="436"/>
      <c r="M107" s="454"/>
      <c r="N107" s="452"/>
      <c r="O107" s="436"/>
      <c r="P107" s="445"/>
      <c r="Q107" s="446"/>
      <c r="R107" s="26"/>
      <c r="S107" s="26"/>
    </row>
    <row r="108" customFormat="false" ht="12.75" hidden="false" customHeight="false" outlineLevel="0" collapsed="false">
      <c r="A108" s="123"/>
      <c r="B108" s="386"/>
      <c r="C108" s="455"/>
      <c r="D108" s="277"/>
      <c r="E108" s="70"/>
      <c r="F108" s="425"/>
      <c r="G108" s="378"/>
      <c r="H108" s="70"/>
      <c r="I108" s="444"/>
      <c r="J108" s="378"/>
      <c r="K108" s="85"/>
      <c r="L108" s="436"/>
      <c r="M108" s="454"/>
      <c r="N108" s="452"/>
      <c r="O108" s="436"/>
      <c r="P108" s="445"/>
      <c r="Q108" s="446"/>
      <c r="R108" s="26"/>
      <c r="S108" s="26"/>
    </row>
    <row r="109" customFormat="false" ht="12.75" hidden="false" customHeight="false" outlineLevel="0" collapsed="false">
      <c r="A109" s="123"/>
      <c r="B109" s="85"/>
      <c r="C109" s="455"/>
      <c r="D109" s="277"/>
      <c r="E109" s="85"/>
      <c r="F109" s="425"/>
      <c r="G109" s="378"/>
      <c r="H109" s="70"/>
      <c r="I109" s="444"/>
      <c r="J109" s="31"/>
      <c r="K109" s="85"/>
      <c r="L109" s="436"/>
      <c r="M109" s="458"/>
      <c r="N109" s="452"/>
      <c r="O109" s="436"/>
      <c r="P109" s="459"/>
      <c r="Q109" s="446"/>
      <c r="R109" s="26"/>
      <c r="S109" s="26"/>
    </row>
    <row r="110" customFormat="false" ht="13.5" hidden="false" customHeight="false" outlineLevel="0" collapsed="false">
      <c r="A110" s="30"/>
      <c r="B110" s="85"/>
      <c r="C110" s="166"/>
      <c r="D110" s="34"/>
      <c r="E110" s="85"/>
      <c r="F110" s="425"/>
      <c r="G110" s="378"/>
      <c r="H110" s="70"/>
      <c r="I110" s="34"/>
      <c r="J110" s="31"/>
      <c r="K110" s="85"/>
      <c r="L110" s="84"/>
      <c r="M110" s="458"/>
      <c r="N110" s="452"/>
      <c r="O110" s="84"/>
      <c r="P110" s="31"/>
      <c r="Q110" s="446"/>
      <c r="R110" s="26"/>
      <c r="S110" s="26"/>
    </row>
    <row r="111" customFormat="false" ht="3.95" hidden="false" customHeight="true" outlineLevel="0" collapsed="false">
      <c r="A111" s="460"/>
      <c r="B111" s="45"/>
      <c r="C111" s="43"/>
      <c r="D111" s="44"/>
      <c r="E111" s="45"/>
      <c r="F111" s="357"/>
      <c r="G111" s="291"/>
      <c r="H111" s="45"/>
      <c r="I111" s="231"/>
      <c r="J111" s="461"/>
      <c r="K111" s="462"/>
      <c r="L111" s="231"/>
      <c r="M111" s="461"/>
      <c r="N111" s="462"/>
      <c r="O111" s="231"/>
      <c r="P111" s="461"/>
      <c r="Q111" s="462"/>
      <c r="R111" s="26"/>
      <c r="S111" s="26"/>
    </row>
    <row r="112" customFormat="false" ht="13.5" hidden="false" customHeight="false" outlineLevel="0" collapsed="false">
      <c r="A112" s="137"/>
      <c r="B112" s="463"/>
      <c r="C112" s="464" t="s">
        <v>11</v>
      </c>
      <c r="D112" s="465" t="s">
        <v>11</v>
      </c>
      <c r="E112" s="466"/>
      <c r="F112" s="465" t="s">
        <v>11</v>
      </c>
      <c r="G112" s="465" t="s">
        <v>11</v>
      </c>
      <c r="H112" s="466"/>
      <c r="I112" s="465" t="s">
        <v>11</v>
      </c>
      <c r="J112" s="465" t="s">
        <v>11</v>
      </c>
      <c r="K112" s="466"/>
      <c r="L112" s="465" t="s">
        <v>11</v>
      </c>
      <c r="M112" s="465" t="s">
        <v>11</v>
      </c>
      <c r="N112" s="466"/>
      <c r="O112" s="465" t="s">
        <v>11</v>
      </c>
      <c r="P112" s="465" t="s">
        <v>11</v>
      </c>
      <c r="Q112" s="466"/>
      <c r="R112" s="26"/>
      <c r="S112" s="26"/>
    </row>
    <row r="113" customFormat="false" ht="12.75" hidden="false" customHeight="false" outlineLevel="0" collapsed="false">
      <c r="A113" s="137"/>
      <c r="B113" s="463"/>
      <c r="C113" s="334" t="s">
        <v>10</v>
      </c>
      <c r="D113" s="467" t="s">
        <v>19</v>
      </c>
      <c r="E113" s="468"/>
      <c r="F113" s="467" t="s">
        <v>10</v>
      </c>
      <c r="G113" s="467" t="s">
        <v>19</v>
      </c>
      <c r="H113" s="468"/>
      <c r="I113" s="467" t="s">
        <v>10</v>
      </c>
      <c r="J113" s="467" t="s">
        <v>19</v>
      </c>
      <c r="K113" s="468"/>
      <c r="L113" s="467" t="s">
        <v>10</v>
      </c>
      <c r="M113" s="467" t="s">
        <v>19</v>
      </c>
      <c r="N113" s="468"/>
      <c r="O113" s="467" t="s">
        <v>10</v>
      </c>
      <c r="P113" s="467" t="s">
        <v>19</v>
      </c>
      <c r="Q113" s="468"/>
      <c r="R113" s="26"/>
      <c r="S113" s="26"/>
    </row>
    <row r="114" customFormat="false" ht="16.5" hidden="false" customHeight="false" outlineLevel="0" collapsed="false">
      <c r="A114" s="469"/>
      <c r="B114" s="470"/>
      <c r="C114" s="471" t="n">
        <f aca="false">SUM(C10:C110)</f>
        <v>13351</v>
      </c>
      <c r="D114" s="472" t="n">
        <f aca="false">SUM(D10:D110)</f>
        <v>447016.92</v>
      </c>
      <c r="E114" s="473"/>
      <c r="F114" s="472" t="n">
        <f aca="false">SUM(F10:F110)</f>
        <v>291807</v>
      </c>
      <c r="G114" s="472" t="n">
        <f aca="false">SUM(G10:G110)</f>
        <v>29985118.63</v>
      </c>
      <c r="H114" s="473"/>
      <c r="I114" s="472" t="n">
        <f aca="false">SUM(I10:I110)</f>
        <v>0</v>
      </c>
      <c r="J114" s="472" t="n">
        <f aca="false">SUM(J10:J110)</f>
        <v>0</v>
      </c>
      <c r="K114" s="473"/>
      <c r="L114" s="472" t="n">
        <f aca="false">SUM(L10:L110)</f>
        <v>85881</v>
      </c>
      <c r="M114" s="474" t="n">
        <f aca="false">SUM(M10:M110)</f>
        <v>10404957.93</v>
      </c>
      <c r="N114" s="473"/>
      <c r="O114" s="472" t="n">
        <f aca="false">SUM(O10:O110)</f>
        <v>39495</v>
      </c>
      <c r="P114" s="474" t="n">
        <f aca="false">SUM(P10:P110)</f>
        <v>8028651.75</v>
      </c>
      <c r="Q114" s="473"/>
      <c r="R114" s="26"/>
      <c r="S114" s="26"/>
    </row>
    <row r="115" customFormat="false" ht="6" hidden="false" customHeight="true" outlineLevel="0" collapsed="false">
      <c r="A115" s="152"/>
      <c r="B115" s="153"/>
      <c r="C115" s="154"/>
      <c r="D115" s="154"/>
      <c r="E115" s="154"/>
      <c r="F115" s="475"/>
      <c r="G115" s="475"/>
      <c r="H115" s="153"/>
      <c r="I115" s="153"/>
      <c r="J115" s="476"/>
      <c r="K115" s="155"/>
      <c r="L115" s="153"/>
      <c r="M115" s="476"/>
      <c r="N115" s="155"/>
      <c r="O115" s="153"/>
      <c r="P115" s="476"/>
      <c r="Q115" s="155"/>
      <c r="R115" s="26"/>
      <c r="S115" s="26"/>
    </row>
    <row r="116" customFormat="false" ht="16.5" hidden="false" customHeight="false" outlineLevel="0" collapsed="false">
      <c r="A116" s="156" t="s">
        <v>68</v>
      </c>
      <c r="B116" s="157"/>
      <c r="C116" s="158"/>
      <c r="D116" s="158"/>
      <c r="E116" s="158"/>
      <c r="F116" s="160" t="s">
        <v>324</v>
      </c>
      <c r="G116" s="160"/>
      <c r="H116" s="477" t="s">
        <v>325</v>
      </c>
      <c r="I116" s="478"/>
      <c r="J116" s="479"/>
      <c r="K116" s="480"/>
      <c r="L116" s="478"/>
      <c r="M116" s="479"/>
      <c r="N116" s="480"/>
      <c r="O116" s="478"/>
      <c r="P116" s="479"/>
      <c r="Q116" s="480"/>
      <c r="R116" s="26"/>
      <c r="S116" s="26"/>
    </row>
    <row r="117" customFormat="false" ht="16.5" hidden="false" customHeight="false" outlineLevel="0" collapsed="false">
      <c r="A117" s="164" t="s">
        <v>326</v>
      </c>
      <c r="B117" s="165"/>
      <c r="C117" s="166"/>
      <c r="D117" s="166"/>
      <c r="E117" s="166"/>
      <c r="F117" s="167"/>
      <c r="G117" s="168" t="n">
        <f aca="false">COUNTA(C10:C110)</f>
        <v>8</v>
      </c>
      <c r="H117" s="34"/>
      <c r="I117" s="318" t="n">
        <f aca="false">D114/C114</f>
        <v>33.4819054752453</v>
      </c>
      <c r="J117" s="169"/>
      <c r="K117" s="173"/>
      <c r="L117" s="318"/>
      <c r="M117" s="169"/>
      <c r="N117" s="173"/>
      <c r="O117" s="318"/>
      <c r="P117" s="169"/>
      <c r="Q117" s="173"/>
    </row>
    <row r="118" customFormat="false" ht="15.75" hidden="false" customHeight="false" outlineLevel="0" collapsed="false">
      <c r="A118" s="164" t="s">
        <v>327</v>
      </c>
      <c r="B118" s="165"/>
      <c r="C118" s="166"/>
      <c r="D118" s="166"/>
      <c r="E118" s="166"/>
      <c r="F118" s="167"/>
      <c r="G118" s="168" t="n">
        <f aca="false">COUNTA(F10:F110)</f>
        <v>55</v>
      </c>
      <c r="H118" s="34"/>
      <c r="I118" s="318" t="n">
        <f aca="false">G114/F114</f>
        <v>102.756680374357</v>
      </c>
      <c r="J118" s="172"/>
      <c r="K118" s="481"/>
      <c r="L118" s="318"/>
      <c r="M118" s="172"/>
      <c r="N118" s="481"/>
      <c r="O118" s="318"/>
      <c r="P118" s="172"/>
      <c r="Q118" s="481"/>
    </row>
    <row r="119" customFormat="false" ht="15.75" hidden="false" customHeight="false" outlineLevel="0" collapsed="false">
      <c r="A119" s="164" t="s">
        <v>328</v>
      </c>
      <c r="B119" s="482"/>
      <c r="C119" s="166"/>
      <c r="D119" s="166"/>
      <c r="E119" s="166"/>
      <c r="F119" s="167"/>
      <c r="G119" s="168" t="n">
        <f aca="false">COUNTA(I10:I110)</f>
        <v>0</v>
      </c>
      <c r="H119" s="34"/>
      <c r="I119" s="318" t="e">
        <f aca="false">J114/I114</f>
        <v>#DIV/0!</v>
      </c>
      <c r="J119" s="483"/>
      <c r="K119" s="484"/>
      <c r="L119" s="318"/>
      <c r="M119" s="483"/>
      <c r="N119" s="484"/>
      <c r="O119" s="318"/>
      <c r="P119" s="483"/>
      <c r="Q119" s="484"/>
    </row>
    <row r="120" customFormat="false" ht="15.75" hidden="false" customHeight="false" outlineLevel="0" collapsed="false">
      <c r="A120" s="164" t="s">
        <v>329</v>
      </c>
      <c r="B120" s="485"/>
      <c r="C120" s="341"/>
      <c r="D120" s="341"/>
      <c r="E120" s="341"/>
      <c r="F120" s="486"/>
      <c r="G120" s="487" t="n">
        <f aca="false">COUNTA(L10:L110)</f>
        <v>23</v>
      </c>
      <c r="H120" s="82"/>
      <c r="I120" s="488" t="n">
        <f aca="false">M114/L114</f>
        <v>121.155528347364</v>
      </c>
      <c r="J120" s="489"/>
      <c r="K120" s="490"/>
      <c r="L120" s="488"/>
      <c r="M120" s="489"/>
      <c r="N120" s="490"/>
      <c r="O120" s="488"/>
      <c r="P120" s="489"/>
      <c r="Q120" s="490"/>
    </row>
    <row r="121" customFormat="false" ht="16.5" hidden="false" customHeight="false" outlineLevel="0" collapsed="false">
      <c r="A121" s="491" t="s">
        <v>330</v>
      </c>
      <c r="B121" s="8"/>
      <c r="C121" s="8"/>
      <c r="D121" s="8"/>
      <c r="E121" s="492"/>
      <c r="F121" s="8"/>
      <c r="G121" s="493" t="n">
        <f aca="false">COUNTA(O10:O110)</f>
        <v>7</v>
      </c>
      <c r="H121" s="8"/>
      <c r="I121" s="488" t="n">
        <f aca="false">P114/O114</f>
        <v>203.282738321306</v>
      </c>
      <c r="J121" s="8"/>
      <c r="K121" s="492"/>
      <c r="L121" s="8"/>
      <c r="M121" s="8"/>
      <c r="N121" s="492"/>
      <c r="O121" s="8"/>
      <c r="P121" s="8"/>
      <c r="Q121" s="494"/>
    </row>
  </sheetData>
  <mergeCells count="6">
    <mergeCell ref="C5:E5"/>
    <mergeCell ref="F5:H5"/>
    <mergeCell ref="I5:K5"/>
    <mergeCell ref="L5:N5"/>
    <mergeCell ref="O5:Q5"/>
    <mergeCell ref="F116:G11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0" activePane="bottomLeft" state="frozen"/>
      <selection pane="topLeft" activeCell="A1" activeCellId="0" sqref="A1"/>
      <selection pane="bottom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4" style="0" width="11.85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6" min="16" style="0" width="11.85"/>
  </cols>
  <sheetData>
    <row r="1" customFormat="false" ht="30.75" hidden="false" customHeight="false" outlineLevel="0" collapsed="false">
      <c r="B1" s="1" t="s">
        <v>0</v>
      </c>
      <c r="H1" s="2"/>
      <c r="K1" s="2"/>
      <c r="N1" s="2"/>
    </row>
    <row r="2" customFormat="false" ht="15.75" hidden="false" customHeight="false" outlineLevel="0" collapsed="false">
      <c r="B2" s="3"/>
    </row>
    <row r="3" customFormat="false" ht="19.5" hidden="false" customHeight="false" outlineLevel="0" collapsed="false">
      <c r="A3" s="6" t="s">
        <v>225</v>
      </c>
      <c r="B3" s="3"/>
      <c r="G3" s="3"/>
      <c r="J3" s="3"/>
      <c r="M3" s="3"/>
    </row>
    <row r="4" customFormat="false" ht="16.5" hidden="false" customHeight="false" outlineLevel="0" collapsed="false">
      <c r="A4" s="3"/>
      <c r="B4" s="3"/>
      <c r="C4" s="26"/>
      <c r="D4" s="26"/>
      <c r="E4" s="26"/>
      <c r="F4" s="26"/>
      <c r="G4" s="3"/>
      <c r="I4" s="26"/>
      <c r="J4" s="3"/>
      <c r="L4" s="26"/>
      <c r="M4" s="3"/>
      <c r="O4" s="26"/>
      <c r="P4" s="26"/>
      <c r="Q4" s="26"/>
    </row>
    <row r="5" customFormat="false" ht="15.75" hidden="false" customHeight="false" outlineLevel="0" collapsed="false">
      <c r="A5" s="9"/>
      <c r="B5" s="347"/>
      <c r="C5" s="348" t="s">
        <v>331</v>
      </c>
      <c r="D5" s="348"/>
      <c r="E5" s="348"/>
      <c r="F5" s="349" t="s">
        <v>332</v>
      </c>
      <c r="G5" s="349"/>
      <c r="H5" s="349"/>
      <c r="I5" s="349" t="s">
        <v>333</v>
      </c>
      <c r="J5" s="349"/>
      <c r="K5" s="349"/>
      <c r="L5" s="495" t="s">
        <v>334</v>
      </c>
      <c r="M5" s="495"/>
      <c r="N5" s="495"/>
      <c r="O5" s="350" t="s">
        <v>335</v>
      </c>
      <c r="P5" s="350"/>
      <c r="Q5" s="350"/>
    </row>
    <row r="6" customFormat="false" ht="15.75" hidden="false" customHeight="false" outlineLevel="0" collapsed="false">
      <c r="A6" s="18" t="s">
        <v>4</v>
      </c>
      <c r="B6" s="351" t="s">
        <v>5</v>
      </c>
      <c r="C6" s="352" t="s">
        <v>10</v>
      </c>
      <c r="D6" s="24" t="s">
        <v>11</v>
      </c>
      <c r="E6" s="25" t="s">
        <v>11</v>
      </c>
      <c r="F6" s="353" t="s">
        <v>10</v>
      </c>
      <c r="G6" s="354" t="s">
        <v>11</v>
      </c>
      <c r="H6" s="25" t="s">
        <v>11</v>
      </c>
      <c r="I6" s="353" t="s">
        <v>10</v>
      </c>
      <c r="J6" s="354" t="s">
        <v>11</v>
      </c>
      <c r="K6" s="25" t="s">
        <v>11</v>
      </c>
      <c r="L6" s="353" t="s">
        <v>10</v>
      </c>
      <c r="M6" s="354" t="s">
        <v>11</v>
      </c>
      <c r="N6" s="24" t="s">
        <v>11</v>
      </c>
      <c r="O6" s="23" t="s">
        <v>10</v>
      </c>
      <c r="P6" s="24" t="s">
        <v>11</v>
      </c>
      <c r="Q6" s="25" t="s">
        <v>11</v>
      </c>
    </row>
    <row r="7" customFormat="false" ht="15.75" hidden="false" customHeight="false" outlineLevel="0" collapsed="false">
      <c r="A7" s="18" t="s">
        <v>13</v>
      </c>
      <c r="B7" s="351" t="s">
        <v>14</v>
      </c>
      <c r="C7" s="352" t="s">
        <v>18</v>
      </c>
      <c r="D7" s="24" t="s">
        <v>19</v>
      </c>
      <c r="E7" s="25" t="s">
        <v>18</v>
      </c>
      <c r="F7" s="353" t="s">
        <v>18</v>
      </c>
      <c r="G7" s="354" t="s">
        <v>19</v>
      </c>
      <c r="H7" s="25" t="s">
        <v>18</v>
      </c>
      <c r="I7" s="353" t="s">
        <v>18</v>
      </c>
      <c r="J7" s="354" t="s">
        <v>19</v>
      </c>
      <c r="K7" s="25" t="s">
        <v>18</v>
      </c>
      <c r="L7" s="353" t="s">
        <v>18</v>
      </c>
      <c r="M7" s="354" t="s">
        <v>19</v>
      </c>
      <c r="N7" s="24" t="s">
        <v>18</v>
      </c>
      <c r="O7" s="23" t="s">
        <v>18</v>
      </c>
      <c r="P7" s="24" t="s">
        <v>19</v>
      </c>
      <c r="Q7" s="25" t="s">
        <v>18</v>
      </c>
    </row>
    <row r="8" customFormat="false" ht="13.5" hidden="false" customHeight="true" outlineLevel="0" collapsed="false">
      <c r="A8" s="30"/>
      <c r="B8" s="85"/>
      <c r="C8" s="355"/>
      <c r="D8" s="36" t="s">
        <v>22</v>
      </c>
      <c r="E8" s="37" t="s">
        <v>19</v>
      </c>
      <c r="F8" s="356"/>
      <c r="G8" s="192" t="s">
        <v>22</v>
      </c>
      <c r="H8" s="37" t="s">
        <v>19</v>
      </c>
      <c r="I8" s="356"/>
      <c r="J8" s="192" t="s">
        <v>22</v>
      </c>
      <c r="K8" s="37" t="s">
        <v>19</v>
      </c>
      <c r="L8" s="356"/>
      <c r="M8" s="192" t="s">
        <v>22</v>
      </c>
      <c r="N8" s="36" t="s">
        <v>19</v>
      </c>
      <c r="O8" s="35"/>
      <c r="P8" s="36" t="s">
        <v>22</v>
      </c>
      <c r="Q8" s="37" t="s">
        <v>19</v>
      </c>
    </row>
    <row r="9" customFormat="false" ht="3.95" hidden="false" customHeight="true" outlineLevel="0" collapsed="false">
      <c r="A9" s="41"/>
      <c r="B9" s="45"/>
      <c r="C9" s="43"/>
      <c r="D9" s="44"/>
      <c r="E9" s="45"/>
      <c r="F9" s="357"/>
      <c r="G9" s="291"/>
      <c r="H9" s="45"/>
      <c r="I9" s="357"/>
      <c r="J9" s="291"/>
      <c r="K9" s="45"/>
      <c r="L9" s="357"/>
      <c r="M9" s="291"/>
      <c r="N9" s="44"/>
      <c r="O9" s="41"/>
      <c r="P9" s="44"/>
      <c r="Q9" s="45"/>
    </row>
    <row r="10" customFormat="false" ht="12.75" hidden="false" customHeight="false" outlineLevel="0" collapsed="false">
      <c r="A10" s="249" t="n">
        <v>41408</v>
      </c>
      <c r="B10" s="372" t="s">
        <v>336</v>
      </c>
      <c r="C10" s="432"/>
      <c r="D10" s="81"/>
      <c r="E10" s="359"/>
      <c r="F10" s="496" t="n">
        <v>3360</v>
      </c>
      <c r="G10" s="104" t="n">
        <v>451859.56</v>
      </c>
      <c r="H10" s="129" t="n">
        <v>134.48</v>
      </c>
      <c r="I10" s="497"/>
      <c r="J10" s="104"/>
      <c r="K10" s="498"/>
      <c r="L10" s="497"/>
      <c r="M10" s="104"/>
      <c r="N10" s="65"/>
      <c r="O10" s="80"/>
      <c r="P10" s="81"/>
      <c r="Q10" s="359"/>
    </row>
    <row r="11" customFormat="false" ht="13.5" hidden="false" customHeight="false" outlineLevel="0" collapsed="false">
      <c r="A11" s="90" t="n">
        <v>41408</v>
      </c>
      <c r="B11" s="379" t="s">
        <v>337</v>
      </c>
      <c r="C11" s="380"/>
      <c r="D11" s="381"/>
      <c r="E11" s="382"/>
      <c r="F11" s="430" t="n">
        <v>2700</v>
      </c>
      <c r="G11" s="403" t="n">
        <v>364695.47</v>
      </c>
      <c r="H11" s="385" t="n">
        <v>135.07</v>
      </c>
      <c r="I11" s="430"/>
      <c r="J11" s="403"/>
      <c r="K11" s="499"/>
      <c r="L11" s="430"/>
      <c r="M11" s="403"/>
      <c r="N11" s="96"/>
      <c r="O11" s="500"/>
      <c r="P11" s="381"/>
      <c r="Q11" s="382"/>
    </row>
    <row r="12" customFormat="false" ht="12.75" hidden="false" customHeight="false" outlineLevel="0" collapsed="false">
      <c r="A12" s="59" t="n">
        <v>41478</v>
      </c>
      <c r="B12" s="85" t="s">
        <v>338</v>
      </c>
      <c r="C12" s="387"/>
      <c r="D12" s="415"/>
      <c r="E12" s="389"/>
      <c r="F12" s="496" t="n">
        <v>4000</v>
      </c>
      <c r="G12" s="104" t="n">
        <v>463305.29</v>
      </c>
      <c r="H12" s="129" t="n">
        <v>115.83</v>
      </c>
      <c r="I12" s="497"/>
      <c r="J12" s="104"/>
      <c r="K12" s="498"/>
      <c r="L12" s="497"/>
      <c r="M12" s="104"/>
      <c r="N12" s="65"/>
      <c r="O12" s="501"/>
      <c r="P12" s="415"/>
      <c r="Q12" s="389"/>
    </row>
    <row r="13" customFormat="false" ht="12.75" hidden="false" customHeight="false" outlineLevel="0" collapsed="false">
      <c r="A13" s="249"/>
      <c r="B13" s="502" t="s">
        <v>339</v>
      </c>
      <c r="C13" s="432"/>
      <c r="D13" s="81"/>
      <c r="E13" s="359"/>
      <c r="F13" s="255" t="n">
        <v>1075</v>
      </c>
      <c r="G13" s="81" t="n">
        <v>164196.7</v>
      </c>
      <c r="H13" s="309" t="n">
        <v>152.74</v>
      </c>
      <c r="I13" s="255"/>
      <c r="J13" s="81"/>
      <c r="K13" s="503"/>
      <c r="L13" s="255"/>
      <c r="M13" s="81"/>
      <c r="N13" s="88"/>
      <c r="O13" s="80"/>
      <c r="P13" s="81"/>
      <c r="Q13" s="359"/>
    </row>
    <row r="14" customFormat="false" ht="12.75" hidden="false" customHeight="false" outlineLevel="0" collapsed="false">
      <c r="A14" s="59"/>
      <c r="B14" s="410" t="s">
        <v>339</v>
      </c>
      <c r="C14" s="504"/>
      <c r="D14" s="505"/>
      <c r="E14" s="367"/>
      <c r="F14" s="425" t="n">
        <v>1975</v>
      </c>
      <c r="G14" s="378" t="n">
        <v>212526</v>
      </c>
      <c r="H14" s="320" t="n">
        <v>107.61</v>
      </c>
      <c r="I14" s="425"/>
      <c r="J14" s="378"/>
      <c r="K14" s="320"/>
      <c r="L14" s="425"/>
      <c r="M14" s="378"/>
      <c r="N14" s="277"/>
      <c r="O14" s="506"/>
      <c r="P14" s="505"/>
      <c r="Q14" s="367"/>
    </row>
    <row r="15" customFormat="false" ht="12.75" hidden="false" customHeight="false" outlineLevel="0" collapsed="false">
      <c r="A15" s="278"/>
      <c r="B15" s="372" t="s">
        <v>340</v>
      </c>
      <c r="C15" s="507"/>
      <c r="D15" s="508"/>
      <c r="E15" s="423"/>
      <c r="F15" s="509" t="n">
        <v>10490</v>
      </c>
      <c r="G15" s="362" t="n">
        <v>1807622.95</v>
      </c>
      <c r="H15" s="361" t="n">
        <v>172.32</v>
      </c>
      <c r="I15" s="509"/>
      <c r="J15" s="362"/>
      <c r="K15" s="361"/>
      <c r="L15" s="509"/>
      <c r="M15" s="362"/>
      <c r="N15" s="248"/>
      <c r="O15" s="510"/>
      <c r="P15" s="508"/>
      <c r="Q15" s="423"/>
    </row>
    <row r="16" customFormat="false" ht="12.75" hidden="false" customHeight="false" outlineLevel="0" collapsed="false">
      <c r="A16" s="59"/>
      <c r="B16" s="410" t="s">
        <v>341</v>
      </c>
      <c r="C16" s="511"/>
      <c r="D16" s="505"/>
      <c r="E16" s="367"/>
      <c r="F16" s="496" t="n">
        <v>11140</v>
      </c>
      <c r="G16" s="104" t="n">
        <v>1723504.89</v>
      </c>
      <c r="H16" s="129" t="n">
        <v>154.71</v>
      </c>
      <c r="I16" s="497"/>
      <c r="J16" s="104"/>
      <c r="K16" s="129"/>
      <c r="L16" s="497"/>
      <c r="M16" s="104"/>
      <c r="N16" s="128"/>
      <c r="O16" s="496"/>
      <c r="P16" s="505"/>
      <c r="Q16" s="367"/>
    </row>
    <row r="17" customFormat="false" ht="12.75" hidden="false" customHeight="false" outlineLevel="0" collapsed="false">
      <c r="A17" s="376"/>
      <c r="B17" s="371" t="s">
        <v>342</v>
      </c>
      <c r="C17" s="512"/>
      <c r="D17" s="387"/>
      <c r="E17" s="513"/>
      <c r="F17" s="511" t="n">
        <v>3628</v>
      </c>
      <c r="G17" s="104" t="n">
        <v>576802.66</v>
      </c>
      <c r="H17" s="129" t="n">
        <v>158.99</v>
      </c>
      <c r="I17" s="514"/>
      <c r="J17" s="104"/>
      <c r="K17" s="129"/>
      <c r="L17" s="514"/>
      <c r="M17" s="104"/>
      <c r="N17" s="128"/>
      <c r="O17" s="515"/>
      <c r="P17" s="387"/>
      <c r="Q17" s="513"/>
    </row>
    <row r="18" customFormat="false" ht="12.75" hidden="false" customHeight="false" outlineLevel="0" collapsed="false">
      <c r="A18" s="249"/>
      <c r="B18" s="359" t="s">
        <v>343</v>
      </c>
      <c r="C18" s="516"/>
      <c r="D18" s="432"/>
      <c r="E18" s="83"/>
      <c r="F18" s="393" t="n">
        <v>6900</v>
      </c>
      <c r="G18" s="362" t="n">
        <v>1270941.33</v>
      </c>
      <c r="H18" s="361" t="n">
        <v>184.19</v>
      </c>
      <c r="I18" s="517"/>
      <c r="J18" s="362"/>
      <c r="K18" s="361"/>
      <c r="L18" s="517"/>
      <c r="M18" s="362"/>
      <c r="N18" s="248"/>
      <c r="O18" s="255"/>
      <c r="P18" s="432"/>
      <c r="Q18" s="83"/>
    </row>
    <row r="19" customFormat="false" ht="12.75" hidden="false" customHeight="false" outlineLevel="0" collapsed="false">
      <c r="A19" s="71"/>
      <c r="B19" s="392" t="s">
        <v>344</v>
      </c>
      <c r="C19" s="518"/>
      <c r="D19" s="519"/>
      <c r="E19" s="520"/>
      <c r="F19" s="521" t="n">
        <v>7700</v>
      </c>
      <c r="G19" s="81" t="n">
        <v>1161276.68</v>
      </c>
      <c r="H19" s="309" t="n">
        <v>150.82</v>
      </c>
      <c r="I19" s="255"/>
      <c r="J19" s="81"/>
      <c r="K19" s="309"/>
      <c r="L19" s="255"/>
      <c r="M19" s="81"/>
      <c r="N19" s="283"/>
      <c r="O19" s="522"/>
      <c r="P19" s="519"/>
      <c r="Q19" s="520"/>
    </row>
    <row r="20" customFormat="false" ht="12.75" hidden="false" customHeight="false" outlineLevel="0" collapsed="false">
      <c r="A20" s="59"/>
      <c r="B20" s="410" t="s">
        <v>345</v>
      </c>
      <c r="C20" s="411"/>
      <c r="D20" s="412"/>
      <c r="E20" s="413"/>
      <c r="F20" s="496" t="n">
        <v>9610</v>
      </c>
      <c r="G20" s="104" t="n">
        <v>1315947.61</v>
      </c>
      <c r="H20" s="129" t="n">
        <v>136.94</v>
      </c>
      <c r="I20" s="497"/>
      <c r="J20" s="104"/>
      <c r="K20" s="129"/>
      <c r="L20" s="497"/>
      <c r="M20" s="104"/>
      <c r="N20" s="128"/>
      <c r="O20" s="523"/>
      <c r="P20" s="412"/>
      <c r="Q20" s="413"/>
    </row>
    <row r="21" customFormat="false" ht="12.75" hidden="false" customHeight="false" outlineLevel="0" collapsed="false">
      <c r="A21" s="376"/>
      <c r="B21" s="371" t="s">
        <v>346</v>
      </c>
      <c r="C21" s="524"/>
      <c r="D21" s="378"/>
      <c r="E21" s="371"/>
      <c r="F21" s="496" t="n">
        <v>27380</v>
      </c>
      <c r="G21" s="104" t="n">
        <v>3157598.01</v>
      </c>
      <c r="H21" s="129" t="n">
        <v>115.32</v>
      </c>
      <c r="I21" s="497"/>
      <c r="J21" s="104"/>
      <c r="K21" s="129"/>
      <c r="L21" s="497"/>
      <c r="M21" s="104"/>
      <c r="N21" s="128"/>
      <c r="O21" s="425"/>
      <c r="P21" s="378"/>
      <c r="Q21" s="371"/>
    </row>
    <row r="22" customFormat="false" ht="12.75" hidden="false" customHeight="false" outlineLevel="0" collapsed="false">
      <c r="A22" s="59"/>
      <c r="B22" s="386" t="s">
        <v>347</v>
      </c>
      <c r="C22" s="414"/>
      <c r="D22" s="415"/>
      <c r="E22" s="416"/>
      <c r="F22" s="515" t="n">
        <v>6180</v>
      </c>
      <c r="G22" s="378" t="n">
        <v>994680.45</v>
      </c>
      <c r="H22" s="320" t="n">
        <v>160.95</v>
      </c>
      <c r="I22" s="425"/>
      <c r="J22" s="378"/>
      <c r="K22" s="320"/>
      <c r="L22" s="425"/>
      <c r="M22" s="378"/>
      <c r="N22" s="277"/>
      <c r="O22" s="525"/>
      <c r="P22" s="415"/>
      <c r="Q22" s="416"/>
    </row>
    <row r="23" customFormat="false" ht="12.75" hidden="false" customHeight="false" outlineLevel="0" collapsed="false">
      <c r="A23" s="59"/>
      <c r="B23" s="386" t="s">
        <v>348</v>
      </c>
      <c r="C23" s="414"/>
      <c r="D23" s="415"/>
      <c r="E23" s="416"/>
      <c r="F23" s="515" t="n">
        <v>4630</v>
      </c>
      <c r="G23" s="378" t="n">
        <v>761915.77</v>
      </c>
      <c r="H23" s="320" t="n">
        <v>164.56</v>
      </c>
      <c r="I23" s="425"/>
      <c r="J23" s="378"/>
      <c r="K23" s="320"/>
      <c r="L23" s="425"/>
      <c r="M23" s="378"/>
      <c r="N23" s="277"/>
      <c r="O23" s="525"/>
      <c r="P23" s="415"/>
      <c r="Q23" s="416"/>
    </row>
    <row r="24" customFormat="false" ht="12.75" hidden="false" customHeight="false" outlineLevel="0" collapsed="false">
      <c r="A24" s="123"/>
      <c r="B24" s="386" t="s">
        <v>349</v>
      </c>
      <c r="C24" s="414"/>
      <c r="D24" s="415"/>
      <c r="E24" s="416"/>
      <c r="F24" s="515" t="n">
        <v>4020</v>
      </c>
      <c r="G24" s="378" t="n">
        <v>433150.32</v>
      </c>
      <c r="H24" s="320" t="n">
        <v>107.75</v>
      </c>
      <c r="I24" s="425"/>
      <c r="J24" s="378"/>
      <c r="K24" s="320"/>
      <c r="L24" s="425"/>
      <c r="M24" s="378"/>
      <c r="N24" s="277"/>
      <c r="O24" s="525"/>
      <c r="P24" s="415"/>
      <c r="Q24" s="416"/>
    </row>
    <row r="25" customFormat="false" ht="12.75" hidden="false" customHeight="false" outlineLevel="0" collapsed="false">
      <c r="A25" s="278"/>
      <c r="B25" s="372" t="s">
        <v>350</v>
      </c>
      <c r="C25" s="373"/>
      <c r="D25" s="417"/>
      <c r="E25" s="375"/>
      <c r="F25" s="509" t="n">
        <v>4610</v>
      </c>
      <c r="G25" s="362" t="n">
        <v>497153.07</v>
      </c>
      <c r="H25" s="361" t="n">
        <v>107.84</v>
      </c>
      <c r="I25" s="526"/>
      <c r="J25" s="362"/>
      <c r="K25" s="361"/>
      <c r="L25" s="526"/>
      <c r="M25" s="362"/>
      <c r="N25" s="248"/>
      <c r="O25" s="527"/>
      <c r="P25" s="417"/>
      <c r="Q25" s="375"/>
    </row>
    <row r="26" customFormat="false" ht="12.75" hidden="false" customHeight="false" outlineLevel="0" collapsed="false">
      <c r="A26" s="123"/>
      <c r="B26" s="85" t="s">
        <v>351</v>
      </c>
      <c r="C26" s="433"/>
      <c r="D26" s="434"/>
      <c r="E26" s="435"/>
      <c r="F26" s="515" t="n">
        <v>4130</v>
      </c>
      <c r="G26" s="378" t="n">
        <v>593452.06</v>
      </c>
      <c r="H26" s="320" t="n">
        <v>143.69</v>
      </c>
      <c r="I26" s="425"/>
      <c r="J26" s="378"/>
      <c r="K26" s="528"/>
      <c r="L26" s="425"/>
      <c r="M26" s="378"/>
      <c r="N26" s="84"/>
      <c r="O26" s="529"/>
      <c r="P26" s="434"/>
      <c r="Q26" s="435"/>
    </row>
    <row r="27" customFormat="false" ht="12.75" hidden="false" customHeight="false" outlineLevel="0" collapsed="false">
      <c r="A27" s="278"/>
      <c r="B27" s="83" t="s">
        <v>352</v>
      </c>
      <c r="C27" s="418"/>
      <c r="D27" s="374"/>
      <c r="E27" s="421"/>
      <c r="F27" s="521" t="n">
        <v>5190</v>
      </c>
      <c r="G27" s="81" t="n">
        <v>556217.87</v>
      </c>
      <c r="H27" s="309" t="n">
        <v>107.17</v>
      </c>
      <c r="I27" s="255"/>
      <c r="J27" s="81"/>
      <c r="K27" s="503"/>
      <c r="L27" s="255"/>
      <c r="M27" s="81"/>
      <c r="N27" s="88"/>
      <c r="O27" s="530"/>
      <c r="P27" s="374"/>
      <c r="Q27" s="421"/>
    </row>
    <row r="28" customFormat="false" ht="12.75" hidden="false" customHeight="false" outlineLevel="0" collapsed="false">
      <c r="A28" s="123"/>
      <c r="B28" s="85" t="s">
        <v>353</v>
      </c>
      <c r="C28" s="166"/>
      <c r="D28" s="277"/>
      <c r="E28" s="85"/>
      <c r="F28" s="515" t="n">
        <v>3140</v>
      </c>
      <c r="G28" s="378" t="n">
        <v>381196.09</v>
      </c>
      <c r="H28" s="320" t="n">
        <v>121.4</v>
      </c>
      <c r="I28" s="425"/>
      <c r="J28" s="378"/>
      <c r="K28" s="528"/>
      <c r="L28" s="425"/>
      <c r="M28" s="378"/>
      <c r="N28" s="84"/>
      <c r="O28" s="30"/>
      <c r="P28" s="277"/>
      <c r="Q28" s="85"/>
    </row>
    <row r="29" customFormat="false" ht="12.75" hidden="false" customHeight="false" outlineLevel="0" collapsed="false">
      <c r="A29" s="278"/>
      <c r="B29" s="83" t="s">
        <v>354</v>
      </c>
      <c r="C29" s="341"/>
      <c r="D29" s="283"/>
      <c r="E29" s="83"/>
      <c r="F29" s="521" t="n">
        <v>3210</v>
      </c>
      <c r="G29" s="81" t="n">
        <v>411845.18</v>
      </c>
      <c r="H29" s="309" t="n">
        <v>128.3</v>
      </c>
      <c r="I29" s="255"/>
      <c r="J29" s="81"/>
      <c r="K29" s="503"/>
      <c r="L29" s="255"/>
      <c r="M29" s="81"/>
      <c r="N29" s="88"/>
      <c r="O29" s="272"/>
      <c r="P29" s="283"/>
      <c r="Q29" s="83"/>
    </row>
    <row r="30" customFormat="false" ht="12.75" hidden="false" customHeight="false" outlineLevel="0" collapsed="false">
      <c r="A30" s="123"/>
      <c r="B30" s="85" t="s">
        <v>355</v>
      </c>
      <c r="C30" s="166"/>
      <c r="D30" s="34"/>
      <c r="E30" s="70"/>
      <c r="F30" s="531" t="n">
        <v>3140</v>
      </c>
      <c r="G30" s="378" t="n">
        <v>369734.48</v>
      </c>
      <c r="H30" s="320" t="n">
        <v>117.75</v>
      </c>
      <c r="I30" s="532"/>
      <c r="J30" s="533"/>
      <c r="K30" s="528"/>
      <c r="L30" s="532"/>
      <c r="M30" s="533"/>
      <c r="N30" s="84"/>
      <c r="O30" s="30"/>
      <c r="P30" s="34"/>
      <c r="Q30" s="70"/>
    </row>
    <row r="31" customFormat="false" ht="12.75" hidden="false" customHeight="false" outlineLevel="0" collapsed="false">
      <c r="A31" s="123"/>
      <c r="B31" s="85" t="s">
        <v>356</v>
      </c>
      <c r="C31" s="166"/>
      <c r="D31" s="34"/>
      <c r="E31" s="70"/>
      <c r="F31" s="531" t="n">
        <v>3280</v>
      </c>
      <c r="G31" s="378" t="n">
        <v>410365.99</v>
      </c>
      <c r="H31" s="320" t="n">
        <v>125.11</v>
      </c>
      <c r="I31" s="532"/>
      <c r="J31" s="533"/>
      <c r="K31" s="528"/>
      <c r="L31" s="532"/>
      <c r="M31" s="533"/>
      <c r="N31" s="84"/>
      <c r="O31" s="30"/>
      <c r="P31" s="34"/>
      <c r="Q31" s="70"/>
    </row>
    <row r="32" customFormat="false" ht="12.75" hidden="false" customHeight="false" outlineLevel="0" collapsed="false">
      <c r="A32" s="123"/>
      <c r="B32" s="85" t="s">
        <v>357</v>
      </c>
      <c r="C32" s="166"/>
      <c r="D32" s="34"/>
      <c r="E32" s="70"/>
      <c r="F32" s="531" t="n">
        <v>4190</v>
      </c>
      <c r="G32" s="378" t="n">
        <v>475435.68</v>
      </c>
      <c r="H32" s="320" t="n">
        <v>113.47</v>
      </c>
      <c r="I32" s="532"/>
      <c r="J32" s="533"/>
      <c r="K32" s="528"/>
      <c r="L32" s="532"/>
      <c r="M32" s="533"/>
      <c r="N32" s="84"/>
      <c r="O32" s="30"/>
      <c r="P32" s="34"/>
      <c r="Q32" s="70"/>
    </row>
    <row r="33" customFormat="false" ht="13.5" hidden="false" customHeight="false" outlineLevel="0" collapsed="false">
      <c r="A33" s="193" t="n">
        <v>41478</v>
      </c>
      <c r="B33" s="426" t="s">
        <v>358</v>
      </c>
      <c r="C33" s="437"/>
      <c r="D33" s="98"/>
      <c r="E33" s="447"/>
      <c r="F33" s="534" t="n">
        <v>4520</v>
      </c>
      <c r="G33" s="403" t="n">
        <v>506430.02</v>
      </c>
      <c r="H33" s="385" t="n">
        <v>112.04</v>
      </c>
      <c r="I33" s="259"/>
      <c r="J33" s="535"/>
      <c r="K33" s="499"/>
      <c r="L33" s="259"/>
      <c r="M33" s="535"/>
      <c r="N33" s="96"/>
      <c r="O33" s="297"/>
      <c r="P33" s="98"/>
      <c r="Q33" s="447"/>
    </row>
    <row r="34" customFormat="false" ht="12.75" hidden="false" customHeight="false" outlineLevel="0" collapsed="false">
      <c r="A34" s="123" t="n">
        <v>41499</v>
      </c>
      <c r="B34" s="85" t="s">
        <v>359</v>
      </c>
      <c r="C34" s="166"/>
      <c r="D34" s="34"/>
      <c r="E34" s="70"/>
      <c r="F34" s="531" t="n">
        <v>7280</v>
      </c>
      <c r="G34" s="378" t="n">
        <v>594851.33</v>
      </c>
      <c r="H34" s="320" t="n">
        <v>81.71</v>
      </c>
      <c r="I34" s="532"/>
      <c r="J34" s="533"/>
      <c r="K34" s="528"/>
      <c r="L34" s="532"/>
      <c r="M34" s="533"/>
      <c r="N34" s="84"/>
      <c r="O34" s="30"/>
      <c r="P34" s="34"/>
      <c r="Q34" s="70"/>
    </row>
    <row r="35" customFormat="false" ht="12.75" hidden="false" customHeight="false" outlineLevel="0" collapsed="false">
      <c r="A35" s="123"/>
      <c r="B35" s="85" t="s">
        <v>360</v>
      </c>
      <c r="C35" s="166"/>
      <c r="D35" s="34"/>
      <c r="E35" s="70"/>
      <c r="F35" s="531" t="n">
        <v>2180</v>
      </c>
      <c r="G35" s="378" t="n">
        <v>120838.19</v>
      </c>
      <c r="H35" s="320" t="n">
        <v>55.43</v>
      </c>
      <c r="I35" s="532"/>
      <c r="J35" s="533"/>
      <c r="K35" s="528"/>
      <c r="L35" s="532"/>
      <c r="M35" s="533"/>
      <c r="N35" s="84"/>
      <c r="O35" s="30"/>
      <c r="P35" s="34"/>
      <c r="Q35" s="70"/>
    </row>
    <row r="36" customFormat="false" ht="12.75" hidden="false" customHeight="false" outlineLevel="0" collapsed="false">
      <c r="A36" s="123"/>
      <c r="B36" s="85" t="s">
        <v>361</v>
      </c>
      <c r="C36" s="166"/>
      <c r="D36" s="34"/>
      <c r="E36" s="70"/>
      <c r="F36" s="531" t="n">
        <v>7698</v>
      </c>
      <c r="G36" s="378" t="n">
        <v>586127.5</v>
      </c>
      <c r="H36" s="320" t="n">
        <v>76.14</v>
      </c>
      <c r="I36" s="532"/>
      <c r="J36" s="533"/>
      <c r="K36" s="528"/>
      <c r="L36" s="532"/>
      <c r="M36" s="533"/>
      <c r="N36" s="84"/>
      <c r="O36" s="30"/>
      <c r="P36" s="34"/>
      <c r="Q36" s="70"/>
    </row>
    <row r="37" customFormat="false" ht="13.5" hidden="false" customHeight="false" outlineLevel="0" collapsed="false">
      <c r="A37" s="193" t="n">
        <v>41499</v>
      </c>
      <c r="B37" s="106" t="s">
        <v>362</v>
      </c>
      <c r="C37" s="437"/>
      <c r="D37" s="98"/>
      <c r="E37" s="447"/>
      <c r="F37" s="534" t="n">
        <v>2940</v>
      </c>
      <c r="G37" s="403" t="n">
        <v>180835.82</v>
      </c>
      <c r="H37" s="385" t="n">
        <v>61.51</v>
      </c>
      <c r="I37" s="259"/>
      <c r="J37" s="535"/>
      <c r="K37" s="499"/>
      <c r="L37" s="259"/>
      <c r="M37" s="535"/>
      <c r="N37" s="96"/>
      <c r="O37" s="297"/>
      <c r="P37" s="98"/>
      <c r="Q37" s="447"/>
    </row>
    <row r="38" customFormat="false" ht="12.75" hidden="false" customHeight="false" outlineLevel="0" collapsed="false">
      <c r="A38" s="123"/>
      <c r="B38" s="85"/>
      <c r="C38" s="166"/>
      <c r="D38" s="34"/>
      <c r="E38" s="70"/>
      <c r="F38" s="531"/>
      <c r="G38" s="533"/>
      <c r="H38" s="320"/>
      <c r="I38" s="532"/>
      <c r="J38" s="533"/>
      <c r="K38" s="528"/>
      <c r="L38" s="532"/>
      <c r="M38" s="533"/>
      <c r="N38" s="84"/>
      <c r="O38" s="30"/>
      <c r="P38" s="34"/>
      <c r="Q38" s="70"/>
    </row>
    <row r="39" customFormat="false" ht="12.75" hidden="false" customHeight="false" outlineLevel="0" collapsed="false">
      <c r="A39" s="123"/>
      <c r="B39" s="85"/>
      <c r="C39" s="166"/>
      <c r="D39" s="34"/>
      <c r="E39" s="70"/>
      <c r="F39" s="531"/>
      <c r="G39" s="533"/>
      <c r="H39" s="320"/>
      <c r="I39" s="532"/>
      <c r="J39" s="533"/>
      <c r="K39" s="528"/>
      <c r="L39" s="532"/>
      <c r="M39" s="533"/>
      <c r="N39" s="84"/>
      <c r="O39" s="30"/>
      <c r="P39" s="34"/>
      <c r="Q39" s="70"/>
    </row>
    <row r="40" customFormat="false" ht="12.75" hidden="false" customHeight="false" outlineLevel="0" collapsed="false">
      <c r="A40" s="123"/>
      <c r="B40" s="85"/>
      <c r="C40" s="166"/>
      <c r="D40" s="34"/>
      <c r="E40" s="70"/>
      <c r="F40" s="531"/>
      <c r="G40" s="533"/>
      <c r="H40" s="320"/>
      <c r="I40" s="532"/>
      <c r="J40" s="533"/>
      <c r="K40" s="528"/>
      <c r="L40" s="532"/>
      <c r="M40" s="533"/>
      <c r="N40" s="84"/>
      <c r="O40" s="30"/>
      <c r="P40" s="34"/>
      <c r="Q40" s="70"/>
    </row>
    <row r="41" customFormat="false" ht="12.75" hidden="false" customHeight="false" outlineLevel="0" collapsed="false">
      <c r="A41" s="123"/>
      <c r="B41" s="85"/>
      <c r="C41" s="166"/>
      <c r="D41" s="34"/>
      <c r="E41" s="70"/>
      <c r="F41" s="531"/>
      <c r="G41" s="533"/>
      <c r="H41" s="320"/>
      <c r="I41" s="532"/>
      <c r="J41" s="533"/>
      <c r="K41" s="528"/>
      <c r="L41" s="532"/>
      <c r="M41" s="533"/>
      <c r="N41" s="84"/>
      <c r="O41" s="30"/>
      <c r="P41" s="34"/>
      <c r="Q41" s="70"/>
    </row>
    <row r="42" customFormat="false" ht="12.75" hidden="false" customHeight="false" outlineLevel="0" collapsed="false">
      <c r="A42" s="123"/>
      <c r="B42" s="85"/>
      <c r="C42" s="166"/>
      <c r="D42" s="34"/>
      <c r="E42" s="70"/>
      <c r="F42" s="531"/>
      <c r="G42" s="533"/>
      <c r="H42" s="320"/>
      <c r="I42" s="532"/>
      <c r="J42" s="533"/>
      <c r="K42" s="528"/>
      <c r="L42" s="532"/>
      <c r="M42" s="533"/>
      <c r="N42" s="84"/>
      <c r="O42" s="30"/>
      <c r="P42" s="34"/>
      <c r="Q42" s="70"/>
    </row>
    <row r="43" customFormat="false" ht="12.75" hidden="false" customHeight="false" outlineLevel="0" collapsed="false">
      <c r="A43" s="123"/>
      <c r="B43" s="85"/>
      <c r="C43" s="166"/>
      <c r="D43" s="34"/>
      <c r="E43" s="70"/>
      <c r="F43" s="531"/>
      <c r="G43" s="533"/>
      <c r="H43" s="320"/>
      <c r="I43" s="532"/>
      <c r="J43" s="533"/>
      <c r="K43" s="528"/>
      <c r="L43" s="532"/>
      <c r="M43" s="533"/>
      <c r="N43" s="84"/>
      <c r="O43" s="30"/>
      <c r="P43" s="34"/>
      <c r="Q43" s="70"/>
    </row>
    <row r="44" customFormat="false" ht="12.75" hidden="false" customHeight="false" outlineLevel="0" collapsed="false">
      <c r="A44" s="123"/>
      <c r="B44" s="85"/>
      <c r="C44" s="166"/>
      <c r="D44" s="34"/>
      <c r="E44" s="85"/>
      <c r="F44" s="532"/>
      <c r="G44" s="533"/>
      <c r="H44" s="320"/>
      <c r="I44" s="532"/>
      <c r="J44" s="533"/>
      <c r="K44" s="528"/>
      <c r="L44" s="532"/>
      <c r="M44" s="533"/>
      <c r="N44" s="84"/>
      <c r="O44" s="30"/>
      <c r="P44" s="34"/>
      <c r="Q44" s="85"/>
    </row>
    <row r="45" customFormat="false" ht="12.75" hidden="false" customHeight="false" outlineLevel="0" collapsed="false">
      <c r="A45" s="30"/>
      <c r="B45" s="85"/>
      <c r="C45" s="166"/>
      <c r="D45" s="34"/>
      <c r="E45" s="85"/>
      <c r="F45" s="532"/>
      <c r="G45" s="533"/>
      <c r="H45" s="85"/>
      <c r="I45" s="532"/>
      <c r="J45" s="533"/>
      <c r="K45" s="85"/>
      <c r="L45" s="532"/>
      <c r="M45" s="533"/>
      <c r="N45" s="34"/>
      <c r="O45" s="30"/>
      <c r="P45" s="34"/>
      <c r="Q45" s="85"/>
    </row>
    <row r="46" customFormat="false" ht="3.95" hidden="false" customHeight="true" outlineLevel="0" collapsed="false">
      <c r="A46" s="41"/>
      <c r="B46" s="45"/>
      <c r="C46" s="43"/>
      <c r="D46" s="44"/>
      <c r="E46" s="45"/>
      <c r="F46" s="357"/>
      <c r="G46" s="291"/>
      <c r="H46" s="45"/>
      <c r="I46" s="357"/>
      <c r="J46" s="291"/>
      <c r="K46" s="45"/>
      <c r="L46" s="357"/>
      <c r="M46" s="291"/>
      <c r="N46" s="44"/>
      <c r="O46" s="41"/>
      <c r="P46" s="44"/>
      <c r="Q46" s="45"/>
    </row>
    <row r="47" customFormat="false" ht="12.75" hidden="false" customHeight="false" outlineLevel="0" collapsed="false">
      <c r="A47" s="137"/>
      <c r="B47" s="463"/>
      <c r="C47" s="464" t="s">
        <v>11</v>
      </c>
      <c r="D47" s="465" t="s">
        <v>11</v>
      </c>
      <c r="E47" s="466"/>
      <c r="F47" s="465" t="s">
        <v>11</v>
      </c>
      <c r="G47" s="465" t="s">
        <v>11</v>
      </c>
      <c r="H47" s="466"/>
      <c r="I47" s="465" t="s">
        <v>11</v>
      </c>
      <c r="J47" s="465" t="s">
        <v>11</v>
      </c>
      <c r="K47" s="466"/>
      <c r="L47" s="465" t="s">
        <v>11</v>
      </c>
      <c r="M47" s="465" t="s">
        <v>11</v>
      </c>
      <c r="N47" s="140"/>
      <c r="O47" s="536" t="s">
        <v>11</v>
      </c>
      <c r="P47" s="465" t="s">
        <v>11</v>
      </c>
      <c r="Q47" s="466"/>
    </row>
    <row r="48" customFormat="false" ht="12.75" hidden="false" customHeight="false" outlineLevel="0" collapsed="false">
      <c r="A48" s="137"/>
      <c r="B48" s="463"/>
      <c r="C48" s="334" t="s">
        <v>10</v>
      </c>
      <c r="D48" s="467" t="s">
        <v>19</v>
      </c>
      <c r="E48" s="468"/>
      <c r="F48" s="467" t="s">
        <v>10</v>
      </c>
      <c r="G48" s="467" t="s">
        <v>19</v>
      </c>
      <c r="H48" s="468"/>
      <c r="I48" s="467" t="s">
        <v>10</v>
      </c>
      <c r="J48" s="467" t="s">
        <v>19</v>
      </c>
      <c r="K48" s="468"/>
      <c r="L48" s="467" t="s">
        <v>10</v>
      </c>
      <c r="M48" s="467" t="s">
        <v>19</v>
      </c>
      <c r="N48" s="63"/>
      <c r="O48" s="537" t="s">
        <v>10</v>
      </c>
      <c r="P48" s="467" t="s">
        <v>19</v>
      </c>
      <c r="Q48" s="468"/>
    </row>
    <row r="49" customFormat="false" ht="16.5" hidden="false" customHeight="false" outlineLevel="0" collapsed="false">
      <c r="A49" s="469"/>
      <c r="B49" s="470"/>
      <c r="C49" s="538" t="n">
        <f aca="false">SUM(C10:C45)</f>
        <v>0</v>
      </c>
      <c r="D49" s="539" t="n">
        <f aca="false">SUM(D10:D45)</f>
        <v>0</v>
      </c>
      <c r="E49" s="473"/>
      <c r="F49" s="538" t="n">
        <f aca="false">SUM(F10:F45)</f>
        <v>160296</v>
      </c>
      <c r="G49" s="539" t="n">
        <f aca="false">SUM(G10:G45)</f>
        <v>20544506.97</v>
      </c>
      <c r="H49" s="473"/>
      <c r="I49" s="538" t="n">
        <f aca="false">SUM(I10:I45)</f>
        <v>0</v>
      </c>
      <c r="J49" s="539" t="n">
        <f aca="false">SUM(J10:J45)</f>
        <v>0</v>
      </c>
      <c r="K49" s="473"/>
      <c r="L49" s="538" t="n">
        <f aca="false">SUM(L10:L45)</f>
        <v>0</v>
      </c>
      <c r="M49" s="539" t="n">
        <f aca="false">SUM(M10:M45)</f>
        <v>0</v>
      </c>
      <c r="N49" s="540"/>
      <c r="O49" s="538" t="n">
        <f aca="false">SUM(O10:O45)</f>
        <v>0</v>
      </c>
      <c r="P49" s="539" t="n">
        <f aca="false">SUM(P10:P45)</f>
        <v>0</v>
      </c>
      <c r="Q49" s="473"/>
    </row>
    <row r="50" customFormat="false" ht="6" hidden="false" customHeight="true" outlineLevel="0" collapsed="false">
      <c r="A50" s="152"/>
      <c r="B50" s="153"/>
      <c r="C50" s="154"/>
      <c r="D50" s="154"/>
      <c r="E50" s="154"/>
      <c r="F50" s="475"/>
      <c r="G50" s="475"/>
      <c r="H50" s="153"/>
      <c r="I50" s="475"/>
      <c r="J50" s="475"/>
      <c r="K50" s="153"/>
      <c r="L50" s="475"/>
      <c r="M50" s="475"/>
      <c r="N50" s="153"/>
      <c r="O50" s="152"/>
      <c r="P50" s="154"/>
      <c r="Q50" s="541"/>
    </row>
    <row r="51" customFormat="false" ht="16.5" hidden="false" customHeight="false" outlineLevel="0" collapsed="false">
      <c r="A51" s="156" t="s">
        <v>68</v>
      </c>
      <c r="B51" s="157"/>
      <c r="C51" s="158"/>
      <c r="D51" s="158"/>
      <c r="E51" s="158"/>
      <c r="F51" s="160" t="s">
        <v>324</v>
      </c>
      <c r="G51" s="160"/>
      <c r="H51" s="542" t="s">
        <v>325</v>
      </c>
      <c r="I51" s="160"/>
      <c r="J51" s="543"/>
      <c r="K51" s="477"/>
      <c r="L51" s="160"/>
      <c r="M51" s="543"/>
      <c r="N51" s="477"/>
      <c r="O51" s="544"/>
      <c r="P51" s="158"/>
      <c r="Q51" s="545"/>
    </row>
    <row r="52" customFormat="false" ht="16.5" hidden="false" customHeight="false" outlineLevel="0" collapsed="false">
      <c r="A52" s="164" t="s">
        <v>363</v>
      </c>
      <c r="B52" s="165"/>
      <c r="C52" s="166"/>
      <c r="D52" s="166"/>
      <c r="E52" s="166"/>
      <c r="F52" s="167"/>
      <c r="G52" s="546" t="n">
        <f aca="false">COUNTA(C10:C45)</f>
        <v>0</v>
      </c>
      <c r="H52" s="166"/>
      <c r="I52" s="165"/>
      <c r="J52" s="318" t="e">
        <f aca="false">D49/C49</f>
        <v>#DIV/0!</v>
      </c>
      <c r="K52" s="34"/>
      <c r="L52" s="167"/>
      <c r="M52" s="168"/>
      <c r="N52" s="34"/>
      <c r="O52" s="30"/>
      <c r="P52" s="166"/>
      <c r="Q52" s="371"/>
    </row>
    <row r="53" customFormat="false" ht="15.75" hidden="false" customHeight="false" outlineLevel="0" collapsed="false">
      <c r="A53" s="164" t="s">
        <v>364</v>
      </c>
      <c r="B53" s="165"/>
      <c r="C53" s="166"/>
      <c r="D53" s="166"/>
      <c r="E53" s="166"/>
      <c r="F53" s="167"/>
      <c r="G53" s="547" t="n">
        <f aca="false">COUNTA(F10:F45)</f>
        <v>28</v>
      </c>
      <c r="H53" s="341"/>
      <c r="I53" s="165"/>
      <c r="J53" s="318" t="n">
        <f aca="false">G49/F49</f>
        <v>128.166061349004</v>
      </c>
      <c r="K53" s="34"/>
      <c r="L53" s="167"/>
      <c r="M53" s="168"/>
      <c r="N53" s="34"/>
      <c r="O53" s="30"/>
      <c r="P53" s="166"/>
      <c r="Q53" s="371"/>
    </row>
    <row r="54" customFormat="false" ht="15.75" hidden="false" customHeight="false" outlineLevel="0" collapsed="false">
      <c r="A54" s="164" t="s">
        <v>365</v>
      </c>
      <c r="B54" s="482"/>
      <c r="C54" s="166"/>
      <c r="D54" s="166"/>
      <c r="E54" s="166"/>
      <c r="F54" s="167"/>
      <c r="G54" s="547" t="n">
        <f aca="false">COUNTA(I10:I45)</f>
        <v>0</v>
      </c>
      <c r="H54" s="341"/>
      <c r="I54" s="165"/>
      <c r="J54" s="318" t="e">
        <f aca="false">J49/I49</f>
        <v>#DIV/0!</v>
      </c>
      <c r="K54" s="34"/>
      <c r="L54" s="167"/>
      <c r="M54" s="168"/>
      <c r="N54" s="34"/>
      <c r="O54" s="30"/>
      <c r="P54" s="166"/>
      <c r="Q54" s="371"/>
    </row>
    <row r="55" customFormat="false" ht="15.75" hidden="false" customHeight="false" outlineLevel="0" collapsed="false">
      <c r="A55" s="164" t="s">
        <v>366</v>
      </c>
      <c r="B55" s="482"/>
      <c r="C55" s="166"/>
      <c r="D55" s="166"/>
      <c r="E55" s="166"/>
      <c r="F55" s="167"/>
      <c r="G55" s="547" t="n">
        <f aca="false">COUNTA(L10:L45)</f>
        <v>0</v>
      </c>
      <c r="H55" s="341"/>
      <c r="I55" s="165"/>
      <c r="J55" s="318" t="e">
        <f aca="false">M49/L49</f>
        <v>#DIV/0!</v>
      </c>
      <c r="K55" s="34"/>
      <c r="L55" s="167"/>
      <c r="M55" s="168"/>
      <c r="N55" s="34"/>
      <c r="O55" s="30"/>
      <c r="P55" s="166"/>
      <c r="Q55" s="371"/>
    </row>
    <row r="56" customFormat="false" ht="16.5" hidden="false" customHeight="false" outlineLevel="0" collapsed="false">
      <c r="A56" s="491" t="s">
        <v>367</v>
      </c>
      <c r="B56" s="548"/>
      <c r="C56" s="437"/>
      <c r="D56" s="437"/>
      <c r="E56" s="437"/>
      <c r="F56" s="549"/>
      <c r="G56" s="493" t="n">
        <f aca="false">COUNTA(O10:O45)</f>
        <v>0</v>
      </c>
      <c r="H56" s="437"/>
      <c r="I56" s="550"/>
      <c r="J56" s="551" t="e">
        <f aca="false">P49/O49</f>
        <v>#DIV/0!</v>
      </c>
      <c r="K56" s="437"/>
      <c r="L56" s="437"/>
      <c r="M56" s="437"/>
      <c r="N56" s="437"/>
      <c r="O56" s="297"/>
      <c r="P56" s="437"/>
      <c r="Q56" s="396"/>
    </row>
    <row r="58" customFormat="false" ht="12.75" hidden="false" customHeight="false" outlineLevel="0" collapsed="false">
      <c r="H58" s="26"/>
    </row>
  </sheetData>
  <mergeCells count="6">
    <mergeCell ref="C5:E5"/>
    <mergeCell ref="F5:H5"/>
    <mergeCell ref="I5:K5"/>
    <mergeCell ref="L5:N5"/>
    <mergeCell ref="O5:Q5"/>
    <mergeCell ref="F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10.71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8" min="8" style="0" width="9.41"/>
    <col collapsed="false" customWidth="true" hidden="false" outlineLevel="0" max="12" min="12" style="0" width="11.85"/>
    <col collapsed="false" customWidth="true" hidden="false" outlineLevel="0" max="15" min="15" style="0" width="8.28"/>
    <col collapsed="false" customWidth="true" hidden="false" outlineLevel="0" max="17" min="17" style="0" width="12.14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9.5" hidden="false" customHeight="false" outlineLevel="0" collapsed="false">
      <c r="A3" s="6" t="s">
        <v>368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15.75" hidden="false" customHeight="false" outlineLevel="0" collapsed="false">
      <c r="A6" s="18" t="s">
        <v>4</v>
      </c>
      <c r="B6" s="19" t="s">
        <v>5</v>
      </c>
      <c r="C6" s="19" t="s">
        <v>211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212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</row>
    <row r="8" customFormat="false" ht="15.75" hidden="false" customHeight="false" outlineLevel="0" collapsed="false">
      <c r="A8" s="30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</row>
    <row r="10" customFormat="false" ht="12.75" hidden="false" customHeight="false" outlineLevel="0" collapsed="false">
      <c r="A10" s="278"/>
      <c r="B10" s="82"/>
      <c r="C10" s="280"/>
      <c r="D10" s="82"/>
      <c r="E10" s="280"/>
      <c r="F10" s="280"/>
      <c r="G10" s="80"/>
      <c r="H10" s="88"/>
      <c r="I10" s="82"/>
      <c r="J10" s="89"/>
      <c r="K10" s="272"/>
      <c r="L10" s="552"/>
      <c r="M10" s="82"/>
      <c r="N10" s="120"/>
      <c r="P10" s="58" t="n">
        <f aca="false">J10*G10</f>
        <v>0</v>
      </c>
      <c r="Q10" s="58" t="n">
        <f aca="false">N10*K10</f>
        <v>0</v>
      </c>
    </row>
    <row r="11" customFormat="false" ht="12.75" hidden="false" customHeight="false" outlineLevel="0" collapsed="false">
      <c r="A11" s="123"/>
      <c r="B11" s="34"/>
      <c r="C11" s="125"/>
      <c r="D11" s="34"/>
      <c r="E11" s="125"/>
      <c r="F11" s="125"/>
      <c r="G11" s="67"/>
      <c r="H11" s="84"/>
      <c r="I11" s="34"/>
      <c r="J11" s="34"/>
      <c r="K11" s="30"/>
      <c r="L11" s="84"/>
      <c r="M11" s="66"/>
      <c r="N11" s="85"/>
      <c r="P11" s="58" t="n">
        <f aca="false">J11*G11</f>
        <v>0</v>
      </c>
      <c r="Q11" s="58" t="n">
        <f aca="false">N11*K11</f>
        <v>0</v>
      </c>
    </row>
    <row r="12" customFormat="false" ht="12.75" hidden="false" customHeight="false" outlineLevel="0" collapsed="false">
      <c r="A12" s="123"/>
      <c r="B12" s="34"/>
      <c r="C12" s="125"/>
      <c r="D12" s="34"/>
      <c r="E12" s="125"/>
      <c r="F12" s="125"/>
      <c r="G12" s="67"/>
      <c r="H12" s="84"/>
      <c r="I12" s="34"/>
      <c r="J12" s="34"/>
      <c r="K12" s="30"/>
      <c r="L12" s="84"/>
      <c r="M12" s="34"/>
      <c r="N12" s="85"/>
      <c r="P12" s="58" t="n">
        <f aca="false">J12*G12</f>
        <v>0</v>
      </c>
      <c r="Q12" s="58" t="n">
        <f aca="false">N12*K12</f>
        <v>0</v>
      </c>
    </row>
    <row r="13" customFormat="false" ht="12.75" hidden="false" customHeight="false" outlineLevel="0" collapsed="false">
      <c r="A13" s="123"/>
      <c r="B13" s="34"/>
      <c r="C13" s="125"/>
      <c r="D13" s="126"/>
      <c r="E13" s="125"/>
      <c r="F13" s="125"/>
      <c r="G13" s="67"/>
      <c r="H13" s="84"/>
      <c r="I13" s="128"/>
      <c r="J13" s="128"/>
      <c r="K13" s="67"/>
      <c r="L13" s="84"/>
      <c r="M13" s="277"/>
      <c r="N13" s="320"/>
      <c r="P13" s="58" t="n">
        <f aca="false">J13*G13</f>
        <v>0</v>
      </c>
      <c r="Q13" s="58" t="n">
        <f aca="false">N13*K13</f>
        <v>0</v>
      </c>
    </row>
    <row r="14" customFormat="false" ht="12.75" hidden="false" customHeight="false" outlineLevel="0" collapsed="false">
      <c r="A14" s="123"/>
      <c r="B14" s="34"/>
      <c r="C14" s="125"/>
      <c r="D14" s="34"/>
      <c r="E14" s="125"/>
      <c r="F14" s="125"/>
      <c r="G14" s="67"/>
      <c r="H14" s="65"/>
      <c r="I14" s="34"/>
      <c r="J14" s="34"/>
      <c r="K14" s="30"/>
      <c r="L14" s="84"/>
      <c r="M14" s="34"/>
      <c r="N14" s="85"/>
      <c r="P14" s="58" t="n">
        <f aca="false">J14*G14</f>
        <v>0</v>
      </c>
      <c r="Q14" s="58" t="n">
        <f aca="false">N14*K14</f>
        <v>0</v>
      </c>
    </row>
    <row r="15" customFormat="false" ht="12.75" hidden="false" customHeight="false" outlineLevel="0" collapsed="false">
      <c r="A15" s="30"/>
      <c r="B15" s="34"/>
      <c r="C15" s="34"/>
      <c r="D15" s="34"/>
      <c r="E15" s="34"/>
      <c r="F15" s="34"/>
      <c r="G15" s="67"/>
      <c r="H15" s="84"/>
      <c r="I15" s="34"/>
      <c r="J15" s="66"/>
      <c r="K15" s="30"/>
      <c r="L15" s="34"/>
      <c r="M15" s="34"/>
      <c r="N15" s="85"/>
      <c r="P15" s="58" t="n">
        <f aca="false">J15*G15</f>
        <v>0</v>
      </c>
      <c r="Q15" s="58" t="n">
        <f aca="false">N15*K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67"/>
      <c r="H16" s="84"/>
      <c r="I16" s="34"/>
      <c r="J16" s="34"/>
      <c r="K16" s="30"/>
      <c r="L16" s="34"/>
      <c r="M16" s="34"/>
      <c r="N16" s="85"/>
      <c r="P16" s="58" t="n">
        <f aca="false">J16*G16</f>
        <v>0</v>
      </c>
      <c r="Q16" s="58" t="n">
        <f aca="false">N16*K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4"/>
      <c r="G17" s="67"/>
      <c r="H17" s="84"/>
      <c r="I17" s="34"/>
      <c r="J17" s="34"/>
      <c r="K17" s="30"/>
      <c r="L17" s="34"/>
      <c r="M17" s="34"/>
      <c r="N17" s="86"/>
      <c r="P17" s="58" t="n">
        <f aca="false">J17*G17</f>
        <v>0</v>
      </c>
      <c r="Q17" s="58" t="n">
        <f aca="false">N17*K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67"/>
      <c r="H18" s="84"/>
      <c r="I18" s="34"/>
      <c r="J18" s="34"/>
      <c r="K18" s="30"/>
      <c r="L18" s="34"/>
      <c r="M18" s="34"/>
      <c r="N18" s="86"/>
      <c r="P18" s="58" t="n">
        <f aca="false">J18*G18</f>
        <v>0</v>
      </c>
      <c r="Q18" s="58" t="n">
        <f aca="false">N18*K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4"/>
      <c r="G19" s="67"/>
      <c r="H19" s="34"/>
      <c r="I19" s="34"/>
      <c r="J19" s="34"/>
      <c r="K19" s="30"/>
      <c r="L19" s="34"/>
      <c r="M19" s="34"/>
      <c r="N19" s="85"/>
      <c r="P19" s="58" t="n">
        <f aca="false">J19*G19</f>
        <v>0</v>
      </c>
      <c r="Q19" s="58" t="n">
        <f aca="false">N19*K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67"/>
      <c r="H20" s="34"/>
      <c r="I20" s="34"/>
      <c r="J20" s="34"/>
      <c r="K20" s="30"/>
      <c r="L20" s="34"/>
      <c r="M20" s="66"/>
      <c r="N20" s="86"/>
      <c r="P20" s="58" t="n">
        <f aca="false">J20*G20</f>
        <v>0</v>
      </c>
      <c r="Q20" s="58" t="n">
        <f aca="false">N20*K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4"/>
      <c r="G21" s="30"/>
      <c r="H21" s="34"/>
      <c r="I21" s="66"/>
      <c r="J21" s="34"/>
      <c r="K21" s="30"/>
      <c r="L21" s="34"/>
      <c r="M21" s="34"/>
      <c r="N21" s="86"/>
      <c r="P21" s="58" t="n">
        <f aca="false">J21*G21</f>
        <v>0</v>
      </c>
      <c r="Q21" s="58" t="n">
        <f aca="false">N21*K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4"/>
      <c r="G22" s="30"/>
      <c r="H22" s="34"/>
      <c r="I22" s="34"/>
      <c r="J22" s="34"/>
      <c r="K22" s="30"/>
      <c r="L22" s="34"/>
      <c r="M22" s="34"/>
      <c r="N22" s="85"/>
      <c r="P22" s="58" t="n">
        <f aca="false">J22*G22</f>
        <v>0</v>
      </c>
      <c r="Q22" s="58" t="n">
        <f aca="false">N22*K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4"/>
      <c r="G23" s="30"/>
      <c r="H23" s="34"/>
      <c r="I23" s="66"/>
      <c r="J23" s="66"/>
      <c r="K23" s="30"/>
      <c r="L23" s="34"/>
      <c r="M23" s="34"/>
      <c r="N23" s="85"/>
      <c r="P23" s="58" t="n">
        <f aca="false">J23*G23</f>
        <v>0</v>
      </c>
      <c r="Q23" s="58" t="n">
        <f aca="false">N23*K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4"/>
      <c r="G24" s="30"/>
      <c r="H24" s="34"/>
      <c r="I24" s="34"/>
      <c r="J24" s="34"/>
      <c r="K24" s="30"/>
      <c r="L24" s="34"/>
      <c r="M24" s="34"/>
      <c r="N24" s="85"/>
      <c r="P24" s="58" t="n">
        <f aca="false">J24*G24</f>
        <v>0</v>
      </c>
      <c r="Q24" s="58" t="n">
        <f aca="false">N24*K24</f>
        <v>0</v>
      </c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30"/>
      <c r="H25" s="34"/>
      <c r="I25" s="34"/>
      <c r="J25" s="34"/>
      <c r="K25" s="30"/>
      <c r="L25" s="34"/>
      <c r="M25" s="34"/>
      <c r="N25" s="85"/>
      <c r="P25" s="58" t="n">
        <f aca="false">J25*G25</f>
        <v>0</v>
      </c>
      <c r="Q25" s="58" t="n">
        <f aca="false">N25*K25</f>
        <v>0</v>
      </c>
    </row>
    <row r="26" customFormat="false" ht="15.75" hidden="false" customHeight="false" outlineLevel="0" collapsed="false">
      <c r="A26" s="145"/>
      <c r="B26" s="34"/>
      <c r="C26" s="34"/>
      <c r="D26" s="34"/>
      <c r="E26" s="34"/>
      <c r="F26" s="34"/>
      <c r="G26" s="312"/>
      <c r="H26" s="311"/>
      <c r="I26" s="150"/>
      <c r="J26" s="150"/>
      <c r="K26" s="312"/>
      <c r="L26" s="313"/>
      <c r="M26" s="150"/>
      <c r="N26" s="86"/>
      <c r="P26" s="58" t="n">
        <f aca="false">J26*G26</f>
        <v>0</v>
      </c>
      <c r="Q26" s="58" t="n">
        <f aca="false">N26*K26</f>
        <v>0</v>
      </c>
    </row>
    <row r="27" customFormat="false" ht="12.75" hidden="false" customHeight="false" outlineLevel="0" collapsed="false">
      <c r="A27" s="30"/>
      <c r="B27" s="34"/>
      <c r="C27" s="34"/>
      <c r="D27" s="34"/>
      <c r="E27" s="34"/>
      <c r="F27" s="34"/>
      <c r="G27" s="30"/>
      <c r="H27" s="34"/>
      <c r="I27" s="34"/>
      <c r="J27" s="34"/>
      <c r="K27" s="30"/>
      <c r="L27" s="34"/>
      <c r="M27" s="34"/>
      <c r="N27" s="85"/>
      <c r="P27" s="58" t="n">
        <f aca="false">J27*G27</f>
        <v>0</v>
      </c>
      <c r="Q27" s="58" t="n">
        <f aca="false">N27*K27</f>
        <v>0</v>
      </c>
    </row>
    <row r="28" customFormat="false" ht="15.75" hidden="false" customHeight="false" outlineLevel="0" collapsed="false">
      <c r="A28" s="145"/>
      <c r="B28" s="34"/>
      <c r="C28" s="34"/>
      <c r="D28" s="34"/>
      <c r="E28" s="34"/>
      <c r="F28" s="34"/>
      <c r="G28" s="145"/>
      <c r="H28" s="34"/>
      <c r="I28" s="314"/>
      <c r="J28" s="34"/>
      <c r="K28" s="30"/>
      <c r="L28" s="314"/>
      <c r="M28" s="34"/>
      <c r="N28" s="85"/>
      <c r="P28" s="233" t="n">
        <f aca="false">J28*G28</f>
        <v>0</v>
      </c>
      <c r="Q28" s="233" t="n">
        <f aca="false">N28*K28</f>
        <v>0</v>
      </c>
    </row>
    <row r="29" customFormat="false" ht="12.75" hidden="false" customHeight="false" outlineLevel="0" collapsed="false">
      <c r="A29" s="30"/>
      <c r="B29" s="34"/>
      <c r="C29" s="34"/>
      <c r="D29" s="34"/>
      <c r="E29" s="34"/>
      <c r="F29" s="34"/>
      <c r="G29" s="30"/>
      <c r="H29" s="34"/>
      <c r="I29" s="34"/>
      <c r="J29" s="34"/>
      <c r="K29" s="30"/>
      <c r="L29" s="34"/>
      <c r="M29" s="34"/>
      <c r="N29" s="85"/>
      <c r="P29" s="58"/>
      <c r="Q29" s="58"/>
    </row>
    <row r="30" customFormat="false" ht="3.95" hidden="false" customHeight="true" outlineLevel="0" collapsed="false">
      <c r="A30" s="41"/>
      <c r="B30" s="44"/>
      <c r="C30" s="43"/>
      <c r="D30" s="43"/>
      <c r="E30" s="43"/>
      <c r="F30" s="43"/>
      <c r="G30" s="41"/>
      <c r="H30" s="43"/>
      <c r="I30" s="135"/>
      <c r="J30" s="135"/>
      <c r="K30" s="41"/>
      <c r="L30" s="43"/>
      <c r="M30" s="43"/>
      <c r="N30" s="136"/>
      <c r="P30" s="158"/>
      <c r="Q30" s="158"/>
    </row>
    <row r="31" customFormat="false" ht="13.5" hidden="false" customHeight="false" outlineLevel="0" collapsed="false">
      <c r="A31" s="137"/>
      <c r="B31" s="11"/>
      <c r="C31" s="26"/>
      <c r="D31" s="26"/>
      <c r="E31" s="26"/>
      <c r="F31" s="26"/>
      <c r="G31" s="138" t="s">
        <v>11</v>
      </c>
      <c r="H31" s="140" t="s">
        <v>11</v>
      </c>
      <c r="I31" s="11"/>
      <c r="K31" s="138" t="s">
        <v>11</v>
      </c>
      <c r="L31" s="140" t="s">
        <v>11</v>
      </c>
      <c r="M31" s="11"/>
      <c r="N31" s="141"/>
      <c r="P31" s="58" t="n">
        <f aca="false">SUM(P10:P28)</f>
        <v>0</v>
      </c>
      <c r="Q31" s="58" t="n">
        <f aca="false">SUM(Q10:Q28)</f>
        <v>0</v>
      </c>
    </row>
    <row r="32" customFormat="false" ht="12.75" hidden="false" customHeight="false" outlineLevel="0" collapsed="false">
      <c r="A32" s="137"/>
      <c r="B32" s="11"/>
      <c r="C32" s="26"/>
      <c r="D32" s="26"/>
      <c r="E32" s="26"/>
      <c r="F32" s="26"/>
      <c r="G32" s="144" t="s">
        <v>10</v>
      </c>
      <c r="H32" s="63" t="s">
        <v>19</v>
      </c>
      <c r="I32" s="11"/>
      <c r="K32" s="144" t="s">
        <v>10</v>
      </c>
      <c r="L32" s="63" t="s">
        <v>19</v>
      </c>
      <c r="M32" s="11"/>
      <c r="N32" s="141"/>
    </row>
    <row r="33" customFormat="false" ht="15.75" hidden="false" customHeight="false" outlineLevel="0" collapsed="false">
      <c r="A33" s="145"/>
      <c r="B33" s="34"/>
      <c r="C33" s="166"/>
      <c r="D33" s="166"/>
      <c r="E33" s="166"/>
      <c r="F33" s="166"/>
      <c r="G33" s="146" t="n">
        <f aca="false">SUM(G10:G29)</f>
        <v>0</v>
      </c>
      <c r="H33" s="553" t="n">
        <f aca="false">SUM(H10:H29)</f>
        <v>0</v>
      </c>
      <c r="I33" s="148"/>
      <c r="J33" s="149"/>
      <c r="K33" s="315" t="n">
        <f aca="false">SUM(K10:K29)</f>
        <v>0</v>
      </c>
      <c r="L33" s="344" t="n">
        <f aca="false">SUM(L10:L29)</f>
        <v>0</v>
      </c>
      <c r="M33" s="150"/>
      <c r="N33" s="151"/>
    </row>
    <row r="34" customFormat="false" ht="6" hidden="false" customHeight="true" outlineLevel="0" collapsed="false">
      <c r="A34" s="152"/>
      <c r="B34" s="153"/>
      <c r="C34" s="153"/>
      <c r="D34" s="153"/>
      <c r="E34" s="153"/>
      <c r="F34" s="153"/>
      <c r="G34" s="152"/>
      <c r="H34" s="153"/>
      <c r="I34" s="153"/>
      <c r="J34" s="153"/>
      <c r="K34" s="152"/>
      <c r="L34" s="153"/>
      <c r="M34" s="153"/>
      <c r="N34" s="155"/>
    </row>
    <row r="35" customFormat="false" ht="16.5" hidden="false" customHeight="false" outlineLevel="0" collapsed="false">
      <c r="A35" s="156" t="s">
        <v>68</v>
      </c>
      <c r="B35" s="157"/>
      <c r="C35" s="157"/>
      <c r="D35" s="157"/>
      <c r="E35" s="157"/>
      <c r="F35" s="157"/>
      <c r="G35" s="161" t="s">
        <v>69</v>
      </c>
      <c r="H35" s="161"/>
      <c r="I35" s="161" t="s">
        <v>70</v>
      </c>
      <c r="J35" s="161"/>
      <c r="K35" s="161"/>
      <c r="L35" s="317" t="s">
        <v>215</v>
      </c>
      <c r="M35" s="317"/>
      <c r="N35" s="317"/>
      <c r="P35" s="58"/>
    </row>
    <row r="36" customFormat="false" ht="16.5" hidden="false" customHeight="false" outlineLevel="0" collapsed="false">
      <c r="A36" s="164" t="s">
        <v>72</v>
      </c>
      <c r="B36" s="165"/>
      <c r="C36" s="165"/>
      <c r="D36" s="165"/>
      <c r="E36" s="165"/>
      <c r="F36" s="165"/>
      <c r="G36" s="167"/>
      <c r="H36" s="168" t="n">
        <f aca="false">COUNTA(G10:G29)</f>
        <v>0</v>
      </c>
      <c r="I36" s="167"/>
      <c r="J36" s="169" t="e">
        <f aca="false">H33/G33</f>
        <v>#DIV/0!</v>
      </c>
      <c r="K36" s="169"/>
      <c r="L36" s="170"/>
      <c r="M36" s="169" t="e">
        <f aca="false">P31/G33</f>
        <v>#DIV/0!</v>
      </c>
      <c r="N36" s="173"/>
    </row>
    <row r="37" customFormat="false" ht="15.75" hidden="false" customHeight="false" outlineLevel="0" collapsed="false">
      <c r="A37" s="164" t="s">
        <v>73</v>
      </c>
      <c r="B37" s="165"/>
      <c r="C37" s="165"/>
      <c r="D37" s="165"/>
      <c r="E37" s="165"/>
      <c r="F37" s="165"/>
      <c r="G37" s="167"/>
      <c r="H37" s="168" t="n">
        <f aca="false">COUNTA(K10:K29)</f>
        <v>0</v>
      </c>
      <c r="I37" s="167"/>
      <c r="J37" s="318" t="e">
        <f aca="false">L33/K33</f>
        <v>#DIV/0!</v>
      </c>
      <c r="K37" s="172"/>
      <c r="L37" s="170"/>
      <c r="M37" s="169" t="e">
        <f aca="false">Q31/K33</f>
        <v>#DIV/0!</v>
      </c>
      <c r="N37" s="173"/>
    </row>
    <row r="38" customFormat="false" ht="16.5" hidden="false" customHeight="false" outlineLevel="0" collapsed="false">
      <c r="A38" s="174" t="s">
        <v>74</v>
      </c>
      <c r="B38" s="175"/>
      <c r="C38" s="175"/>
      <c r="D38" s="175"/>
      <c r="E38" s="175"/>
      <c r="F38" s="175"/>
      <c r="G38" s="176"/>
      <c r="H38" s="177" t="n">
        <f aca="false">SUM(H36:H37)</f>
        <v>0</v>
      </c>
      <c r="I38" s="176"/>
      <c r="J38" s="319" t="e">
        <f aca="false">(H33+L33)/(G33+K33)</f>
        <v>#DIV/0!</v>
      </c>
      <c r="K38" s="180"/>
      <c r="L38" s="181"/>
      <c r="M38" s="179" t="e">
        <f aca="false">(P31+Q31)/(G33+K33)</f>
        <v>#DIV/0!</v>
      </c>
      <c r="N38" s="302"/>
    </row>
    <row r="40" customFormat="false" ht="3.95" hidden="false" customHeight="true" outlineLevel="0" collapsed="false"/>
    <row r="44" customFormat="false" ht="6" hidden="false" customHeight="true" outlineLevel="0" collapsed="false"/>
  </sheetData>
  <mergeCells count="3">
    <mergeCell ref="G35:H35"/>
    <mergeCell ref="I35:K35"/>
    <mergeCell ref="L35:N3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7" min="7" style="0" width="10.13"/>
    <col collapsed="false" customWidth="true" hidden="false" outlineLevel="0" max="8" min="8" style="0" width="12.28"/>
    <col collapsed="false" customWidth="true" hidden="false" outlineLevel="0" max="11" min="11" style="0" width="10.28"/>
    <col collapsed="false" customWidth="true" hidden="false" outlineLevel="0" max="12" min="12" style="0" width="12.99"/>
    <col collapsed="false" customWidth="true" hidden="false" outlineLevel="0" max="16" min="16" style="0" width="14.14"/>
    <col collapsed="false" customWidth="true" hidden="false" outlineLevel="0" max="17" min="17" style="0" width="14.56"/>
  </cols>
  <sheetData>
    <row r="1" customFormat="false" ht="30.75" hidden="false" customHeight="false" outlineLevel="0" collapsed="false">
      <c r="B1" s="1" t="s">
        <v>0</v>
      </c>
      <c r="H1" s="2"/>
    </row>
    <row r="2" customFormat="false" ht="18" hidden="false" customHeight="false" outlineLevel="0" collapsed="false">
      <c r="B2" s="3"/>
      <c r="G2" s="4" t="s">
        <v>369</v>
      </c>
      <c r="H2" s="4"/>
      <c r="I2" s="4"/>
      <c r="J2" s="4"/>
      <c r="K2" s="4"/>
      <c r="L2" s="4"/>
      <c r="M2" s="5"/>
    </row>
    <row r="3" customFormat="false" ht="19.5" hidden="false" customHeight="false" outlineLevel="0" collapsed="false">
      <c r="A3" s="6" t="s">
        <v>370</v>
      </c>
      <c r="B3" s="3"/>
      <c r="G3" s="3"/>
    </row>
    <row r="4" customFormat="false" ht="16.5" hidden="false" customHeight="false" outlineLevel="0" collapsed="false">
      <c r="A4" s="3"/>
      <c r="B4" s="3"/>
      <c r="C4" s="8"/>
      <c r="D4" s="8"/>
      <c r="E4" s="8"/>
      <c r="F4" s="8"/>
      <c r="G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22.5" hidden="false" customHeight="false" outlineLevel="0" collapsed="false">
      <c r="A6" s="18" t="s">
        <v>4</v>
      </c>
      <c r="B6" s="19" t="s">
        <v>5</v>
      </c>
      <c r="C6" s="19" t="s">
        <v>211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  <c r="S6" s="27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17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</row>
    <row r="8" customFormat="false" ht="15.75" hidden="false" customHeight="false" outlineLevel="0" collapsed="false">
      <c r="A8" s="18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  <c r="S8" s="39"/>
      <c r="T8" s="40"/>
      <c r="U8" s="39"/>
      <c r="V8" s="40"/>
      <c r="W8" s="39"/>
      <c r="X8" s="40"/>
      <c r="Y8" s="39"/>
      <c r="Z8" s="40"/>
      <c r="AA8" s="39"/>
      <c r="AB8" s="40"/>
      <c r="AC8" s="39"/>
      <c r="AD8" s="40"/>
    </row>
    <row r="9" customFormat="false" ht="3.95" hidden="false" customHeight="true" outlineLevel="0" collapsed="false">
      <c r="A9" s="184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3.5" hidden="false" customHeight="false" outlineLevel="0" collapsed="false">
      <c r="A10" s="90" t="n">
        <v>41282</v>
      </c>
      <c r="B10" s="205" t="s">
        <v>371</v>
      </c>
      <c r="C10" s="94" t="s">
        <v>52</v>
      </c>
      <c r="D10" s="94" t="s">
        <v>53</v>
      </c>
      <c r="E10" s="94" t="n">
        <v>8</v>
      </c>
      <c r="F10" s="93" t="s">
        <v>61</v>
      </c>
      <c r="G10" s="99" t="n">
        <v>12635</v>
      </c>
      <c r="H10" s="105" t="n">
        <v>2805692.52</v>
      </c>
      <c r="I10" s="101" t="n">
        <v>222.06</v>
      </c>
      <c r="J10" s="101" t="n">
        <v>52.28</v>
      </c>
      <c r="K10" s="95"/>
      <c r="L10" s="403"/>
      <c r="M10" s="98"/>
      <c r="N10" s="447"/>
      <c r="P10" s="58" t="n">
        <f aca="false">J10*G10</f>
        <v>660557.8</v>
      </c>
      <c r="Q10" s="58" t="n">
        <f aca="false">M10*K10</f>
        <v>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2.75" hidden="false" customHeight="false" outlineLevel="0" collapsed="false">
      <c r="A11" s="59" t="n">
        <v>41373</v>
      </c>
      <c r="B11" s="103" t="s">
        <v>372</v>
      </c>
      <c r="C11" s="63" t="s">
        <v>52</v>
      </c>
      <c r="D11" s="63" t="s">
        <v>31</v>
      </c>
      <c r="E11" s="63" t="n">
        <v>8</v>
      </c>
      <c r="F11" s="63" t="s">
        <v>61</v>
      </c>
      <c r="G11" s="67"/>
      <c r="H11" s="84"/>
      <c r="I11" s="554"/>
      <c r="J11" s="34"/>
      <c r="K11" s="67" t="n">
        <v>6079</v>
      </c>
      <c r="L11" s="84" t="n">
        <v>641908.11</v>
      </c>
      <c r="M11" s="555" t="n">
        <v>105.6</v>
      </c>
      <c r="N11" s="34" t="n">
        <v>56.24</v>
      </c>
      <c r="P11" s="58" t="n">
        <f aca="false">J11*G11</f>
        <v>0</v>
      </c>
      <c r="Q11" s="58" t="n">
        <f aca="false">M11*K11</f>
        <v>641942.4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3.5" hidden="false" customHeight="false" outlineLevel="0" collapsed="false">
      <c r="A12" s="90" t="n">
        <v>41373</v>
      </c>
      <c r="B12" s="205" t="s">
        <v>373</v>
      </c>
      <c r="C12" s="94" t="s">
        <v>52</v>
      </c>
      <c r="D12" s="94" t="s">
        <v>31</v>
      </c>
      <c r="E12" s="94" t="n">
        <v>4</v>
      </c>
      <c r="F12" s="93" t="s">
        <v>61</v>
      </c>
      <c r="G12" s="99"/>
      <c r="H12" s="105"/>
      <c r="I12" s="101"/>
      <c r="J12" s="101"/>
      <c r="K12" s="95" t="n">
        <v>3048</v>
      </c>
      <c r="L12" s="96" t="n">
        <v>325020.61</v>
      </c>
      <c r="M12" s="101" t="n">
        <v>106.62</v>
      </c>
      <c r="N12" s="102" t="n">
        <v>55.07</v>
      </c>
      <c r="P12" s="58" t="n">
        <f aca="false">J12*G12</f>
        <v>0</v>
      </c>
      <c r="Q12" s="58" t="n">
        <f aca="false">M12*K12</f>
        <v>324977.76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3.5" hidden="false" customHeight="false" outlineLevel="0" collapsed="false">
      <c r="A13" s="107" t="n">
        <v>41527</v>
      </c>
      <c r="B13" s="108" t="s">
        <v>374</v>
      </c>
      <c r="C13" s="110" t="s">
        <v>375</v>
      </c>
      <c r="D13" s="110" t="s">
        <v>53</v>
      </c>
      <c r="E13" s="111" t="n">
        <v>14</v>
      </c>
      <c r="F13" s="110" t="s">
        <v>61</v>
      </c>
      <c r="G13" s="116"/>
      <c r="H13" s="117"/>
      <c r="I13" s="118"/>
      <c r="J13" s="118"/>
      <c r="K13" s="112" t="n">
        <v>15335</v>
      </c>
      <c r="L13" s="113" t="n">
        <v>4431956.52</v>
      </c>
      <c r="M13" s="118" t="n">
        <v>289.02</v>
      </c>
      <c r="N13" s="119" t="n">
        <v>65.16</v>
      </c>
      <c r="P13" s="58" t="n">
        <f aca="false">J13*G13</f>
        <v>0</v>
      </c>
      <c r="Q13" s="58" t="n">
        <f aca="false">M13*K13</f>
        <v>4432121.7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2.75" hidden="false" customHeight="false" outlineLevel="0" collapsed="false">
      <c r="A14" s="59"/>
      <c r="B14" s="103"/>
      <c r="C14" s="63"/>
      <c r="D14" s="63"/>
      <c r="E14" s="63"/>
      <c r="F14" s="62"/>
      <c r="G14" s="64"/>
      <c r="H14" s="65"/>
      <c r="I14" s="66"/>
      <c r="J14" s="66"/>
      <c r="K14" s="67"/>
      <c r="L14" s="84"/>
      <c r="M14" s="66"/>
      <c r="N14" s="86"/>
      <c r="P14" s="58"/>
      <c r="Q14" s="58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.75" hidden="false" customHeight="false" outlineLevel="0" collapsed="false">
      <c r="A15" s="59"/>
      <c r="B15" s="103"/>
      <c r="C15" s="63"/>
      <c r="D15" s="63"/>
      <c r="E15" s="63"/>
      <c r="F15" s="62"/>
      <c r="G15" s="64"/>
      <c r="H15" s="65"/>
      <c r="I15" s="66"/>
      <c r="J15" s="66"/>
      <c r="K15" s="67"/>
      <c r="L15" s="84"/>
      <c r="M15" s="66"/>
      <c r="N15" s="86"/>
      <c r="P15" s="58"/>
      <c r="Q15" s="58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.75" hidden="false" customHeight="false" outlineLevel="0" collapsed="false">
      <c r="A16" s="59"/>
      <c r="B16" s="103"/>
      <c r="C16" s="63"/>
      <c r="D16" s="63"/>
      <c r="E16" s="63"/>
      <c r="F16" s="213"/>
      <c r="G16" s="64"/>
      <c r="H16" s="65"/>
      <c r="I16" s="66"/>
      <c r="J16" s="66"/>
      <c r="K16" s="67"/>
      <c r="L16" s="84"/>
      <c r="M16" s="66"/>
      <c r="N16" s="86"/>
      <c r="P16" s="58"/>
      <c r="Q16" s="58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.75" hidden="false" customHeight="false" outlineLevel="0" collapsed="false">
      <c r="A17" s="71"/>
      <c r="B17" s="203"/>
      <c r="C17" s="75"/>
      <c r="D17" s="75"/>
      <c r="E17" s="75"/>
      <c r="F17" s="76"/>
      <c r="G17" s="77"/>
      <c r="H17" s="78"/>
      <c r="I17" s="79"/>
      <c r="J17" s="79"/>
      <c r="K17" s="80"/>
      <c r="L17" s="88"/>
      <c r="M17" s="79"/>
      <c r="N17" s="120"/>
      <c r="P17" s="58" t="n">
        <f aca="false">J17*G17</f>
        <v>0</v>
      </c>
      <c r="Q17" s="58" t="n">
        <f aca="false">M17*K17</f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.75" hidden="false" customHeight="false" outlineLevel="0" collapsed="false">
      <c r="A18" s="59"/>
      <c r="B18" s="103"/>
      <c r="C18" s="63"/>
      <c r="D18" s="63"/>
      <c r="E18" s="63"/>
      <c r="F18" s="213"/>
      <c r="G18" s="64"/>
      <c r="H18" s="65"/>
      <c r="I18" s="66"/>
      <c r="J18" s="66"/>
      <c r="K18" s="67"/>
      <c r="L18" s="84"/>
      <c r="M18" s="66"/>
      <c r="N18" s="86"/>
      <c r="P18" s="58"/>
      <c r="Q18" s="58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.75" hidden="false" customHeight="false" outlineLevel="0" collapsed="false">
      <c r="A19" s="59"/>
      <c r="B19" s="103"/>
      <c r="C19" s="63"/>
      <c r="D19" s="63"/>
      <c r="E19" s="63"/>
      <c r="F19" s="213"/>
      <c r="G19" s="64"/>
      <c r="H19" s="65"/>
      <c r="I19" s="66"/>
      <c r="J19" s="66"/>
      <c r="K19" s="67"/>
      <c r="L19" s="84"/>
      <c r="M19" s="66"/>
      <c r="N19" s="86"/>
      <c r="P19" s="58"/>
      <c r="Q19" s="58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.75" hidden="false" customHeight="false" outlineLevel="0" collapsed="false">
      <c r="A20" s="71"/>
      <c r="B20" s="203"/>
      <c r="C20" s="75"/>
      <c r="D20" s="75"/>
      <c r="E20" s="75"/>
      <c r="F20" s="556"/>
      <c r="G20" s="77"/>
      <c r="H20" s="78"/>
      <c r="I20" s="79"/>
      <c r="J20" s="79"/>
      <c r="K20" s="80"/>
      <c r="L20" s="88"/>
      <c r="M20" s="79"/>
      <c r="N20" s="120"/>
      <c r="P20" s="58"/>
      <c r="Q20" s="58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.75" hidden="false" customHeight="false" outlineLevel="0" collapsed="false">
      <c r="A21" s="59"/>
      <c r="B21" s="103"/>
      <c r="C21" s="63"/>
      <c r="D21" s="63"/>
      <c r="E21" s="63"/>
      <c r="F21" s="213"/>
      <c r="G21" s="64"/>
      <c r="H21" s="65"/>
      <c r="I21" s="66"/>
      <c r="J21" s="66"/>
      <c r="K21" s="67"/>
      <c r="L21" s="84"/>
      <c r="M21" s="66"/>
      <c r="N21" s="86"/>
      <c r="P21" s="58"/>
      <c r="Q21" s="58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.75" hidden="false" customHeight="false" outlineLevel="0" collapsed="false">
      <c r="A22" s="71"/>
      <c r="B22" s="203"/>
      <c r="C22" s="75"/>
      <c r="D22" s="75"/>
      <c r="E22" s="75"/>
      <c r="F22" s="76"/>
      <c r="G22" s="77"/>
      <c r="H22" s="78"/>
      <c r="I22" s="79"/>
      <c r="J22" s="79"/>
      <c r="K22" s="80"/>
      <c r="L22" s="88"/>
      <c r="M22" s="79"/>
      <c r="N22" s="120"/>
      <c r="P22" s="58"/>
      <c r="Q22" s="58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.75" hidden="false" customHeight="false" outlineLevel="0" collapsed="false">
      <c r="A23" s="59"/>
      <c r="B23" s="103"/>
      <c r="C23" s="63"/>
      <c r="D23" s="63"/>
      <c r="E23" s="63"/>
      <c r="F23" s="213"/>
      <c r="G23" s="64"/>
      <c r="H23" s="65"/>
      <c r="I23" s="66"/>
      <c r="J23" s="66"/>
      <c r="K23" s="67"/>
      <c r="L23" s="84"/>
      <c r="M23" s="66"/>
      <c r="N23" s="86"/>
      <c r="P23" s="58"/>
      <c r="Q23" s="58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.75" hidden="false" customHeight="false" outlineLevel="0" collapsed="false">
      <c r="A24" s="59"/>
      <c r="B24" s="103"/>
      <c r="C24" s="63"/>
      <c r="D24" s="63"/>
      <c r="E24" s="63"/>
      <c r="F24" s="62"/>
      <c r="G24" s="64"/>
      <c r="H24" s="65"/>
      <c r="I24" s="66"/>
      <c r="J24" s="66"/>
      <c r="K24" s="67"/>
      <c r="L24" s="84"/>
      <c r="M24" s="66"/>
      <c r="N24" s="86"/>
      <c r="P24" s="58" t="n">
        <f aca="false">J24*G24</f>
        <v>0</v>
      </c>
      <c r="Q24" s="58" t="n">
        <f aca="false">M24*K24</f>
        <v>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3.5" hidden="false" customHeight="false" outlineLevel="0" collapsed="false">
      <c r="A25" s="123"/>
      <c r="B25" s="34"/>
      <c r="C25" s="125"/>
      <c r="D25" s="125"/>
      <c r="E25" s="125"/>
      <c r="F25" s="127"/>
      <c r="G25" s="30"/>
      <c r="H25" s="34"/>
      <c r="I25" s="66"/>
      <c r="J25" s="66"/>
      <c r="K25" s="30"/>
      <c r="L25" s="34"/>
      <c r="M25" s="34"/>
      <c r="N25" s="85"/>
      <c r="P25" s="58" t="n">
        <f aca="false">J25*G25</f>
        <v>0</v>
      </c>
      <c r="Q25" s="58" t="n">
        <f aca="false">M25*K25</f>
        <v>0</v>
      </c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</row>
    <row r="26" customFormat="false" ht="3.95" hidden="false" customHeight="true" outlineLevel="0" collapsed="false">
      <c r="A26" s="41"/>
      <c r="B26" s="44"/>
      <c r="C26" s="44"/>
      <c r="D26" s="44"/>
      <c r="E26" s="44"/>
      <c r="F26" s="44"/>
      <c r="G26" s="41"/>
      <c r="H26" s="43"/>
      <c r="I26" s="135"/>
      <c r="J26" s="135"/>
      <c r="K26" s="218"/>
      <c r="L26" s="219" t="s">
        <v>3</v>
      </c>
      <c r="M26" s="220"/>
      <c r="N26" s="221"/>
      <c r="P26" s="557"/>
      <c r="Q26" s="28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.75" hidden="false" customHeight="false" outlineLevel="0" collapsed="false">
      <c r="A27" s="137"/>
      <c r="B27" s="11"/>
      <c r="C27" s="11"/>
      <c r="D27" s="11"/>
      <c r="E27" s="11"/>
      <c r="F27" s="11"/>
      <c r="G27" s="138" t="s">
        <v>11</v>
      </c>
      <c r="H27" s="140" t="s">
        <v>11</v>
      </c>
      <c r="I27" s="11"/>
      <c r="K27" s="138" t="s">
        <v>11</v>
      </c>
      <c r="L27" s="140" t="s">
        <v>11</v>
      </c>
      <c r="M27" s="11"/>
      <c r="N27" s="141"/>
      <c r="P27" s="133" t="n">
        <f aca="false">SUM(P10:P24)</f>
        <v>660557.8</v>
      </c>
      <c r="Q27" s="133" t="n">
        <f aca="false">SUM(Q10:Q24)</f>
        <v>5399041.86</v>
      </c>
      <c r="S27" s="143"/>
      <c r="T27" s="26"/>
      <c r="U27" s="143"/>
      <c r="V27" s="26"/>
      <c r="W27" s="143"/>
      <c r="X27" s="26"/>
      <c r="Y27" s="143"/>
      <c r="Z27" s="26"/>
      <c r="AA27" s="143"/>
      <c r="AB27" s="26"/>
      <c r="AC27" s="143"/>
      <c r="AD27" s="26"/>
    </row>
    <row r="28" customFormat="false" ht="12.75" hidden="false" customHeight="false" outlineLevel="0" collapsed="false">
      <c r="A28" s="137"/>
      <c r="B28" s="11"/>
      <c r="C28" s="11"/>
      <c r="D28" s="11"/>
      <c r="E28" s="11"/>
      <c r="F28" s="11"/>
      <c r="G28" s="144" t="s">
        <v>10</v>
      </c>
      <c r="H28" s="63" t="s">
        <v>19</v>
      </c>
      <c r="I28" s="11"/>
      <c r="K28" s="144" t="s">
        <v>10</v>
      </c>
      <c r="L28" s="63" t="s">
        <v>19</v>
      </c>
      <c r="M28" s="11"/>
      <c r="N28" s="141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</row>
    <row r="29" customFormat="false" ht="15.75" hidden="false" customHeight="false" outlineLevel="0" collapsed="false">
      <c r="A29" s="145"/>
      <c r="B29" s="34"/>
      <c r="C29" s="34"/>
      <c r="D29" s="34"/>
      <c r="E29" s="34"/>
      <c r="F29" s="34"/>
      <c r="G29" s="146" t="n">
        <f aca="false">SUM(G10:G25)</f>
        <v>12635</v>
      </c>
      <c r="H29" s="146" t="n">
        <f aca="false">SUM(H10:H25)</f>
        <v>2805692.52</v>
      </c>
      <c r="I29" s="150"/>
      <c r="J29" s="224"/>
      <c r="K29" s="225" t="n">
        <f aca="false">SUM(K10:K25)</f>
        <v>24462</v>
      </c>
      <c r="L29" s="146" t="n">
        <f aca="false">SUM(L10:L25)</f>
        <v>5398885.24</v>
      </c>
      <c r="M29" s="150"/>
      <c r="N29" s="151"/>
      <c r="P29" s="2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6" hidden="false" customHeight="true" outlineLevel="0" collapsed="false">
      <c r="A30" s="152"/>
      <c r="B30" s="153"/>
      <c r="C30" s="154"/>
      <c r="D30" s="154"/>
      <c r="E30" s="154"/>
      <c r="F30" s="154"/>
      <c r="G30" s="152"/>
      <c r="H30" s="153"/>
      <c r="I30" s="153"/>
      <c r="J30" s="153"/>
      <c r="K30" s="152"/>
      <c r="L30" s="153"/>
      <c r="M30" s="153"/>
      <c r="N30" s="155"/>
      <c r="S30" s="143"/>
      <c r="T30" s="26"/>
      <c r="U30" s="143"/>
      <c r="V30" s="26"/>
      <c r="W30" s="143"/>
      <c r="X30" s="26"/>
      <c r="Y30" s="143"/>
      <c r="Z30" s="26"/>
      <c r="AA30" s="143"/>
      <c r="AB30" s="26"/>
      <c r="AC30" s="143"/>
      <c r="AD30" s="26"/>
    </row>
    <row r="31" customFormat="false" ht="16.5" hidden="false" customHeight="false" outlineLevel="0" collapsed="false">
      <c r="A31" s="156" t="s">
        <v>68</v>
      </c>
      <c r="B31" s="157"/>
      <c r="C31" s="158"/>
      <c r="D31" s="158"/>
      <c r="E31" s="158"/>
      <c r="F31" s="158"/>
      <c r="G31" s="160" t="s">
        <v>69</v>
      </c>
      <c r="H31" s="160"/>
      <c r="I31" s="161" t="s">
        <v>70</v>
      </c>
      <c r="J31" s="161"/>
      <c r="K31" s="161"/>
      <c r="L31" s="162" t="s">
        <v>71</v>
      </c>
      <c r="M31" s="157"/>
      <c r="N31" s="163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</row>
    <row r="32" customFormat="false" ht="16.5" hidden="false" customHeight="false" outlineLevel="0" collapsed="false">
      <c r="A32" s="164" t="s">
        <v>72</v>
      </c>
      <c r="B32" s="165"/>
      <c r="C32" s="166"/>
      <c r="D32" s="166"/>
      <c r="E32" s="166"/>
      <c r="F32" s="166"/>
      <c r="G32" s="167"/>
      <c r="H32" s="168" t="n">
        <f aca="false">COUNTA(G10:G25)</f>
        <v>1</v>
      </c>
      <c r="I32" s="167"/>
      <c r="J32" s="169" t="n">
        <f aca="false">H29/G29</f>
        <v>222.057184012663</v>
      </c>
      <c r="K32" s="169"/>
      <c r="L32" s="170"/>
      <c r="M32" s="169" t="n">
        <f aca="false">P27/G29</f>
        <v>52.28</v>
      </c>
      <c r="N32" s="17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5.75" hidden="false" customHeight="false" outlineLevel="0" collapsed="false">
      <c r="A33" s="164" t="s">
        <v>73</v>
      </c>
      <c r="B33" s="165"/>
      <c r="C33" s="166"/>
      <c r="D33" s="166"/>
      <c r="E33" s="166"/>
      <c r="F33" s="166"/>
      <c r="G33" s="167"/>
      <c r="H33" s="168" t="n">
        <f aca="false">COUNTA(K10:K25)</f>
        <v>3</v>
      </c>
      <c r="I33" s="167"/>
      <c r="J33" s="169" t="n">
        <f aca="false">L29/K29</f>
        <v>220.704980786526</v>
      </c>
      <c r="K33" s="172"/>
      <c r="L33" s="170"/>
      <c r="M33" s="169" t="n">
        <f aca="false">Q27/K29</f>
        <v>220.711383370125</v>
      </c>
      <c r="N33" s="173"/>
      <c r="S33" s="143"/>
      <c r="T33" s="26"/>
      <c r="U33" s="143"/>
      <c r="V33" s="26"/>
      <c r="W33" s="143"/>
      <c r="X33" s="26"/>
      <c r="Y33" s="143"/>
      <c r="Z33" s="26"/>
      <c r="AA33" s="143"/>
      <c r="AB33" s="26"/>
      <c r="AC33" s="143"/>
      <c r="AD33" s="26"/>
    </row>
    <row r="34" customFormat="false" ht="16.5" hidden="false" customHeight="false" outlineLevel="0" collapsed="false">
      <c r="A34" s="174" t="s">
        <v>74</v>
      </c>
      <c r="B34" s="175"/>
      <c r="C34" s="8"/>
      <c r="D34" s="8"/>
      <c r="E34" s="8"/>
      <c r="F34" s="8"/>
      <c r="G34" s="176"/>
      <c r="H34" s="177" t="n">
        <f aca="false">SUM(H32+H33)</f>
        <v>4</v>
      </c>
      <c r="I34" s="176"/>
      <c r="J34" s="179" t="n">
        <f aca="false">(H29+L29)/(G29+K29)</f>
        <v>221.165532522846</v>
      </c>
      <c r="K34" s="180"/>
      <c r="L34" s="181"/>
      <c r="M34" s="179" t="n">
        <f aca="false">(P27+Q27)/(G29+K29)</f>
        <v>163.344735692913</v>
      </c>
      <c r="N34" s="182"/>
    </row>
  </sheetData>
  <mergeCells count="2">
    <mergeCell ref="G31:H31"/>
    <mergeCell ref="I31:K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7" min="7" style="0" width="10.13"/>
    <col collapsed="false" customWidth="true" hidden="false" outlineLevel="0" max="8" min="8" style="0" width="12.28"/>
    <col collapsed="false" customWidth="true" hidden="false" outlineLevel="0" max="11" min="11" style="0" width="10.28"/>
    <col collapsed="false" customWidth="true" hidden="false" outlineLevel="0" max="12" min="12" style="0" width="12.99"/>
    <col collapsed="false" customWidth="true" hidden="false" outlineLevel="0" max="16" min="16" style="0" width="14.14"/>
    <col collapsed="false" customWidth="true" hidden="false" outlineLevel="0" max="17" min="17" style="0" width="14.56"/>
  </cols>
  <sheetData>
    <row r="1" customFormat="false" ht="30.75" hidden="false" customHeight="false" outlineLevel="0" collapsed="false">
      <c r="B1" s="1" t="s">
        <v>0</v>
      </c>
      <c r="H1" s="2"/>
    </row>
    <row r="2" customFormat="false" ht="18" hidden="false" customHeight="false" outlineLevel="0" collapsed="false">
      <c r="B2" s="3"/>
      <c r="G2" s="4" t="s">
        <v>369</v>
      </c>
      <c r="H2" s="4"/>
      <c r="I2" s="4"/>
      <c r="J2" s="4"/>
      <c r="K2" s="4"/>
      <c r="L2" s="4"/>
      <c r="M2" s="5"/>
    </row>
    <row r="3" customFormat="false" ht="19.5" hidden="false" customHeight="false" outlineLevel="0" collapsed="false">
      <c r="A3" s="6" t="s">
        <v>376</v>
      </c>
      <c r="B3" s="3"/>
      <c r="G3" s="3"/>
    </row>
    <row r="4" customFormat="false" ht="16.5" hidden="false" customHeight="false" outlineLevel="0" collapsed="false">
      <c r="A4" s="3"/>
      <c r="B4" s="3"/>
      <c r="C4" s="8"/>
      <c r="D4" s="8"/>
      <c r="E4" s="8"/>
      <c r="F4" s="8"/>
      <c r="G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22.5" hidden="false" customHeight="false" outlineLevel="0" collapsed="false">
      <c r="A6" s="18" t="s">
        <v>4</v>
      </c>
      <c r="B6" s="19" t="s">
        <v>5</v>
      </c>
      <c r="C6" s="19" t="s">
        <v>211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  <c r="S6" s="27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17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</row>
    <row r="8" customFormat="false" ht="15.75" hidden="false" customHeight="false" outlineLevel="0" collapsed="false">
      <c r="A8" s="18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  <c r="S8" s="39"/>
      <c r="T8" s="40"/>
      <c r="U8" s="39"/>
      <c r="V8" s="40"/>
      <c r="W8" s="39"/>
      <c r="X8" s="40"/>
      <c r="Y8" s="39"/>
      <c r="Z8" s="40"/>
      <c r="AA8" s="39"/>
      <c r="AB8" s="40"/>
      <c r="AC8" s="39"/>
      <c r="AD8" s="40"/>
    </row>
    <row r="9" customFormat="false" ht="3.95" hidden="false" customHeight="true" outlineLevel="0" collapsed="false">
      <c r="A9" s="184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3.5" hidden="false" customHeight="false" outlineLevel="0" collapsed="false">
      <c r="A10" s="90" t="n">
        <v>41408</v>
      </c>
      <c r="B10" s="205" t="s">
        <v>377</v>
      </c>
      <c r="C10" s="94" t="s">
        <v>30</v>
      </c>
      <c r="D10" s="94" t="s">
        <v>31</v>
      </c>
      <c r="E10" s="94" t="s">
        <v>61</v>
      </c>
      <c r="F10" s="93" t="s">
        <v>61</v>
      </c>
      <c r="G10" s="99"/>
      <c r="H10" s="105"/>
      <c r="I10" s="101"/>
      <c r="J10" s="101"/>
      <c r="K10" s="95" t="n">
        <v>7129</v>
      </c>
      <c r="L10" s="403" t="n">
        <v>1713137.29</v>
      </c>
      <c r="M10" s="98" t="n">
        <v>240.3</v>
      </c>
      <c r="N10" s="447" t="n">
        <v>55.66</v>
      </c>
      <c r="P10" s="58" t="n">
        <f aca="false">J10*G10</f>
        <v>0</v>
      </c>
      <c r="Q10" s="58" t="n">
        <f aca="false">M10*K10</f>
        <v>1713098.7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3.5" hidden="false" customHeight="false" outlineLevel="0" collapsed="false">
      <c r="A11" s="107" t="n">
        <v>41590</v>
      </c>
      <c r="B11" s="108" t="s">
        <v>378</v>
      </c>
      <c r="C11" s="111" t="s">
        <v>30</v>
      </c>
      <c r="D11" s="111" t="s">
        <v>53</v>
      </c>
      <c r="E11" s="111" t="n">
        <v>3</v>
      </c>
      <c r="F11" s="111" t="s">
        <v>379</v>
      </c>
      <c r="G11" s="112"/>
      <c r="H11" s="113"/>
      <c r="I11" s="115"/>
      <c r="J11" s="115"/>
      <c r="K11" s="116" t="n">
        <v>7427</v>
      </c>
      <c r="L11" s="117" t="n">
        <v>1294721.29</v>
      </c>
      <c r="M11" s="118" t="n">
        <v>174.33</v>
      </c>
      <c r="N11" s="119" t="n">
        <v>114.25</v>
      </c>
      <c r="P11" s="58" t="n">
        <f aca="false">J11*G11</f>
        <v>0</v>
      </c>
      <c r="Q11" s="58" t="n">
        <f aca="false">M11*K11</f>
        <v>1294748.91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2.75" hidden="false" customHeight="false" outlineLevel="0" collapsed="false">
      <c r="A12" s="59"/>
      <c r="B12" s="103"/>
      <c r="C12" s="63"/>
      <c r="D12" s="63"/>
      <c r="E12" s="63"/>
      <c r="F12" s="62"/>
      <c r="G12" s="64"/>
      <c r="H12" s="65"/>
      <c r="I12" s="66"/>
      <c r="J12" s="66"/>
      <c r="K12" s="67"/>
      <c r="L12" s="84"/>
      <c r="M12" s="66"/>
      <c r="N12" s="86"/>
      <c r="P12" s="58"/>
      <c r="Q12" s="58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2.75" hidden="false" customHeight="false" outlineLevel="0" collapsed="false">
      <c r="A13" s="59"/>
      <c r="B13" s="103"/>
      <c r="C13" s="63"/>
      <c r="D13" s="63"/>
      <c r="E13" s="63"/>
      <c r="F13" s="62"/>
      <c r="G13" s="64"/>
      <c r="H13" s="65"/>
      <c r="I13" s="66"/>
      <c r="J13" s="66"/>
      <c r="K13" s="67"/>
      <c r="L13" s="84"/>
      <c r="M13" s="66"/>
      <c r="N13" s="86"/>
      <c r="P13" s="58"/>
      <c r="Q13" s="58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2.75" hidden="false" customHeight="false" outlineLevel="0" collapsed="false">
      <c r="A14" s="59"/>
      <c r="B14" s="103"/>
      <c r="C14" s="63"/>
      <c r="D14" s="63"/>
      <c r="E14" s="63"/>
      <c r="F14" s="62"/>
      <c r="G14" s="64"/>
      <c r="H14" s="65"/>
      <c r="I14" s="66"/>
      <c r="J14" s="66"/>
      <c r="K14" s="67"/>
      <c r="L14" s="84"/>
      <c r="M14" s="66"/>
      <c r="N14" s="86"/>
      <c r="P14" s="58"/>
      <c r="Q14" s="58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.75" hidden="false" customHeight="false" outlineLevel="0" collapsed="false">
      <c r="A15" s="59"/>
      <c r="B15" s="103"/>
      <c r="C15" s="63"/>
      <c r="D15" s="63"/>
      <c r="E15" s="63"/>
      <c r="F15" s="62"/>
      <c r="G15" s="64"/>
      <c r="H15" s="65"/>
      <c r="I15" s="66"/>
      <c r="J15" s="66"/>
      <c r="K15" s="67"/>
      <c r="L15" s="84"/>
      <c r="M15" s="66"/>
      <c r="N15" s="86"/>
      <c r="P15" s="58"/>
      <c r="Q15" s="58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.75" hidden="false" customHeight="false" outlineLevel="0" collapsed="false">
      <c r="A16" s="59"/>
      <c r="B16" s="103"/>
      <c r="C16" s="63"/>
      <c r="D16" s="63"/>
      <c r="E16" s="63"/>
      <c r="F16" s="213"/>
      <c r="G16" s="64"/>
      <c r="H16" s="65"/>
      <c r="I16" s="66"/>
      <c r="J16" s="66"/>
      <c r="K16" s="67"/>
      <c r="L16" s="84"/>
      <c r="M16" s="66"/>
      <c r="N16" s="86"/>
      <c r="P16" s="58"/>
      <c r="Q16" s="58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.75" hidden="false" customHeight="false" outlineLevel="0" collapsed="false">
      <c r="A17" s="71"/>
      <c r="B17" s="203"/>
      <c r="C17" s="75"/>
      <c r="D17" s="75"/>
      <c r="E17" s="75"/>
      <c r="F17" s="76"/>
      <c r="G17" s="77"/>
      <c r="H17" s="78"/>
      <c r="I17" s="79"/>
      <c r="J17" s="79"/>
      <c r="K17" s="80"/>
      <c r="L17" s="88"/>
      <c r="M17" s="79"/>
      <c r="N17" s="120"/>
      <c r="P17" s="58" t="n">
        <f aca="false">J17*G17</f>
        <v>0</v>
      </c>
      <c r="Q17" s="58" t="n">
        <f aca="false">M17*K17</f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.75" hidden="false" customHeight="false" outlineLevel="0" collapsed="false">
      <c r="A18" s="59"/>
      <c r="B18" s="103"/>
      <c r="C18" s="63"/>
      <c r="D18" s="63"/>
      <c r="E18" s="63"/>
      <c r="F18" s="213"/>
      <c r="G18" s="64"/>
      <c r="H18" s="65"/>
      <c r="I18" s="66"/>
      <c r="J18" s="66"/>
      <c r="K18" s="67"/>
      <c r="L18" s="84"/>
      <c r="M18" s="66"/>
      <c r="N18" s="86"/>
      <c r="P18" s="58"/>
      <c r="Q18" s="58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.75" hidden="false" customHeight="false" outlineLevel="0" collapsed="false">
      <c r="A19" s="59"/>
      <c r="B19" s="103"/>
      <c r="C19" s="63"/>
      <c r="D19" s="63"/>
      <c r="E19" s="63"/>
      <c r="F19" s="213"/>
      <c r="G19" s="64"/>
      <c r="H19" s="65"/>
      <c r="I19" s="66"/>
      <c r="J19" s="66"/>
      <c r="K19" s="67"/>
      <c r="L19" s="84"/>
      <c r="M19" s="66"/>
      <c r="N19" s="86"/>
      <c r="P19" s="58"/>
      <c r="Q19" s="58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.75" hidden="false" customHeight="false" outlineLevel="0" collapsed="false">
      <c r="A20" s="71"/>
      <c r="B20" s="203"/>
      <c r="C20" s="75"/>
      <c r="D20" s="75"/>
      <c r="E20" s="75"/>
      <c r="F20" s="556"/>
      <c r="G20" s="77"/>
      <c r="H20" s="78"/>
      <c r="I20" s="79"/>
      <c r="J20" s="79"/>
      <c r="K20" s="80"/>
      <c r="L20" s="88"/>
      <c r="M20" s="79"/>
      <c r="N20" s="120"/>
      <c r="P20" s="58"/>
      <c r="Q20" s="58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.75" hidden="false" customHeight="false" outlineLevel="0" collapsed="false">
      <c r="A21" s="59"/>
      <c r="B21" s="103"/>
      <c r="C21" s="63"/>
      <c r="D21" s="63"/>
      <c r="E21" s="63"/>
      <c r="F21" s="213"/>
      <c r="G21" s="64"/>
      <c r="H21" s="65"/>
      <c r="I21" s="66"/>
      <c r="J21" s="66"/>
      <c r="K21" s="67"/>
      <c r="L21" s="84"/>
      <c r="M21" s="66"/>
      <c r="N21" s="86"/>
      <c r="P21" s="58"/>
      <c r="Q21" s="58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.75" hidden="false" customHeight="false" outlineLevel="0" collapsed="false">
      <c r="A22" s="71"/>
      <c r="B22" s="203"/>
      <c r="C22" s="75"/>
      <c r="D22" s="75"/>
      <c r="E22" s="75"/>
      <c r="F22" s="76"/>
      <c r="G22" s="77"/>
      <c r="H22" s="78"/>
      <c r="I22" s="79"/>
      <c r="J22" s="79"/>
      <c r="K22" s="80"/>
      <c r="L22" s="88"/>
      <c r="M22" s="79"/>
      <c r="N22" s="120"/>
      <c r="P22" s="58"/>
      <c r="Q22" s="58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.75" hidden="false" customHeight="false" outlineLevel="0" collapsed="false">
      <c r="A23" s="59"/>
      <c r="B23" s="103"/>
      <c r="C23" s="63"/>
      <c r="D23" s="63"/>
      <c r="E23" s="63"/>
      <c r="F23" s="213"/>
      <c r="G23" s="64"/>
      <c r="H23" s="65"/>
      <c r="I23" s="66"/>
      <c r="J23" s="66"/>
      <c r="K23" s="67"/>
      <c r="L23" s="84"/>
      <c r="M23" s="66"/>
      <c r="N23" s="86"/>
      <c r="P23" s="58"/>
      <c r="Q23" s="58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.75" hidden="false" customHeight="false" outlineLevel="0" collapsed="false">
      <c r="A24" s="59"/>
      <c r="B24" s="103"/>
      <c r="C24" s="63"/>
      <c r="D24" s="63"/>
      <c r="E24" s="63"/>
      <c r="F24" s="62"/>
      <c r="G24" s="64"/>
      <c r="H24" s="65"/>
      <c r="I24" s="66"/>
      <c r="J24" s="66"/>
      <c r="K24" s="67"/>
      <c r="L24" s="84"/>
      <c r="M24" s="66"/>
      <c r="N24" s="86"/>
      <c r="P24" s="58" t="n">
        <f aca="false">J24*G24</f>
        <v>0</v>
      </c>
      <c r="Q24" s="58" t="n">
        <f aca="false">M24*K24</f>
        <v>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3.5" hidden="false" customHeight="false" outlineLevel="0" collapsed="false">
      <c r="A25" s="123"/>
      <c r="B25" s="34"/>
      <c r="C25" s="125"/>
      <c r="D25" s="125"/>
      <c r="E25" s="125"/>
      <c r="F25" s="127"/>
      <c r="G25" s="30"/>
      <c r="H25" s="34"/>
      <c r="I25" s="66"/>
      <c r="J25" s="66"/>
      <c r="K25" s="30"/>
      <c r="L25" s="34"/>
      <c r="M25" s="34"/>
      <c r="N25" s="85"/>
      <c r="P25" s="58" t="n">
        <f aca="false">J25*G25</f>
        <v>0</v>
      </c>
      <c r="Q25" s="58" t="n">
        <f aca="false">M25*K25</f>
        <v>0</v>
      </c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</row>
    <row r="26" customFormat="false" ht="3.95" hidden="false" customHeight="true" outlineLevel="0" collapsed="false">
      <c r="A26" s="41"/>
      <c r="B26" s="44"/>
      <c r="C26" s="44"/>
      <c r="D26" s="44"/>
      <c r="E26" s="44"/>
      <c r="F26" s="44"/>
      <c r="G26" s="41"/>
      <c r="H26" s="43"/>
      <c r="I26" s="135"/>
      <c r="J26" s="135"/>
      <c r="K26" s="218"/>
      <c r="L26" s="219" t="s">
        <v>3</v>
      </c>
      <c r="M26" s="220"/>
      <c r="N26" s="221"/>
      <c r="P26" s="557"/>
      <c r="Q26" s="28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.75" hidden="false" customHeight="false" outlineLevel="0" collapsed="false">
      <c r="A27" s="137"/>
      <c r="B27" s="11"/>
      <c r="C27" s="11"/>
      <c r="D27" s="11"/>
      <c r="E27" s="11"/>
      <c r="F27" s="11"/>
      <c r="G27" s="138" t="s">
        <v>11</v>
      </c>
      <c r="H27" s="140" t="s">
        <v>11</v>
      </c>
      <c r="I27" s="11"/>
      <c r="K27" s="138" t="s">
        <v>11</v>
      </c>
      <c r="L27" s="140" t="s">
        <v>11</v>
      </c>
      <c r="M27" s="11"/>
      <c r="N27" s="141"/>
      <c r="P27" s="133" t="n">
        <f aca="false">SUM(P10:P24)</f>
        <v>0</v>
      </c>
      <c r="Q27" s="133" t="n">
        <f aca="false">SUM(Q10:Q24)</f>
        <v>3007847.61</v>
      </c>
      <c r="S27" s="143"/>
      <c r="T27" s="26"/>
      <c r="U27" s="143"/>
      <c r="V27" s="26"/>
      <c r="W27" s="143"/>
      <c r="X27" s="26"/>
      <c r="Y27" s="143"/>
      <c r="Z27" s="26"/>
      <c r="AA27" s="143"/>
      <c r="AB27" s="26"/>
      <c r="AC27" s="143"/>
      <c r="AD27" s="26"/>
    </row>
    <row r="28" customFormat="false" ht="12.75" hidden="false" customHeight="false" outlineLevel="0" collapsed="false">
      <c r="A28" s="137"/>
      <c r="B28" s="11"/>
      <c r="C28" s="11"/>
      <c r="D28" s="11"/>
      <c r="E28" s="11"/>
      <c r="F28" s="11"/>
      <c r="G28" s="144" t="s">
        <v>10</v>
      </c>
      <c r="H28" s="63" t="s">
        <v>19</v>
      </c>
      <c r="I28" s="11"/>
      <c r="K28" s="144" t="s">
        <v>10</v>
      </c>
      <c r="L28" s="63" t="s">
        <v>19</v>
      </c>
      <c r="M28" s="11"/>
      <c r="N28" s="141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</row>
    <row r="29" customFormat="false" ht="15.75" hidden="false" customHeight="false" outlineLevel="0" collapsed="false">
      <c r="A29" s="145"/>
      <c r="B29" s="34"/>
      <c r="C29" s="34"/>
      <c r="D29" s="34"/>
      <c r="E29" s="34"/>
      <c r="F29" s="34"/>
      <c r="G29" s="146" t="n">
        <f aca="false">SUM(G10:G25)</f>
        <v>0</v>
      </c>
      <c r="H29" s="146" t="n">
        <f aca="false">SUM(H10:H25)</f>
        <v>0</v>
      </c>
      <c r="I29" s="150"/>
      <c r="J29" s="224"/>
      <c r="K29" s="225" t="n">
        <f aca="false">SUM(K10:K25)</f>
        <v>14556</v>
      </c>
      <c r="L29" s="146" t="n">
        <f aca="false">SUM(L10:L25)</f>
        <v>3007858.58</v>
      </c>
      <c r="M29" s="150"/>
      <c r="N29" s="151"/>
      <c r="P29" s="2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6" hidden="false" customHeight="true" outlineLevel="0" collapsed="false">
      <c r="A30" s="152"/>
      <c r="B30" s="153"/>
      <c r="C30" s="154"/>
      <c r="D30" s="154"/>
      <c r="E30" s="154"/>
      <c r="F30" s="154"/>
      <c r="G30" s="152"/>
      <c r="H30" s="153"/>
      <c r="I30" s="153"/>
      <c r="J30" s="153"/>
      <c r="K30" s="152"/>
      <c r="L30" s="153"/>
      <c r="M30" s="153"/>
      <c r="N30" s="155"/>
      <c r="S30" s="143"/>
      <c r="T30" s="26"/>
      <c r="U30" s="143"/>
      <c r="V30" s="26"/>
      <c r="W30" s="143"/>
      <c r="X30" s="26"/>
      <c r="Y30" s="143"/>
      <c r="Z30" s="26"/>
      <c r="AA30" s="143"/>
      <c r="AB30" s="26"/>
      <c r="AC30" s="143"/>
      <c r="AD30" s="26"/>
    </row>
    <row r="31" customFormat="false" ht="16.5" hidden="false" customHeight="false" outlineLevel="0" collapsed="false">
      <c r="A31" s="156" t="s">
        <v>68</v>
      </c>
      <c r="B31" s="157"/>
      <c r="C31" s="158"/>
      <c r="D31" s="158"/>
      <c r="E31" s="158"/>
      <c r="F31" s="158"/>
      <c r="G31" s="160" t="s">
        <v>69</v>
      </c>
      <c r="H31" s="160"/>
      <c r="I31" s="161" t="s">
        <v>70</v>
      </c>
      <c r="J31" s="161"/>
      <c r="K31" s="161"/>
      <c r="L31" s="162" t="s">
        <v>71</v>
      </c>
      <c r="M31" s="157"/>
      <c r="N31" s="163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</row>
    <row r="32" customFormat="false" ht="16.5" hidden="false" customHeight="false" outlineLevel="0" collapsed="false">
      <c r="A32" s="164" t="s">
        <v>72</v>
      </c>
      <c r="B32" s="165"/>
      <c r="C32" s="166"/>
      <c r="D32" s="166"/>
      <c r="E32" s="166"/>
      <c r="F32" s="166"/>
      <c r="G32" s="167"/>
      <c r="H32" s="168" t="n">
        <f aca="false">COUNTA(G10:G25)</f>
        <v>0</v>
      </c>
      <c r="I32" s="167"/>
      <c r="J32" s="169" t="e">
        <f aca="false">H29/G29</f>
        <v>#DIV/0!</v>
      </c>
      <c r="K32" s="169"/>
      <c r="L32" s="170"/>
      <c r="M32" s="169" t="e">
        <f aca="false">P27/G29</f>
        <v>#DIV/0!</v>
      </c>
      <c r="N32" s="17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5.75" hidden="false" customHeight="false" outlineLevel="0" collapsed="false">
      <c r="A33" s="164" t="s">
        <v>73</v>
      </c>
      <c r="B33" s="165"/>
      <c r="C33" s="166"/>
      <c r="D33" s="166"/>
      <c r="E33" s="166"/>
      <c r="F33" s="166"/>
      <c r="G33" s="167"/>
      <c r="H33" s="168" t="n">
        <f aca="false">COUNTA(K10:K25)</f>
        <v>2</v>
      </c>
      <c r="I33" s="167"/>
      <c r="J33" s="169" t="n">
        <f aca="false">L29/K29</f>
        <v>206.640463039297</v>
      </c>
      <c r="K33" s="172"/>
      <c r="L33" s="170"/>
      <c r="M33" s="169" t="n">
        <f aca="false">Q27/K29</f>
        <v>206.639709398186</v>
      </c>
      <c r="N33" s="173"/>
      <c r="S33" s="143"/>
      <c r="T33" s="26"/>
      <c r="U33" s="143"/>
      <c r="V33" s="26"/>
      <c r="W33" s="143"/>
      <c r="X33" s="26"/>
      <c r="Y33" s="143"/>
      <c r="Z33" s="26"/>
      <c r="AA33" s="143"/>
      <c r="AB33" s="26"/>
      <c r="AC33" s="143"/>
      <c r="AD33" s="26"/>
    </row>
    <row r="34" customFormat="false" ht="16.5" hidden="false" customHeight="false" outlineLevel="0" collapsed="false">
      <c r="A34" s="174" t="s">
        <v>74</v>
      </c>
      <c r="B34" s="175"/>
      <c r="C34" s="8"/>
      <c r="D34" s="8"/>
      <c r="E34" s="8"/>
      <c r="F34" s="8"/>
      <c r="G34" s="176"/>
      <c r="H34" s="177" t="n">
        <f aca="false">SUM(H32+H33)</f>
        <v>2</v>
      </c>
      <c r="I34" s="176"/>
      <c r="J34" s="179" t="n">
        <f aca="false">(H29+L29)/(G29+K29)</f>
        <v>206.640463039297</v>
      </c>
      <c r="K34" s="180"/>
      <c r="L34" s="181"/>
      <c r="M34" s="179" t="n">
        <f aca="false">(P27+Q27)/(G29+K29)</f>
        <v>206.639709398186</v>
      </c>
      <c r="N34" s="182"/>
    </row>
  </sheetData>
  <mergeCells count="2">
    <mergeCell ref="G31:H31"/>
    <mergeCell ref="I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false" outlineLevel="0" max="13" min="13" style="0" width="12.14"/>
    <col collapsed="false" customWidth="true" hidden="false" outlineLevel="0" max="18" min="17" style="0" width="13.7"/>
  </cols>
  <sheetData>
    <row r="2" customFormat="false" ht="30.75" hidden="false" customHeight="false" outlineLevel="0" collapsed="false">
      <c r="B2" s="1" t="s">
        <v>0</v>
      </c>
      <c r="C2" s="1"/>
      <c r="G2" s="227"/>
      <c r="I2" s="2"/>
      <c r="N2" s="58"/>
    </row>
    <row r="3" customFormat="false" ht="18" hidden="false" customHeight="false" outlineLevel="0" collapsed="false">
      <c r="B3" s="3"/>
      <c r="C3" s="3"/>
      <c r="G3" s="227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380</v>
      </c>
      <c r="B4" s="3"/>
      <c r="C4" s="3"/>
      <c r="H4" s="3"/>
      <c r="N4" s="58"/>
    </row>
    <row r="5" customFormat="false" ht="16.5" hidden="false" customHeight="false" outlineLevel="0" collapsed="false">
      <c r="A5" s="3"/>
      <c r="B5" s="3"/>
      <c r="C5" s="3"/>
      <c r="D5" s="8"/>
      <c r="E5" s="8"/>
      <c r="F5" s="8"/>
      <c r="G5" s="8"/>
      <c r="H5" s="3"/>
      <c r="N5" s="58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3"/>
      <c r="I6" s="14" t="s">
        <v>2</v>
      </c>
      <c r="J6" s="15"/>
      <c r="K6" s="17"/>
      <c r="L6" s="13"/>
      <c r="M6" s="14" t="s">
        <v>3</v>
      </c>
      <c r="N6" s="228"/>
      <c r="O6" s="17"/>
    </row>
    <row r="7" customFormat="false" ht="68.2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6</v>
      </c>
      <c r="E7" s="19" t="s">
        <v>7</v>
      </c>
      <c r="F7" s="19" t="s">
        <v>8</v>
      </c>
      <c r="G7" s="19" t="s">
        <v>9</v>
      </c>
      <c r="H7" s="23" t="s">
        <v>10</v>
      </c>
      <c r="I7" s="24" t="s">
        <v>11</v>
      </c>
      <c r="J7" s="24" t="s">
        <v>11</v>
      </c>
      <c r="K7" s="25" t="s">
        <v>12</v>
      </c>
      <c r="L7" s="23" t="s">
        <v>10</v>
      </c>
      <c r="M7" s="24" t="s">
        <v>11</v>
      </c>
      <c r="N7" s="229" t="s">
        <v>11</v>
      </c>
      <c r="O7" s="25" t="s">
        <v>12</v>
      </c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5.75" hidden="false" customHeight="false" outlineLevel="0" collapsed="false">
      <c r="A8" s="18" t="s">
        <v>13</v>
      </c>
      <c r="B8" s="19" t="s">
        <v>14</v>
      </c>
      <c r="C8" s="19"/>
      <c r="D8" s="19"/>
      <c r="E8" s="19" t="s">
        <v>15</v>
      </c>
      <c r="F8" s="19" t="s">
        <v>16</v>
      </c>
      <c r="G8" s="19" t="s">
        <v>17</v>
      </c>
      <c r="H8" s="23" t="s">
        <v>18</v>
      </c>
      <c r="I8" s="24" t="s">
        <v>19</v>
      </c>
      <c r="J8" s="24" t="s">
        <v>18</v>
      </c>
      <c r="K8" s="25" t="s">
        <v>18</v>
      </c>
      <c r="L8" s="23" t="s">
        <v>18</v>
      </c>
      <c r="M8" s="24" t="s">
        <v>19</v>
      </c>
      <c r="N8" s="229" t="s">
        <v>18</v>
      </c>
      <c r="O8" s="25" t="s">
        <v>18</v>
      </c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  <c r="AF8" s="26"/>
    </row>
    <row r="9" customFormat="false" ht="15.75" hidden="false" customHeight="false" outlineLevel="0" collapsed="false">
      <c r="A9" s="30"/>
      <c r="B9" s="34"/>
      <c r="C9" s="32" t="s">
        <v>20</v>
      </c>
      <c r="D9" s="183" t="s">
        <v>21</v>
      </c>
      <c r="E9" s="34"/>
      <c r="F9" s="34"/>
      <c r="G9" s="34"/>
      <c r="H9" s="30"/>
      <c r="I9" s="36" t="s">
        <v>22</v>
      </c>
      <c r="J9" s="36" t="s">
        <v>19</v>
      </c>
      <c r="K9" s="37" t="s">
        <v>19</v>
      </c>
      <c r="L9" s="35"/>
      <c r="M9" s="36" t="s">
        <v>22</v>
      </c>
      <c r="N9" s="230" t="s">
        <v>19</v>
      </c>
      <c r="O9" s="37" t="s">
        <v>19</v>
      </c>
      <c r="Q9" s="38" t="s">
        <v>23</v>
      </c>
      <c r="R9" s="38" t="s">
        <v>24</v>
      </c>
      <c r="T9" s="39"/>
      <c r="U9" s="40"/>
      <c r="V9" s="39"/>
      <c r="W9" s="40"/>
      <c r="X9" s="39"/>
      <c r="Y9" s="40"/>
      <c r="Z9" s="39"/>
      <c r="AA9" s="40"/>
      <c r="AB9" s="39"/>
      <c r="AC9" s="40"/>
      <c r="AD9" s="39"/>
      <c r="AE9" s="40"/>
      <c r="AF9" s="26"/>
    </row>
    <row r="10" customFormat="false" ht="3.95" hidden="false" customHeight="true" outlineLevel="0" collapsed="false">
      <c r="A10" s="41"/>
      <c r="B10" s="44"/>
      <c r="C10" s="44"/>
      <c r="D10" s="44"/>
      <c r="E10" s="44"/>
      <c r="F10" s="44"/>
      <c r="G10" s="44"/>
      <c r="H10" s="41"/>
      <c r="I10" s="44"/>
      <c r="J10" s="44"/>
      <c r="K10" s="45"/>
      <c r="L10" s="41"/>
      <c r="M10" s="44"/>
      <c r="N10" s="231"/>
      <c r="O10" s="45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3.5" hidden="false" customHeight="false" outlineLevel="0" collapsed="false">
      <c r="A11" s="90" t="n">
        <v>41345</v>
      </c>
      <c r="B11" s="91" t="s">
        <v>381</v>
      </c>
      <c r="C11" s="206" t="s">
        <v>20</v>
      </c>
      <c r="D11" s="206" t="s">
        <v>34</v>
      </c>
      <c r="E11" s="94"/>
      <c r="F11" s="94" t="n">
        <v>1</v>
      </c>
      <c r="G11" s="93" t="s">
        <v>382</v>
      </c>
      <c r="H11" s="99"/>
      <c r="I11" s="105"/>
      <c r="J11" s="101"/>
      <c r="K11" s="102"/>
      <c r="L11" s="99" t="n">
        <v>1239</v>
      </c>
      <c r="M11" s="105" t="n">
        <v>225770.24</v>
      </c>
      <c r="N11" s="101" t="n">
        <v>182.28</v>
      </c>
      <c r="O11" s="102"/>
      <c r="P11" s="232"/>
      <c r="Q11" s="233" t="n">
        <f aca="false">(K11*H11)</f>
        <v>0</v>
      </c>
      <c r="R11" s="233" t="n">
        <f aca="false">(O11*L11)</f>
        <v>0</v>
      </c>
      <c r="S11" s="26"/>
      <c r="T11" s="26"/>
      <c r="U11" s="234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3.5" hidden="false" customHeight="false" outlineLevel="0" collapsed="false">
      <c r="A12" s="107" t="n">
        <v>41408</v>
      </c>
      <c r="B12" s="245" t="s">
        <v>383</v>
      </c>
      <c r="C12" s="241" t="s">
        <v>20</v>
      </c>
      <c r="D12" s="111"/>
      <c r="E12" s="111"/>
      <c r="F12" s="111"/>
      <c r="G12" s="246" t="s">
        <v>384</v>
      </c>
      <c r="H12" s="112"/>
      <c r="I12" s="113"/>
      <c r="J12" s="118"/>
      <c r="K12" s="119"/>
      <c r="L12" s="116" t="n">
        <v>1503</v>
      </c>
      <c r="M12" s="117" t="n">
        <v>248866.7</v>
      </c>
      <c r="N12" s="118" t="n">
        <v>165.57</v>
      </c>
      <c r="O12" s="119"/>
      <c r="Q12" s="58" t="n">
        <f aca="false">(K12*H12)</f>
        <v>0</v>
      </c>
      <c r="R12" s="58" t="n">
        <f aca="false">(O12*L12)</f>
        <v>0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3.5" hidden="false" customHeight="false" outlineLevel="0" collapsed="false">
      <c r="A13" s="107" t="n">
        <v>41590</v>
      </c>
      <c r="B13" s="245" t="s">
        <v>385</v>
      </c>
      <c r="C13" s="241"/>
      <c r="D13" s="241"/>
      <c r="E13" s="111"/>
      <c r="F13" s="111" t="n">
        <v>1</v>
      </c>
      <c r="G13" s="246" t="s">
        <v>386</v>
      </c>
      <c r="H13" s="112" t="n">
        <v>9367</v>
      </c>
      <c r="I13" s="113" t="n">
        <v>1973473.51</v>
      </c>
      <c r="J13" s="118" t="n">
        <v>210.68</v>
      </c>
      <c r="K13" s="119"/>
      <c r="L13" s="116"/>
      <c r="M13" s="117"/>
      <c r="N13" s="558"/>
      <c r="O13" s="119"/>
      <c r="Q13" s="58" t="n">
        <f aca="false">(K13*H13)</f>
        <v>0</v>
      </c>
      <c r="R13" s="58" t="n">
        <f aca="false">(O13*L13)</f>
        <v>0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12.75" hidden="false" customHeight="false" outlineLevel="0" collapsed="false">
      <c r="A14" s="59"/>
      <c r="B14" s="60"/>
      <c r="C14" s="185"/>
      <c r="D14" s="185"/>
      <c r="E14" s="63"/>
      <c r="F14" s="63"/>
      <c r="G14" s="235"/>
      <c r="H14" s="67"/>
      <c r="I14" s="84"/>
      <c r="J14" s="66"/>
      <c r="K14" s="86"/>
      <c r="L14" s="64"/>
      <c r="M14" s="65"/>
      <c r="N14" s="66"/>
      <c r="O14" s="86"/>
      <c r="Q14" s="58" t="n">
        <f aca="false">(K14*H14)</f>
        <v>0</v>
      </c>
      <c r="R14" s="58" t="n">
        <f aca="false">(O14*L14)</f>
        <v>0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2.75" hidden="false" customHeight="false" outlineLevel="0" collapsed="false">
      <c r="A15" s="376"/>
      <c r="B15" s="31"/>
      <c r="C15" s="559"/>
      <c r="D15" s="306"/>
      <c r="E15" s="560"/>
      <c r="F15" s="306"/>
      <c r="G15" s="561"/>
      <c r="H15" s="425"/>
      <c r="I15" s="378"/>
      <c r="J15" s="208"/>
      <c r="K15" s="86"/>
      <c r="L15" s="425"/>
      <c r="M15" s="378"/>
      <c r="N15" s="391"/>
      <c r="O15" s="86"/>
      <c r="Q15" s="233" t="n">
        <f aca="false">(K15*H15)</f>
        <v>0</v>
      </c>
      <c r="R15" s="233" t="n">
        <f aca="false">(O15*L15)</f>
        <v>0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2.75" hidden="false" customHeight="false" outlineLevel="0" collapsed="false">
      <c r="A16" s="249"/>
      <c r="B16" s="250"/>
      <c r="C16" s="251"/>
      <c r="D16" s="252"/>
      <c r="E16" s="253"/>
      <c r="F16" s="252"/>
      <c r="G16" s="254"/>
      <c r="H16" s="255"/>
      <c r="I16" s="81"/>
      <c r="J16" s="187"/>
      <c r="K16" s="120"/>
      <c r="L16" s="255"/>
      <c r="M16" s="81"/>
      <c r="N16" s="256"/>
      <c r="O16" s="120"/>
      <c r="Q16" s="233" t="n">
        <f aca="false">(K16*H16)</f>
        <v>0</v>
      </c>
      <c r="R16" s="233" t="n">
        <f aca="false">(O16*L16)</f>
        <v>0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2.75" hidden="false" customHeight="false" outlineLevel="0" collapsed="false">
      <c r="A17" s="249"/>
      <c r="B17" s="250"/>
      <c r="C17" s="251"/>
      <c r="D17" s="252"/>
      <c r="E17" s="253"/>
      <c r="F17" s="252"/>
      <c r="G17" s="254"/>
      <c r="H17" s="255"/>
      <c r="I17" s="81"/>
      <c r="J17" s="187"/>
      <c r="K17" s="120"/>
      <c r="L17" s="255"/>
      <c r="M17" s="81"/>
      <c r="N17" s="256"/>
      <c r="O17" s="120"/>
      <c r="Q17" s="233" t="n">
        <f aca="false">(K17*H17)</f>
        <v>0</v>
      </c>
      <c r="R17" s="233" t="n">
        <f aca="false">(O17*L17)</f>
        <v>0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2.75" hidden="false" customHeight="false" outlineLevel="0" collapsed="false">
      <c r="A18" s="249"/>
      <c r="B18" s="250"/>
      <c r="C18" s="251"/>
      <c r="D18" s="252"/>
      <c r="E18" s="253"/>
      <c r="F18" s="252"/>
      <c r="G18" s="254"/>
      <c r="H18" s="255"/>
      <c r="I18" s="81"/>
      <c r="J18" s="187"/>
      <c r="K18" s="120"/>
      <c r="L18" s="255"/>
      <c r="M18" s="81"/>
      <c r="N18" s="256"/>
      <c r="O18" s="120"/>
      <c r="Q18" s="233" t="n">
        <f aca="false">(K18*H18)</f>
        <v>0</v>
      </c>
      <c r="R18" s="233" t="n">
        <f aca="false">(O18*L18)</f>
        <v>0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2.75" hidden="false" customHeight="false" outlineLevel="0" collapsed="false">
      <c r="A19" s="249"/>
      <c r="B19" s="250"/>
      <c r="C19" s="251"/>
      <c r="D19" s="252"/>
      <c r="E19" s="253"/>
      <c r="F19" s="252"/>
      <c r="G19" s="254"/>
      <c r="H19" s="255"/>
      <c r="I19" s="81"/>
      <c r="J19" s="187"/>
      <c r="K19" s="120"/>
      <c r="L19" s="255"/>
      <c r="M19" s="81"/>
      <c r="N19" s="256"/>
      <c r="O19" s="120"/>
      <c r="Q19" s="233" t="n">
        <f aca="false">(K19*H19)</f>
        <v>0</v>
      </c>
      <c r="R19" s="233" t="n">
        <f aca="false">(O19*L19)</f>
        <v>0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2.75" hidden="false" customHeight="false" outlineLevel="0" collapsed="false">
      <c r="A20" s="376"/>
      <c r="B20" s="31"/>
      <c r="C20" s="559"/>
      <c r="D20" s="306"/>
      <c r="E20" s="560"/>
      <c r="F20" s="306"/>
      <c r="G20" s="561"/>
      <c r="H20" s="425"/>
      <c r="I20" s="378"/>
      <c r="J20" s="208"/>
      <c r="K20" s="86"/>
      <c r="L20" s="425"/>
      <c r="M20" s="378"/>
      <c r="N20" s="391"/>
      <c r="O20" s="86"/>
      <c r="Q20" s="233"/>
      <c r="R20" s="233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2.75" hidden="false" customHeight="false" outlineLevel="0" collapsed="false">
      <c r="A21" s="249"/>
      <c r="B21" s="250"/>
      <c r="C21" s="251"/>
      <c r="D21" s="252"/>
      <c r="E21" s="253"/>
      <c r="F21" s="252"/>
      <c r="G21" s="254"/>
      <c r="H21" s="255"/>
      <c r="I21" s="81"/>
      <c r="J21" s="187"/>
      <c r="K21" s="120"/>
      <c r="L21" s="255"/>
      <c r="M21" s="81"/>
      <c r="N21" s="256"/>
      <c r="O21" s="120"/>
      <c r="Q21" s="233"/>
      <c r="R21" s="233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2.75" hidden="false" customHeight="false" outlineLevel="0" collapsed="false">
      <c r="A22" s="249"/>
      <c r="B22" s="250"/>
      <c r="C22" s="251"/>
      <c r="D22" s="252"/>
      <c r="E22" s="253"/>
      <c r="F22" s="252"/>
      <c r="G22" s="254"/>
      <c r="H22" s="255"/>
      <c r="I22" s="81"/>
      <c r="J22" s="187"/>
      <c r="K22" s="120"/>
      <c r="L22" s="255"/>
      <c r="M22" s="81"/>
      <c r="N22" s="256"/>
      <c r="O22" s="120"/>
      <c r="Q22" s="233"/>
      <c r="R22" s="233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2.75" hidden="false" customHeight="false" outlineLevel="0" collapsed="false">
      <c r="A23" s="249"/>
      <c r="B23" s="250"/>
      <c r="C23" s="251"/>
      <c r="D23" s="252"/>
      <c r="E23" s="253"/>
      <c r="F23" s="252"/>
      <c r="G23" s="254"/>
      <c r="H23" s="255"/>
      <c r="I23" s="81"/>
      <c r="J23" s="187"/>
      <c r="K23" s="120"/>
      <c r="L23" s="255"/>
      <c r="M23" s="81"/>
      <c r="N23" s="256"/>
      <c r="O23" s="120"/>
      <c r="Q23" s="233"/>
      <c r="R23" s="233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2.75" hidden="false" customHeight="false" outlineLevel="0" collapsed="false">
      <c r="A24" s="249"/>
      <c r="B24" s="250"/>
      <c r="C24" s="251"/>
      <c r="D24" s="252"/>
      <c r="E24" s="253"/>
      <c r="F24" s="252"/>
      <c r="G24" s="254"/>
      <c r="H24" s="255"/>
      <c r="I24" s="81"/>
      <c r="J24" s="187"/>
      <c r="K24" s="120"/>
      <c r="L24" s="255"/>
      <c r="M24" s="81"/>
      <c r="N24" s="256"/>
      <c r="O24" s="120"/>
      <c r="Q24" s="233"/>
      <c r="R24" s="233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3.5" hidden="false" customHeight="false" outlineLevel="0" collapsed="false">
      <c r="A25" s="257"/>
      <c r="B25" s="258"/>
      <c r="C25" s="258"/>
      <c r="D25" s="258"/>
      <c r="E25" s="258"/>
      <c r="F25" s="258"/>
      <c r="G25" s="106"/>
      <c r="H25" s="259"/>
      <c r="I25" s="258"/>
      <c r="J25" s="260"/>
      <c r="K25" s="102"/>
      <c r="L25" s="259"/>
      <c r="M25" s="258"/>
      <c r="N25" s="260"/>
      <c r="O25" s="102"/>
      <c r="Q25" s="226"/>
      <c r="R25" s="226"/>
      <c r="T25" s="134"/>
      <c r="U25" s="261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</row>
    <row r="26" customFormat="false" ht="3.95" hidden="false" customHeight="true" outlineLevel="0" collapsed="false">
      <c r="A26" s="41"/>
      <c r="B26" s="44"/>
      <c r="C26" s="44"/>
      <c r="D26" s="44"/>
      <c r="E26" s="44"/>
      <c r="F26" s="44"/>
      <c r="G26" s="44"/>
      <c r="H26" s="41"/>
      <c r="I26" s="43"/>
      <c r="J26" s="135"/>
      <c r="K26" s="262"/>
      <c r="L26" s="41"/>
      <c r="M26" s="43"/>
      <c r="N26" s="135"/>
      <c r="O26" s="262"/>
      <c r="Q26" s="263"/>
      <c r="R26" s="263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3.5" hidden="false" customHeight="false" outlineLevel="0" collapsed="false">
      <c r="A27" s="137"/>
      <c r="B27" s="11"/>
      <c r="C27" s="138" t="s">
        <v>66</v>
      </c>
      <c r="D27" s="138" t="s">
        <v>66</v>
      </c>
      <c r="E27" s="11"/>
      <c r="F27" s="11"/>
      <c r="G27" s="11"/>
      <c r="H27" s="138" t="s">
        <v>11</v>
      </c>
      <c r="I27" s="140" t="s">
        <v>11</v>
      </c>
      <c r="J27" s="11"/>
      <c r="K27" s="141"/>
      <c r="L27" s="138" t="s">
        <v>11</v>
      </c>
      <c r="M27" s="140" t="s">
        <v>11</v>
      </c>
      <c r="N27" s="264"/>
      <c r="O27" s="265"/>
      <c r="Q27" s="266" t="n">
        <f aca="false">SUM(Q11:Q19)</f>
        <v>0</v>
      </c>
      <c r="R27" s="266" t="n">
        <f aca="false">SUM(R11:R19)</f>
        <v>0</v>
      </c>
      <c r="T27" s="143"/>
      <c r="U27" s="26"/>
      <c r="V27" s="143"/>
      <c r="W27" s="26"/>
      <c r="X27" s="143"/>
      <c r="Y27" s="26"/>
      <c r="Z27" s="143"/>
      <c r="AA27" s="26"/>
      <c r="AB27" s="143"/>
      <c r="AC27" s="26"/>
      <c r="AD27" s="143"/>
      <c r="AE27" s="26"/>
    </row>
    <row r="28" customFormat="false" ht="12.75" hidden="false" customHeight="false" outlineLevel="0" collapsed="false">
      <c r="A28" s="137"/>
      <c r="B28" s="11"/>
      <c r="C28" s="144" t="s">
        <v>67</v>
      </c>
      <c r="D28" s="144" t="s">
        <v>67</v>
      </c>
      <c r="E28" s="11"/>
      <c r="F28" s="11"/>
      <c r="G28" s="11"/>
      <c r="H28" s="144" t="s">
        <v>10</v>
      </c>
      <c r="I28" s="63" t="s">
        <v>19</v>
      </c>
      <c r="J28" s="11"/>
      <c r="K28" s="141"/>
      <c r="L28" s="144" t="s">
        <v>10</v>
      </c>
      <c r="M28" s="63" t="s">
        <v>19</v>
      </c>
      <c r="N28" s="11"/>
      <c r="O28" s="141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5.75" hidden="false" customHeight="false" outlineLevel="0" collapsed="false">
      <c r="A29" s="145"/>
      <c r="B29" s="34"/>
      <c r="C29" s="146" t="n">
        <f aca="false">COUNTA(C11:C14)</f>
        <v>2</v>
      </c>
      <c r="D29" s="146" t="n">
        <f aca="false">COUNTA(D11:D14)</f>
        <v>1</v>
      </c>
      <c r="E29" s="34"/>
      <c r="F29" s="34"/>
      <c r="G29" s="34"/>
      <c r="H29" s="146" t="n">
        <f aca="false">SUM(H11:H14)</f>
        <v>9367</v>
      </c>
      <c r="I29" s="267" t="n">
        <f aca="false">SUM(I11:I14)</f>
        <v>1973473.51</v>
      </c>
      <c r="J29" s="148"/>
      <c r="K29" s="268"/>
      <c r="L29" s="146" t="n">
        <f aca="false">SUM(L11:L14)</f>
        <v>2742</v>
      </c>
      <c r="M29" s="147" t="n">
        <f aca="false">SUM(M11:M14)</f>
        <v>474636.94</v>
      </c>
      <c r="N29" s="150"/>
      <c r="O29" s="151"/>
      <c r="T29" s="143"/>
      <c r="U29" s="26"/>
      <c r="V29" s="143"/>
      <c r="W29" s="26"/>
      <c r="X29" s="143"/>
      <c r="Y29" s="26"/>
      <c r="Z29" s="143"/>
      <c r="AA29" s="26"/>
      <c r="AB29" s="143"/>
      <c r="AC29" s="26"/>
      <c r="AD29" s="143"/>
      <c r="AE29" s="26"/>
    </row>
    <row r="30" customFormat="false" ht="6" hidden="false" customHeight="true" outlineLevel="0" collapsed="false">
      <c r="A30" s="152"/>
      <c r="B30" s="153"/>
      <c r="C30" s="153"/>
      <c r="D30" s="154"/>
      <c r="E30" s="154"/>
      <c r="F30" s="154"/>
      <c r="G30" s="154"/>
      <c r="H30" s="152"/>
      <c r="I30" s="153"/>
      <c r="J30" s="153"/>
      <c r="K30" s="155"/>
      <c r="L30" s="152"/>
      <c r="M30" s="153"/>
      <c r="N30" s="153"/>
      <c r="O30" s="155"/>
    </row>
    <row r="31" customFormat="false" ht="16.5" hidden="false" customHeight="false" outlineLevel="0" collapsed="false">
      <c r="A31" s="156" t="s">
        <v>68</v>
      </c>
      <c r="B31" s="157"/>
      <c r="C31" s="157"/>
      <c r="D31" s="158"/>
      <c r="E31" s="158"/>
      <c r="F31" s="158"/>
      <c r="G31" s="158"/>
      <c r="H31" s="160" t="s">
        <v>69</v>
      </c>
      <c r="I31" s="160"/>
      <c r="J31" s="161" t="s">
        <v>70</v>
      </c>
      <c r="K31" s="161"/>
      <c r="L31" s="161"/>
      <c r="M31" s="162" t="s">
        <v>71</v>
      </c>
      <c r="N31" s="157"/>
      <c r="O31" s="163"/>
    </row>
    <row r="32" customFormat="false" ht="16.5" hidden="false" customHeight="false" outlineLevel="0" collapsed="false">
      <c r="A32" s="164" t="s">
        <v>72</v>
      </c>
      <c r="B32" s="165"/>
      <c r="C32" s="165"/>
      <c r="D32" s="166"/>
      <c r="E32" s="166"/>
      <c r="F32" s="166"/>
      <c r="G32" s="166"/>
      <c r="H32" s="167"/>
      <c r="I32" s="168" t="n">
        <f aca="false">COUNTA(H11:H25)</f>
        <v>1</v>
      </c>
      <c r="J32" s="167"/>
      <c r="K32" s="169" t="n">
        <f aca="false">I29/H29</f>
        <v>210.683624426177</v>
      </c>
      <c r="L32" s="165"/>
      <c r="M32" s="167"/>
      <c r="N32" s="169" t="n">
        <f aca="false">Q27/H29</f>
        <v>0</v>
      </c>
      <c r="O32" s="171"/>
    </row>
    <row r="33" customFormat="false" ht="15.75" hidden="false" customHeight="false" outlineLevel="0" collapsed="false">
      <c r="A33" s="164" t="s">
        <v>73</v>
      </c>
      <c r="B33" s="165"/>
      <c r="C33" s="165"/>
      <c r="D33" s="166"/>
      <c r="E33" s="166"/>
      <c r="F33" s="166"/>
      <c r="G33" s="166"/>
      <c r="H33" s="167"/>
      <c r="I33" s="168" t="n">
        <f aca="false">COUNTA(L11:L25)</f>
        <v>2</v>
      </c>
      <c r="J33" s="167"/>
      <c r="K33" s="169" t="n">
        <f aca="false">M29/L29</f>
        <v>173.098811086798</v>
      </c>
      <c r="L33" s="172"/>
      <c r="M33" s="170"/>
      <c r="N33" s="169" t="n">
        <f aca="false">R27/L29</f>
        <v>0</v>
      </c>
      <c r="O33" s="173"/>
    </row>
    <row r="34" customFormat="false" ht="16.5" hidden="false" customHeight="false" outlineLevel="0" collapsed="false">
      <c r="A34" s="174" t="s">
        <v>74</v>
      </c>
      <c r="B34" s="175"/>
      <c r="C34" s="175"/>
      <c r="D34" s="8"/>
      <c r="E34" s="8"/>
      <c r="F34" s="8"/>
      <c r="G34" s="8"/>
      <c r="H34" s="176"/>
      <c r="I34" s="177" t="n">
        <f aca="false">SUM(I32:I33)</f>
        <v>3</v>
      </c>
      <c r="J34" s="176"/>
      <c r="K34" s="179" t="n">
        <f aca="false">(I29+M29)/(H29+L29)</f>
        <v>202.172801222231</v>
      </c>
      <c r="L34" s="180"/>
      <c r="M34" s="181"/>
      <c r="N34" s="179" t="n">
        <f aca="false">(Q27+R27)/(H29+L29)</f>
        <v>0</v>
      </c>
      <c r="O34" s="182"/>
    </row>
  </sheetData>
  <mergeCells count="2">
    <mergeCell ref="H31:I31"/>
    <mergeCell ref="J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10.71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8" min="8" style="0" width="11.28"/>
    <col collapsed="false" customWidth="true" hidden="false" outlineLevel="0" max="12" min="12" style="0" width="11.85"/>
    <col collapsed="false" customWidth="true" hidden="false" outlineLevel="0" max="15" min="15" style="0" width="8.28"/>
    <col collapsed="false" customWidth="true" hidden="false" outlineLevel="0" max="16" min="16" style="0" width="11.99"/>
    <col collapsed="false" customWidth="true" hidden="false" outlineLevel="0" max="17" min="17" style="0" width="12.14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9.5" hidden="false" customHeight="false" outlineLevel="0" collapsed="false">
      <c r="A3" s="6" t="s">
        <v>387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15.75" hidden="false" customHeight="false" outlineLevel="0" collapsed="false">
      <c r="A6" s="18" t="s">
        <v>4</v>
      </c>
      <c r="B6" s="19" t="s">
        <v>5</v>
      </c>
      <c r="C6" s="19" t="s">
        <v>211</v>
      </c>
      <c r="D6" s="19" t="s">
        <v>7</v>
      </c>
      <c r="E6" s="19" t="s">
        <v>8</v>
      </c>
      <c r="F6" s="19" t="s">
        <v>9</v>
      </c>
      <c r="G6" s="562" t="s">
        <v>10</v>
      </c>
      <c r="H6" s="563" t="s">
        <v>11</v>
      </c>
      <c r="I6" s="563" t="s">
        <v>11</v>
      </c>
      <c r="J6" s="563" t="s">
        <v>12</v>
      </c>
      <c r="K6" s="562" t="s">
        <v>10</v>
      </c>
      <c r="L6" s="563" t="s">
        <v>11</v>
      </c>
      <c r="M6" s="563" t="s">
        <v>11</v>
      </c>
      <c r="N6" s="564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212</v>
      </c>
      <c r="G7" s="562" t="s">
        <v>18</v>
      </c>
      <c r="H7" s="563" t="s">
        <v>19</v>
      </c>
      <c r="I7" s="563" t="s">
        <v>18</v>
      </c>
      <c r="J7" s="563" t="s">
        <v>18</v>
      </c>
      <c r="K7" s="562" t="s">
        <v>18</v>
      </c>
      <c r="L7" s="563" t="s">
        <v>19</v>
      </c>
      <c r="M7" s="563" t="s">
        <v>18</v>
      </c>
      <c r="N7" s="564" t="s">
        <v>18</v>
      </c>
    </row>
    <row r="8" customFormat="false" ht="15.75" hidden="false" customHeight="false" outlineLevel="0" collapsed="false">
      <c r="A8" s="30"/>
      <c r="B8" s="34"/>
      <c r="C8" s="34"/>
      <c r="D8" s="34"/>
      <c r="E8" s="34"/>
      <c r="F8" s="34"/>
      <c r="G8" s="565"/>
      <c r="H8" s="185" t="s">
        <v>22</v>
      </c>
      <c r="I8" s="185" t="s">
        <v>19</v>
      </c>
      <c r="J8" s="185" t="s">
        <v>19</v>
      </c>
      <c r="K8" s="565"/>
      <c r="L8" s="185" t="s">
        <v>22</v>
      </c>
      <c r="M8" s="185" t="s">
        <v>19</v>
      </c>
      <c r="N8" s="566" t="s">
        <v>19</v>
      </c>
      <c r="P8" s="38" t="s">
        <v>23</v>
      </c>
      <c r="Q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</row>
    <row r="10" customFormat="false" ht="12.75" hidden="false" customHeight="false" outlineLevel="0" collapsed="false">
      <c r="A10" s="278" t="n">
        <v>41499</v>
      </c>
      <c r="B10" s="567" t="s">
        <v>388</v>
      </c>
      <c r="C10" s="281" t="s">
        <v>52</v>
      </c>
      <c r="D10" s="281" t="s">
        <v>31</v>
      </c>
      <c r="E10" s="280" t="n">
        <v>11</v>
      </c>
      <c r="F10" s="281" t="s">
        <v>61</v>
      </c>
      <c r="G10" s="80" t="n">
        <v>105220</v>
      </c>
      <c r="H10" s="568" t="n">
        <v>20257243.13</v>
      </c>
      <c r="I10" s="82" t="n">
        <v>192.52</v>
      </c>
      <c r="J10" s="89" t="n">
        <v>133.7</v>
      </c>
      <c r="K10" s="272"/>
      <c r="L10" s="552"/>
      <c r="M10" s="82"/>
      <c r="N10" s="120"/>
      <c r="P10" s="133" t="n">
        <f aca="false">J10*G10</f>
        <v>14067914</v>
      </c>
      <c r="Q10" s="58" t="n">
        <f aca="false">N10*K10</f>
        <v>0</v>
      </c>
    </row>
    <row r="11" customFormat="false" ht="12.75" hidden="false" customHeight="false" outlineLevel="0" collapsed="false">
      <c r="A11" s="123"/>
      <c r="B11" s="298" t="s">
        <v>389</v>
      </c>
      <c r="C11" s="127" t="s">
        <v>52</v>
      </c>
      <c r="D11" s="127" t="s">
        <v>31</v>
      </c>
      <c r="E11" s="125" t="n">
        <v>10</v>
      </c>
      <c r="F11" s="127" t="s">
        <v>61</v>
      </c>
      <c r="G11" s="67" t="n">
        <v>177978</v>
      </c>
      <c r="H11" s="84" t="n">
        <v>26934225.81</v>
      </c>
      <c r="I11" s="34" t="n">
        <v>151.33</v>
      </c>
      <c r="J11" s="69" t="n">
        <v>94.64</v>
      </c>
      <c r="K11" s="30"/>
      <c r="L11" s="84"/>
      <c r="M11" s="66"/>
      <c r="N11" s="85"/>
      <c r="P11" s="295" t="n">
        <f aca="false">J11*G11</f>
        <v>16843837.92</v>
      </c>
      <c r="Q11" s="58" t="n">
        <f aca="false">N11*K11</f>
        <v>0</v>
      </c>
    </row>
    <row r="12" customFormat="false" ht="12.75" hidden="false" customHeight="false" outlineLevel="0" collapsed="false">
      <c r="A12" s="278"/>
      <c r="B12" s="567" t="s">
        <v>390</v>
      </c>
      <c r="C12" s="281" t="s">
        <v>52</v>
      </c>
      <c r="D12" s="281" t="s">
        <v>31</v>
      </c>
      <c r="E12" s="280" t="n">
        <v>10</v>
      </c>
      <c r="F12" s="281" t="s">
        <v>61</v>
      </c>
      <c r="G12" s="80" t="n">
        <v>98101</v>
      </c>
      <c r="H12" s="88" t="n">
        <v>21522352.68</v>
      </c>
      <c r="I12" s="82" t="n">
        <v>219.39</v>
      </c>
      <c r="J12" s="82" t="n">
        <v>164.32</v>
      </c>
      <c r="K12" s="272"/>
      <c r="L12" s="88"/>
      <c r="M12" s="82"/>
      <c r="N12" s="83"/>
      <c r="P12" s="295" t="n">
        <f aca="false">J12*G12</f>
        <v>16119956.32</v>
      </c>
      <c r="Q12" s="58" t="n">
        <f aca="false">N12*K12</f>
        <v>0</v>
      </c>
    </row>
    <row r="13" customFormat="false" ht="13.5" hidden="false" customHeight="false" outlineLevel="0" collapsed="false">
      <c r="A13" s="193" t="n">
        <v>41499</v>
      </c>
      <c r="B13" s="194" t="s">
        <v>391</v>
      </c>
      <c r="C13" s="197" t="s">
        <v>52</v>
      </c>
      <c r="D13" s="197" t="s">
        <v>31</v>
      </c>
      <c r="E13" s="202" t="n">
        <v>11</v>
      </c>
      <c r="F13" s="197" t="s">
        <v>61</v>
      </c>
      <c r="G13" s="95" t="n">
        <v>152490</v>
      </c>
      <c r="H13" s="96" t="n">
        <v>19840430.96</v>
      </c>
      <c r="I13" s="198" t="n">
        <v>130.11</v>
      </c>
      <c r="J13" s="198" t="n">
        <v>80.62</v>
      </c>
      <c r="K13" s="95"/>
      <c r="L13" s="96"/>
      <c r="M13" s="304"/>
      <c r="N13" s="385"/>
      <c r="P13" s="295" t="n">
        <f aca="false">J13*G13</f>
        <v>12293743.8</v>
      </c>
      <c r="Q13" s="58" t="n">
        <f aca="false">N13*K13</f>
        <v>0</v>
      </c>
    </row>
    <row r="14" customFormat="false" ht="12.75" hidden="false" customHeight="false" outlineLevel="0" collapsed="false">
      <c r="A14" s="123" t="n">
        <v>41527</v>
      </c>
      <c r="B14" s="298" t="s">
        <v>392</v>
      </c>
      <c r="C14" s="127" t="s">
        <v>52</v>
      </c>
      <c r="D14" s="127" t="s">
        <v>31</v>
      </c>
      <c r="E14" s="125" t="n">
        <v>3</v>
      </c>
      <c r="F14" s="127" t="s">
        <v>393</v>
      </c>
      <c r="G14" s="67"/>
      <c r="H14" s="65"/>
      <c r="I14" s="34"/>
      <c r="J14" s="34"/>
      <c r="K14" s="67" t="n">
        <v>13469</v>
      </c>
      <c r="L14" s="84" t="n">
        <v>3224317.13</v>
      </c>
      <c r="M14" s="34" t="n">
        <v>239.38</v>
      </c>
      <c r="N14" s="85" t="n">
        <v>160.08</v>
      </c>
      <c r="P14" s="58" t="n">
        <f aca="false">J14*G14</f>
        <v>0</v>
      </c>
      <c r="Q14" s="58" t="n">
        <f aca="false">N14*K14</f>
        <v>2156117.52</v>
      </c>
    </row>
    <row r="15" customFormat="false" ht="12.75" hidden="false" customHeight="false" outlineLevel="0" collapsed="false">
      <c r="A15" s="30"/>
      <c r="B15" s="34" t="s">
        <v>394</v>
      </c>
      <c r="C15" s="125" t="s">
        <v>52</v>
      </c>
      <c r="D15" s="125" t="s">
        <v>31</v>
      </c>
      <c r="E15" s="125" t="n">
        <v>3</v>
      </c>
      <c r="F15" s="34" t="s">
        <v>395</v>
      </c>
      <c r="G15" s="67"/>
      <c r="H15" s="84"/>
      <c r="I15" s="34"/>
      <c r="J15" s="66"/>
      <c r="K15" s="67" t="n">
        <v>11148</v>
      </c>
      <c r="L15" s="84" t="n">
        <v>2306064.46</v>
      </c>
      <c r="M15" s="34" t="n">
        <v>206.87</v>
      </c>
      <c r="N15" s="85" t="n">
        <v>164.94</v>
      </c>
      <c r="P15" s="58" t="n">
        <f aca="false">J15*G15</f>
        <v>0</v>
      </c>
      <c r="Q15" s="58" t="n">
        <f aca="false">N15*K15</f>
        <v>1838751.12</v>
      </c>
    </row>
    <row r="16" customFormat="false" ht="13.5" hidden="false" customHeight="false" outlineLevel="0" collapsed="false">
      <c r="A16" s="193" t="n">
        <v>41527</v>
      </c>
      <c r="B16" s="194" t="s">
        <v>396</v>
      </c>
      <c r="C16" s="197" t="s">
        <v>52</v>
      </c>
      <c r="D16" s="197" t="s">
        <v>31</v>
      </c>
      <c r="E16" s="202" t="n">
        <v>2</v>
      </c>
      <c r="F16" s="197" t="s">
        <v>397</v>
      </c>
      <c r="G16" s="95" t="n">
        <v>12920</v>
      </c>
      <c r="H16" s="96" t="n">
        <v>4450666.77</v>
      </c>
      <c r="I16" s="98" t="n">
        <v>344.49</v>
      </c>
      <c r="J16" s="569" t="n">
        <v>237.7</v>
      </c>
      <c r="K16" s="95"/>
      <c r="L16" s="96"/>
      <c r="M16" s="98"/>
      <c r="N16" s="106"/>
      <c r="P16" s="58" t="n">
        <f aca="false">J16*G16</f>
        <v>3071084</v>
      </c>
      <c r="Q16" s="58" t="n">
        <f aca="false">N16*K16</f>
        <v>0</v>
      </c>
    </row>
    <row r="17" customFormat="false" ht="12.75" hidden="false" customHeight="false" outlineLevel="0" collapsed="false">
      <c r="A17" s="570"/>
      <c r="B17" s="34"/>
      <c r="C17" s="34"/>
      <c r="D17" s="125"/>
      <c r="E17" s="34"/>
      <c r="F17" s="34"/>
      <c r="G17" s="67"/>
      <c r="H17" s="84"/>
      <c r="I17" s="34"/>
      <c r="J17" s="34"/>
      <c r="K17" s="67"/>
      <c r="L17" s="84"/>
      <c r="M17" s="34"/>
      <c r="N17" s="86"/>
      <c r="P17" s="58" t="n">
        <f aca="false">J17*G17</f>
        <v>0</v>
      </c>
      <c r="Q17" s="58" t="n">
        <f aca="false">N17*K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67"/>
      <c r="H18" s="84"/>
      <c r="I18" s="34"/>
      <c r="J18" s="34"/>
      <c r="K18" s="67"/>
      <c r="L18" s="84"/>
      <c r="M18" s="34"/>
      <c r="N18" s="86"/>
      <c r="P18" s="58" t="n">
        <f aca="false">J18*G18</f>
        <v>0</v>
      </c>
      <c r="Q18" s="58" t="n">
        <f aca="false">N18*K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4"/>
      <c r="G19" s="67"/>
      <c r="H19" s="34"/>
      <c r="I19" s="34"/>
      <c r="J19" s="34"/>
      <c r="K19" s="67"/>
      <c r="L19" s="84"/>
      <c r="M19" s="34"/>
      <c r="N19" s="85"/>
      <c r="P19" s="58" t="n">
        <f aca="false">J19*G19</f>
        <v>0</v>
      </c>
      <c r="Q19" s="58" t="n">
        <f aca="false">N19*K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67"/>
      <c r="H20" s="34"/>
      <c r="I20" s="34"/>
      <c r="J20" s="34"/>
      <c r="K20" s="67"/>
      <c r="L20" s="84"/>
      <c r="M20" s="66"/>
      <c r="N20" s="86"/>
      <c r="P20" s="58" t="n">
        <f aca="false">J20*G20</f>
        <v>0</v>
      </c>
      <c r="Q20" s="58" t="n">
        <f aca="false">N20*K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4"/>
      <c r="G21" s="30"/>
      <c r="H21" s="34"/>
      <c r="I21" s="66"/>
      <c r="J21" s="34"/>
      <c r="K21" s="67"/>
      <c r="L21" s="84"/>
      <c r="M21" s="34"/>
      <c r="N21" s="86"/>
      <c r="P21" s="58" t="n">
        <f aca="false">J21*G21</f>
        <v>0</v>
      </c>
      <c r="Q21" s="58" t="n">
        <f aca="false">N21*K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4"/>
      <c r="G22" s="30"/>
      <c r="H22" s="34"/>
      <c r="I22" s="34"/>
      <c r="J22" s="34"/>
      <c r="K22" s="67"/>
      <c r="L22" s="84"/>
      <c r="M22" s="34"/>
      <c r="N22" s="85"/>
      <c r="P22" s="58" t="n">
        <f aca="false">J22*G22</f>
        <v>0</v>
      </c>
      <c r="Q22" s="58" t="n">
        <f aca="false">N22*K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4"/>
      <c r="G23" s="30"/>
      <c r="H23" s="34"/>
      <c r="I23" s="66"/>
      <c r="J23" s="66"/>
      <c r="K23" s="67"/>
      <c r="L23" s="84"/>
      <c r="M23" s="34"/>
      <c r="N23" s="85"/>
      <c r="P23" s="58" t="n">
        <f aca="false">J23*G23</f>
        <v>0</v>
      </c>
      <c r="Q23" s="58" t="n">
        <f aca="false">N23*K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4"/>
      <c r="G24" s="30"/>
      <c r="H24" s="34"/>
      <c r="I24" s="34"/>
      <c r="J24" s="34"/>
      <c r="K24" s="67"/>
      <c r="L24" s="84"/>
      <c r="M24" s="34"/>
      <c r="N24" s="85"/>
      <c r="P24" s="58" t="n">
        <f aca="false">J24*G24</f>
        <v>0</v>
      </c>
      <c r="Q24" s="58" t="n">
        <f aca="false">N24*K24</f>
        <v>0</v>
      </c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30"/>
      <c r="H25" s="34"/>
      <c r="I25" s="34"/>
      <c r="J25" s="34"/>
      <c r="K25" s="67"/>
      <c r="L25" s="84"/>
      <c r="M25" s="34"/>
      <c r="N25" s="85"/>
      <c r="P25" s="58" t="n">
        <f aca="false">J25*G25</f>
        <v>0</v>
      </c>
      <c r="Q25" s="58" t="n">
        <f aca="false">N25*K25</f>
        <v>0</v>
      </c>
    </row>
    <row r="26" customFormat="false" ht="15.75" hidden="false" customHeight="false" outlineLevel="0" collapsed="false">
      <c r="A26" s="145"/>
      <c r="B26" s="34"/>
      <c r="C26" s="34"/>
      <c r="D26" s="34"/>
      <c r="E26" s="34"/>
      <c r="F26" s="34"/>
      <c r="G26" s="312"/>
      <c r="H26" s="311"/>
      <c r="I26" s="150"/>
      <c r="J26" s="150"/>
      <c r="K26" s="310"/>
      <c r="L26" s="571"/>
      <c r="M26" s="150"/>
      <c r="N26" s="86"/>
      <c r="P26" s="58" t="n">
        <f aca="false">J26*G26</f>
        <v>0</v>
      </c>
      <c r="Q26" s="58" t="n">
        <f aca="false">N26*K26</f>
        <v>0</v>
      </c>
    </row>
    <row r="27" customFormat="false" ht="12.75" hidden="false" customHeight="false" outlineLevel="0" collapsed="false">
      <c r="A27" s="30"/>
      <c r="B27" s="34"/>
      <c r="C27" s="34"/>
      <c r="D27" s="34"/>
      <c r="E27" s="34"/>
      <c r="F27" s="34"/>
      <c r="G27" s="30"/>
      <c r="H27" s="34"/>
      <c r="I27" s="34"/>
      <c r="J27" s="34"/>
      <c r="K27" s="67"/>
      <c r="L27" s="84"/>
      <c r="M27" s="34"/>
      <c r="N27" s="85"/>
      <c r="P27" s="58" t="n">
        <f aca="false">J27*G27</f>
        <v>0</v>
      </c>
      <c r="Q27" s="58" t="n">
        <f aca="false">N27*K27</f>
        <v>0</v>
      </c>
    </row>
    <row r="28" customFormat="false" ht="15.75" hidden="false" customHeight="false" outlineLevel="0" collapsed="false">
      <c r="A28" s="145"/>
      <c r="B28" s="34"/>
      <c r="C28" s="34"/>
      <c r="D28" s="34"/>
      <c r="E28" s="34"/>
      <c r="F28" s="34"/>
      <c r="G28" s="145"/>
      <c r="H28" s="34"/>
      <c r="I28" s="314"/>
      <c r="J28" s="34"/>
      <c r="K28" s="67"/>
      <c r="L28" s="572"/>
      <c r="M28" s="34"/>
      <c r="N28" s="85"/>
      <c r="P28" s="233" t="n">
        <f aca="false">J28*G28</f>
        <v>0</v>
      </c>
      <c r="Q28" s="233" t="n">
        <f aca="false">N28*K28</f>
        <v>0</v>
      </c>
    </row>
    <row r="29" customFormat="false" ht="12.75" hidden="false" customHeight="false" outlineLevel="0" collapsed="false">
      <c r="A29" s="30"/>
      <c r="B29" s="34"/>
      <c r="C29" s="34"/>
      <c r="D29" s="34"/>
      <c r="E29" s="34"/>
      <c r="F29" s="34"/>
      <c r="G29" s="30"/>
      <c r="H29" s="34"/>
      <c r="I29" s="34"/>
      <c r="J29" s="34"/>
      <c r="K29" s="30"/>
      <c r="L29" s="34"/>
      <c r="M29" s="34"/>
      <c r="N29" s="85"/>
      <c r="P29" s="58"/>
      <c r="Q29" s="58"/>
    </row>
    <row r="30" customFormat="false" ht="3.95" hidden="false" customHeight="true" outlineLevel="0" collapsed="false">
      <c r="A30" s="41"/>
      <c r="B30" s="44"/>
      <c r="C30" s="43"/>
      <c r="D30" s="43"/>
      <c r="E30" s="43"/>
      <c r="F30" s="43"/>
      <c r="G30" s="41"/>
      <c r="H30" s="43"/>
      <c r="I30" s="135"/>
      <c r="J30" s="135"/>
      <c r="K30" s="41"/>
      <c r="L30" s="43"/>
      <c r="M30" s="43"/>
      <c r="N30" s="136"/>
      <c r="P30" s="158"/>
      <c r="Q30" s="158"/>
    </row>
    <row r="31" customFormat="false" ht="13.5" hidden="false" customHeight="false" outlineLevel="0" collapsed="false">
      <c r="A31" s="137"/>
      <c r="B31" s="11"/>
      <c r="C31" s="26"/>
      <c r="D31" s="26"/>
      <c r="E31" s="26"/>
      <c r="F31" s="26"/>
      <c r="G31" s="138" t="s">
        <v>11</v>
      </c>
      <c r="H31" s="140" t="s">
        <v>11</v>
      </c>
      <c r="I31" s="11"/>
      <c r="K31" s="138" t="s">
        <v>11</v>
      </c>
      <c r="L31" s="140" t="s">
        <v>11</v>
      </c>
      <c r="M31" s="11"/>
      <c r="N31" s="141"/>
      <c r="P31" s="295" t="n">
        <f aca="false">SUM(P10:P28)</f>
        <v>62396536.04</v>
      </c>
      <c r="Q31" s="58" t="n">
        <f aca="false">SUM(Q10:Q28)</f>
        <v>3994868.64</v>
      </c>
    </row>
    <row r="32" customFormat="false" ht="12.75" hidden="false" customHeight="false" outlineLevel="0" collapsed="false">
      <c r="A32" s="137"/>
      <c r="B32" s="11"/>
      <c r="C32" s="26"/>
      <c r="D32" s="26"/>
      <c r="E32" s="26"/>
      <c r="F32" s="26"/>
      <c r="G32" s="144" t="s">
        <v>10</v>
      </c>
      <c r="H32" s="63" t="s">
        <v>19</v>
      </c>
      <c r="I32" s="11"/>
      <c r="K32" s="144" t="s">
        <v>10</v>
      </c>
      <c r="L32" s="63" t="s">
        <v>19</v>
      </c>
      <c r="M32" s="11"/>
      <c r="N32" s="141"/>
    </row>
    <row r="33" customFormat="false" ht="15.75" hidden="false" customHeight="false" outlineLevel="0" collapsed="false">
      <c r="A33" s="145"/>
      <c r="B33" s="34"/>
      <c r="C33" s="166"/>
      <c r="D33" s="166"/>
      <c r="E33" s="166"/>
      <c r="F33" s="166"/>
      <c r="G33" s="146" t="n">
        <f aca="false">SUM(G10:G29)</f>
        <v>546709</v>
      </c>
      <c r="H33" s="553" t="n">
        <f aca="false">SUM(H10:H29)</f>
        <v>93004919.35</v>
      </c>
      <c r="I33" s="148"/>
      <c r="J33" s="149"/>
      <c r="K33" s="146" t="n">
        <f aca="false">SUM(K10:K29)</f>
        <v>24617</v>
      </c>
      <c r="L33" s="147" t="n">
        <f aca="false">SUM(L10:L29)</f>
        <v>5530381.59</v>
      </c>
      <c r="M33" s="150"/>
      <c r="N33" s="151"/>
    </row>
    <row r="34" customFormat="false" ht="6" hidden="false" customHeight="true" outlineLevel="0" collapsed="false">
      <c r="A34" s="152"/>
      <c r="B34" s="153"/>
      <c r="C34" s="153"/>
      <c r="D34" s="153"/>
      <c r="E34" s="153"/>
      <c r="F34" s="153"/>
      <c r="G34" s="152"/>
      <c r="H34" s="153"/>
      <c r="I34" s="153"/>
      <c r="J34" s="153"/>
      <c r="K34" s="152"/>
      <c r="L34" s="153"/>
      <c r="M34" s="153"/>
      <c r="N34" s="155"/>
    </row>
    <row r="35" customFormat="false" ht="16.5" hidden="false" customHeight="false" outlineLevel="0" collapsed="false">
      <c r="A35" s="156" t="s">
        <v>68</v>
      </c>
      <c r="B35" s="157"/>
      <c r="C35" s="157"/>
      <c r="D35" s="157"/>
      <c r="E35" s="157"/>
      <c r="F35" s="157"/>
      <c r="G35" s="161" t="s">
        <v>69</v>
      </c>
      <c r="H35" s="161"/>
      <c r="I35" s="161" t="s">
        <v>70</v>
      </c>
      <c r="J35" s="161"/>
      <c r="K35" s="161"/>
      <c r="L35" s="317" t="s">
        <v>215</v>
      </c>
      <c r="M35" s="317"/>
      <c r="N35" s="317"/>
      <c r="P35" s="58"/>
    </row>
    <row r="36" customFormat="false" ht="16.5" hidden="false" customHeight="false" outlineLevel="0" collapsed="false">
      <c r="A36" s="164" t="s">
        <v>72</v>
      </c>
      <c r="B36" s="165"/>
      <c r="C36" s="165"/>
      <c r="D36" s="165"/>
      <c r="E36" s="165"/>
      <c r="F36" s="165"/>
      <c r="G36" s="167"/>
      <c r="H36" s="168" t="n">
        <f aca="false">COUNTA(G10:G29)</f>
        <v>5</v>
      </c>
      <c r="I36" s="167"/>
      <c r="J36" s="169" t="n">
        <f aca="false">H33/G33</f>
        <v>170.117776275862</v>
      </c>
      <c r="K36" s="169"/>
      <c r="L36" s="170"/>
      <c r="M36" s="169" t="n">
        <f aca="false">P31/G33</f>
        <v>114.131166745014</v>
      </c>
      <c r="N36" s="173"/>
    </row>
    <row r="37" customFormat="false" ht="15.75" hidden="false" customHeight="false" outlineLevel="0" collapsed="false">
      <c r="A37" s="164" t="s">
        <v>73</v>
      </c>
      <c r="B37" s="165"/>
      <c r="C37" s="165"/>
      <c r="D37" s="165"/>
      <c r="E37" s="165"/>
      <c r="F37" s="165"/>
      <c r="G37" s="167"/>
      <c r="H37" s="168" t="n">
        <f aca="false">COUNTA(K10:K29)</f>
        <v>2</v>
      </c>
      <c r="I37" s="167"/>
      <c r="J37" s="318" t="n">
        <f aca="false">L33/K33</f>
        <v>224.657008977536</v>
      </c>
      <c r="K37" s="172"/>
      <c r="L37" s="170"/>
      <c r="M37" s="169" t="n">
        <f aca="false">Q31/K33</f>
        <v>162.280888816671</v>
      </c>
      <c r="N37" s="173"/>
    </row>
    <row r="38" customFormat="false" ht="16.5" hidden="false" customHeight="false" outlineLevel="0" collapsed="false">
      <c r="A38" s="174" t="s">
        <v>74</v>
      </c>
      <c r="B38" s="175"/>
      <c r="C38" s="175"/>
      <c r="D38" s="175"/>
      <c r="E38" s="175"/>
      <c r="F38" s="175"/>
      <c r="G38" s="176"/>
      <c r="H38" s="177" t="n">
        <f aca="false">SUM(H36:H37)</f>
        <v>7</v>
      </c>
      <c r="I38" s="176"/>
      <c r="J38" s="319" t="n">
        <f aca="false">(H33+L33)/(G33+K33)</f>
        <v>172.467734603361</v>
      </c>
      <c r="K38" s="180"/>
      <c r="L38" s="181"/>
      <c r="M38" s="179" t="n">
        <f aca="false">(P31+Q31)/(G33+K33)</f>
        <v>116.205817134176</v>
      </c>
      <c r="N38" s="302"/>
    </row>
    <row r="40" customFormat="false" ht="3.95" hidden="false" customHeight="true" outlineLevel="0" collapsed="false"/>
    <row r="44" customFormat="false" ht="6" hidden="false" customHeight="true" outlineLevel="0" collapsed="false"/>
  </sheetData>
  <mergeCells count="3">
    <mergeCell ref="G35:H35"/>
    <mergeCell ref="I35:K35"/>
    <mergeCell ref="L35:N35"/>
  </mergeCells>
  <printOptions headings="false" gridLines="fals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9.28"/>
  </cols>
  <sheetData>
    <row r="1" customFormat="false" ht="30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3"/>
    </row>
    <row r="3" customFormat="false" ht="19.5" hidden="false" customHeight="false" outlineLevel="0" collapsed="false">
      <c r="A3" s="6" t="s">
        <v>398</v>
      </c>
      <c r="B3" s="3"/>
    </row>
    <row r="4" customFormat="false" ht="16.5" hidden="false" customHeight="false" outlineLevel="0" collapsed="false">
      <c r="A4" s="3"/>
      <c r="B4" s="3"/>
      <c r="C4" s="26"/>
      <c r="D4" s="26"/>
      <c r="E4" s="26"/>
    </row>
    <row r="5" customFormat="false" ht="15.75" hidden="false" customHeight="false" outlineLevel="0" collapsed="false">
      <c r="A5" s="9"/>
      <c r="B5" s="347"/>
      <c r="C5" s="348" t="s">
        <v>399</v>
      </c>
      <c r="D5" s="348"/>
      <c r="E5" s="348"/>
    </row>
    <row r="6" customFormat="false" ht="15.75" hidden="false" customHeight="false" outlineLevel="0" collapsed="false">
      <c r="A6" s="18" t="s">
        <v>4</v>
      </c>
      <c r="B6" s="351" t="s">
        <v>5</v>
      </c>
      <c r="C6" s="573" t="s">
        <v>10</v>
      </c>
      <c r="D6" s="563" t="s">
        <v>11</v>
      </c>
      <c r="E6" s="564" t="s">
        <v>11</v>
      </c>
      <c r="F6" s="26"/>
      <c r="G6" s="26"/>
    </row>
    <row r="7" customFormat="false" ht="15.75" hidden="false" customHeight="false" outlineLevel="0" collapsed="false">
      <c r="A7" s="18" t="s">
        <v>13</v>
      </c>
      <c r="B7" s="351" t="s">
        <v>14</v>
      </c>
      <c r="C7" s="573" t="s">
        <v>18</v>
      </c>
      <c r="D7" s="563" t="s">
        <v>19</v>
      </c>
      <c r="E7" s="564" t="s">
        <v>18</v>
      </c>
      <c r="F7" s="26"/>
      <c r="G7" s="26"/>
    </row>
    <row r="8" customFormat="false" ht="12.75" hidden="false" customHeight="false" outlineLevel="0" collapsed="false">
      <c r="A8" s="30"/>
      <c r="B8" s="85"/>
      <c r="C8" s="574"/>
      <c r="D8" s="185" t="s">
        <v>22</v>
      </c>
      <c r="E8" s="566" t="s">
        <v>19</v>
      </c>
      <c r="F8" s="26"/>
      <c r="G8" s="26"/>
    </row>
    <row r="9" customFormat="false" ht="3.95" hidden="false" customHeight="true" outlineLevel="0" collapsed="false">
      <c r="A9" s="41"/>
      <c r="B9" s="45"/>
      <c r="C9" s="43"/>
      <c r="D9" s="44"/>
      <c r="E9" s="45"/>
      <c r="F9" s="26"/>
      <c r="G9" s="26"/>
    </row>
    <row r="10" customFormat="false" ht="12.75" hidden="false" customHeight="false" outlineLevel="0" collapsed="false">
      <c r="A10" s="249" t="n">
        <v>41408</v>
      </c>
      <c r="B10" s="359" t="s">
        <v>400</v>
      </c>
      <c r="C10" s="432" t="n">
        <v>14050</v>
      </c>
      <c r="D10" s="420" t="n">
        <v>393400</v>
      </c>
      <c r="E10" s="575" t="n">
        <v>28</v>
      </c>
      <c r="F10" s="26"/>
      <c r="G10" s="26"/>
    </row>
    <row r="11" customFormat="false" ht="12.75" hidden="false" customHeight="false" outlineLevel="0" collapsed="false">
      <c r="A11" s="71"/>
      <c r="B11" s="392" t="s">
        <v>401</v>
      </c>
      <c r="C11" s="576" t="n">
        <v>10160</v>
      </c>
      <c r="D11" s="577" t="n">
        <v>264160</v>
      </c>
      <c r="E11" s="578" t="n">
        <v>26</v>
      </c>
      <c r="F11" s="26"/>
      <c r="G11" s="26"/>
    </row>
    <row r="12" customFormat="false" ht="13.5" hidden="false" customHeight="false" outlineLevel="0" collapsed="false">
      <c r="A12" s="193" t="n">
        <v>41408</v>
      </c>
      <c r="B12" s="106" t="s">
        <v>402</v>
      </c>
      <c r="C12" s="579" t="n">
        <v>9340</v>
      </c>
      <c r="D12" s="580" t="n">
        <v>252180</v>
      </c>
      <c r="E12" s="581" t="n">
        <v>27</v>
      </c>
      <c r="F12" s="26"/>
      <c r="G12" s="26"/>
    </row>
    <row r="13" customFormat="false" ht="12.75" hidden="false" customHeight="false" outlineLevel="0" collapsed="false">
      <c r="A13" s="582" t="s">
        <v>403</v>
      </c>
      <c r="B13" s="583" t="s">
        <v>404</v>
      </c>
      <c r="C13" s="584" t="n">
        <v>94000</v>
      </c>
      <c r="D13" s="585" t="n">
        <v>2538000</v>
      </c>
      <c r="E13" s="586" t="n">
        <v>27</v>
      </c>
      <c r="F13" s="26"/>
      <c r="G13" s="26"/>
    </row>
    <row r="14" customFormat="false" ht="12.75" hidden="false" customHeight="false" outlineLevel="0" collapsed="false">
      <c r="A14" s="278"/>
      <c r="B14" s="83" t="s">
        <v>405</v>
      </c>
      <c r="C14" s="507" t="n">
        <v>14000</v>
      </c>
      <c r="D14" s="587" t="n">
        <v>378000</v>
      </c>
      <c r="E14" s="588" t="n">
        <v>27</v>
      </c>
      <c r="F14" s="26"/>
      <c r="G14" s="26"/>
    </row>
    <row r="15" customFormat="false" ht="12.75" hidden="false" customHeight="false" outlineLevel="0" collapsed="false">
      <c r="A15" s="278"/>
      <c r="B15" s="83" t="s">
        <v>406</v>
      </c>
      <c r="C15" s="507" t="n">
        <v>73000</v>
      </c>
      <c r="D15" s="587" t="n">
        <v>1971000</v>
      </c>
      <c r="E15" s="588" t="n">
        <v>27</v>
      </c>
      <c r="F15" s="26"/>
      <c r="G15" s="26"/>
    </row>
    <row r="16" customFormat="false" ht="12.75" hidden="false" customHeight="false" outlineLevel="0" collapsed="false">
      <c r="A16" s="278"/>
      <c r="B16" s="83" t="s">
        <v>407</v>
      </c>
      <c r="C16" s="507" t="n">
        <v>49000</v>
      </c>
      <c r="D16" s="587" t="n">
        <v>1323000</v>
      </c>
      <c r="E16" s="588" t="n">
        <v>27</v>
      </c>
      <c r="F16" s="26"/>
      <c r="G16" s="26"/>
    </row>
    <row r="17" customFormat="false" ht="12.75" hidden="false" customHeight="false" outlineLevel="0" collapsed="false">
      <c r="A17" s="278"/>
      <c r="B17" s="83" t="s">
        <v>408</v>
      </c>
      <c r="C17" s="507" t="n">
        <v>34000</v>
      </c>
      <c r="D17" s="587" t="n">
        <v>918000</v>
      </c>
      <c r="E17" s="588" t="n">
        <v>27</v>
      </c>
      <c r="F17" s="26"/>
      <c r="G17" s="26"/>
    </row>
    <row r="18" customFormat="false" ht="12.75" hidden="false" customHeight="false" outlineLevel="0" collapsed="false">
      <c r="A18" s="249"/>
      <c r="B18" s="83" t="s">
        <v>409</v>
      </c>
      <c r="C18" s="507" t="n">
        <v>55000</v>
      </c>
      <c r="D18" s="587" t="n">
        <v>1485000</v>
      </c>
      <c r="E18" s="588" t="n">
        <v>27</v>
      </c>
      <c r="F18" s="26"/>
      <c r="G18" s="26"/>
    </row>
    <row r="19" customFormat="false" ht="13.5" hidden="false" customHeight="false" outlineLevel="0" collapsed="false">
      <c r="A19" s="123" t="s">
        <v>403</v>
      </c>
      <c r="B19" s="106" t="s">
        <v>410</v>
      </c>
      <c r="C19" s="579" t="n">
        <v>15000</v>
      </c>
      <c r="D19" s="580" t="n">
        <v>405000</v>
      </c>
      <c r="E19" s="581" t="n">
        <v>27</v>
      </c>
      <c r="F19" s="26"/>
      <c r="G19" s="26"/>
    </row>
    <row r="20" customFormat="false" ht="12.75" hidden="false" customHeight="false" outlineLevel="0" collapsed="false">
      <c r="A20" s="376" t="n">
        <v>41499</v>
      </c>
      <c r="B20" s="386" t="s">
        <v>411</v>
      </c>
      <c r="C20" s="387" t="n">
        <v>18770</v>
      </c>
      <c r="D20" s="388" t="n">
        <v>600640</v>
      </c>
      <c r="E20" s="589" t="n">
        <v>32</v>
      </c>
      <c r="F20" s="26"/>
      <c r="G20" s="26"/>
    </row>
    <row r="21" customFormat="false" ht="12.75" hidden="false" customHeight="false" outlineLevel="0" collapsed="false">
      <c r="A21" s="123"/>
      <c r="B21" s="386" t="s">
        <v>412</v>
      </c>
      <c r="C21" s="387" t="n">
        <v>14470</v>
      </c>
      <c r="D21" s="388" t="n">
        <v>463040</v>
      </c>
      <c r="E21" s="589" t="n">
        <v>32</v>
      </c>
      <c r="F21" s="26"/>
      <c r="G21" s="26"/>
    </row>
    <row r="22" customFormat="false" ht="13.5" hidden="false" customHeight="false" outlineLevel="0" collapsed="false">
      <c r="A22" s="193" t="n">
        <v>41499</v>
      </c>
      <c r="B22" s="426" t="s">
        <v>413</v>
      </c>
      <c r="C22" s="579" t="n">
        <v>14440</v>
      </c>
      <c r="D22" s="580" t="n">
        <v>462080</v>
      </c>
      <c r="E22" s="581" t="n">
        <v>32</v>
      </c>
      <c r="F22" s="26"/>
      <c r="G22" s="26"/>
    </row>
    <row r="23" customFormat="false" ht="12.75" hidden="false" customHeight="false" outlineLevel="0" collapsed="false">
      <c r="A23" s="123"/>
      <c r="B23" s="386"/>
      <c r="C23" s="387"/>
      <c r="D23" s="388"/>
      <c r="E23" s="590"/>
      <c r="F23" s="26"/>
      <c r="G23" s="26"/>
    </row>
    <row r="24" customFormat="false" ht="12.75" hidden="false" customHeight="false" outlineLevel="0" collapsed="false">
      <c r="A24" s="123"/>
      <c r="B24" s="386"/>
      <c r="C24" s="387"/>
      <c r="D24" s="388"/>
      <c r="E24" s="590"/>
      <c r="F24" s="26"/>
      <c r="G24" s="26"/>
    </row>
    <row r="25" customFormat="false" ht="12.75" hidden="false" customHeight="false" outlineLevel="0" collapsed="false">
      <c r="A25" s="123"/>
      <c r="B25" s="386"/>
      <c r="C25" s="387"/>
      <c r="D25" s="591"/>
      <c r="E25" s="590"/>
      <c r="F25" s="26"/>
      <c r="G25" s="26"/>
    </row>
    <row r="26" customFormat="false" ht="12.75" hidden="false" customHeight="false" outlineLevel="0" collapsed="false">
      <c r="A26" s="278"/>
      <c r="B26" s="372"/>
      <c r="C26" s="507"/>
      <c r="D26" s="508"/>
      <c r="E26" s="592"/>
      <c r="F26" s="26"/>
      <c r="G26" s="26"/>
    </row>
    <row r="27" customFormat="false" ht="12.75" hidden="false" customHeight="false" outlineLevel="0" collapsed="false">
      <c r="A27" s="123"/>
      <c r="B27" s="85"/>
      <c r="C27" s="387"/>
      <c r="D27" s="591"/>
      <c r="E27" s="593"/>
      <c r="F27" s="26"/>
      <c r="G27" s="26"/>
    </row>
    <row r="28" customFormat="false" ht="12.75" hidden="false" customHeight="false" outlineLevel="0" collapsed="false">
      <c r="A28" s="278"/>
      <c r="B28" s="83"/>
      <c r="C28" s="507"/>
      <c r="D28" s="508"/>
      <c r="E28" s="592"/>
      <c r="F28" s="26"/>
      <c r="G28" s="26"/>
    </row>
    <row r="29" customFormat="false" ht="12.75" hidden="false" customHeight="false" outlineLevel="0" collapsed="false">
      <c r="A29" s="123"/>
      <c r="B29" s="85"/>
      <c r="C29" s="166"/>
      <c r="D29" s="34"/>
      <c r="E29" s="70"/>
      <c r="F29" s="26"/>
      <c r="G29" s="26"/>
    </row>
    <row r="30" customFormat="false" ht="12.75" hidden="false" customHeight="false" outlineLevel="0" collapsed="false">
      <c r="A30" s="123"/>
      <c r="B30" s="85"/>
      <c r="C30" s="166"/>
      <c r="D30" s="34"/>
      <c r="E30" s="70"/>
      <c r="F30" s="26"/>
      <c r="G30" s="26"/>
    </row>
    <row r="31" customFormat="false" ht="12.75" hidden="false" customHeight="false" outlineLevel="0" collapsed="false">
      <c r="A31" s="123"/>
      <c r="B31" s="85"/>
      <c r="C31" s="166"/>
      <c r="D31" s="34"/>
      <c r="E31" s="70"/>
      <c r="F31" s="26"/>
      <c r="G31" s="26"/>
    </row>
    <row r="32" customFormat="false" ht="12.75" hidden="false" customHeight="false" outlineLevel="0" collapsed="false">
      <c r="A32" s="123"/>
      <c r="B32" s="85"/>
      <c r="C32" s="166"/>
      <c r="D32" s="34"/>
      <c r="E32" s="85"/>
      <c r="F32" s="26"/>
      <c r="G32" s="26"/>
    </row>
    <row r="33" customFormat="false" ht="12.75" hidden="false" customHeight="false" outlineLevel="0" collapsed="false">
      <c r="A33" s="30"/>
      <c r="B33" s="85"/>
      <c r="C33" s="166"/>
      <c r="D33" s="34"/>
      <c r="E33" s="85"/>
      <c r="F33" s="26"/>
      <c r="G33" s="26"/>
    </row>
    <row r="34" customFormat="false" ht="3.95" hidden="false" customHeight="true" outlineLevel="0" collapsed="false">
      <c r="A34" s="41"/>
      <c r="B34" s="45"/>
      <c r="C34" s="43"/>
      <c r="D34" s="44"/>
      <c r="E34" s="45"/>
      <c r="F34" s="26"/>
      <c r="G34" s="26"/>
    </row>
    <row r="35" customFormat="false" ht="12.75" hidden="false" customHeight="false" outlineLevel="0" collapsed="false">
      <c r="A35" s="137"/>
      <c r="B35" s="463"/>
      <c r="C35" s="464" t="s">
        <v>11</v>
      </c>
      <c r="D35" s="465" t="s">
        <v>11</v>
      </c>
      <c r="E35" s="466"/>
      <c r="F35" s="26"/>
      <c r="G35" s="26"/>
    </row>
    <row r="36" customFormat="false" ht="12.75" hidden="false" customHeight="false" outlineLevel="0" collapsed="false">
      <c r="A36" s="137"/>
      <c r="B36" s="463"/>
      <c r="C36" s="334" t="s">
        <v>10</v>
      </c>
      <c r="D36" s="467" t="s">
        <v>19</v>
      </c>
      <c r="E36" s="468"/>
      <c r="F36" s="26"/>
      <c r="G36" s="26"/>
    </row>
    <row r="37" customFormat="false" ht="16.5" hidden="false" customHeight="false" outlineLevel="0" collapsed="false">
      <c r="A37" s="469"/>
      <c r="B37" s="470"/>
      <c r="C37" s="471" t="n">
        <f aca="false">SUM(C12:C33)</f>
        <v>391020</v>
      </c>
      <c r="D37" s="472" t="n">
        <f aca="false">SUM(D12:D33)</f>
        <v>10795940</v>
      </c>
      <c r="E37" s="473"/>
      <c r="F37" s="26"/>
      <c r="G37" s="26"/>
    </row>
    <row r="38" customFormat="false" ht="6" hidden="false" customHeight="true" outlineLevel="0" collapsed="false">
      <c r="A38" s="152"/>
      <c r="B38" s="153"/>
      <c r="C38" s="154"/>
      <c r="D38" s="154"/>
      <c r="E38" s="541"/>
      <c r="F38" s="26"/>
      <c r="G38" s="26"/>
    </row>
    <row r="39" customFormat="false" ht="16.5" hidden="false" customHeight="false" outlineLevel="0" collapsed="false">
      <c r="A39" s="156" t="s">
        <v>68</v>
      </c>
      <c r="B39" s="157"/>
      <c r="C39" s="158"/>
      <c r="D39" s="158"/>
      <c r="E39" s="545"/>
      <c r="F39" s="26"/>
      <c r="G39" s="26"/>
    </row>
    <row r="40" customFormat="false" ht="16.5" hidden="false" customHeight="false" outlineLevel="0" collapsed="false">
      <c r="A40" s="164" t="s">
        <v>414</v>
      </c>
      <c r="B40" s="165"/>
      <c r="C40" s="166"/>
      <c r="D40" s="166" t="n">
        <f aca="false">COUNTA(B10:B33)</f>
        <v>13</v>
      </c>
      <c r="E40" s="371"/>
    </row>
    <row r="41" customFormat="false" ht="15.75" hidden="false" customHeight="false" outlineLevel="0" collapsed="false">
      <c r="A41" s="164" t="s">
        <v>415</v>
      </c>
      <c r="B41" s="165"/>
      <c r="C41" s="166"/>
      <c r="D41" s="455" t="n">
        <f aca="false">D37/C37</f>
        <v>27.6096874840162</v>
      </c>
      <c r="E41" s="371"/>
    </row>
    <row r="42" customFormat="false" ht="15.75" hidden="false" customHeight="false" outlineLevel="0" collapsed="false">
      <c r="A42" s="164"/>
      <c r="B42" s="482"/>
      <c r="C42" s="166"/>
      <c r="D42" s="166"/>
      <c r="E42" s="371"/>
    </row>
    <row r="43" customFormat="false" ht="16.5" hidden="false" customHeight="false" outlineLevel="0" collapsed="false">
      <c r="A43" s="174"/>
      <c r="B43" s="175"/>
      <c r="C43" s="8"/>
      <c r="D43" s="8"/>
      <c r="E43" s="494"/>
    </row>
  </sheetData>
  <mergeCells count="1">
    <mergeCell ref="C5:E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7" min="7" style="0" width="10.13"/>
    <col collapsed="false" customWidth="true" hidden="false" outlineLevel="0" max="8" min="8" style="0" width="12.28"/>
    <col collapsed="false" customWidth="true" hidden="false" outlineLevel="0" max="11" min="11" style="0" width="10.28"/>
    <col collapsed="false" customWidth="true" hidden="false" outlineLevel="0" max="12" min="12" style="0" width="12.99"/>
    <col collapsed="false" customWidth="true" hidden="false" outlineLevel="0" max="16" min="16" style="0" width="14.14"/>
    <col collapsed="false" customWidth="true" hidden="false" outlineLevel="0" max="17" min="17" style="0" width="14.56"/>
  </cols>
  <sheetData>
    <row r="1" customFormat="false" ht="30.75" hidden="false" customHeight="false" outlineLevel="0" collapsed="false">
      <c r="B1" s="1" t="s">
        <v>0</v>
      </c>
      <c r="H1" s="2"/>
    </row>
    <row r="2" customFormat="false" ht="18" hidden="false" customHeight="false" outlineLevel="0" collapsed="false">
      <c r="B2" s="3"/>
      <c r="G2" s="4" t="s">
        <v>369</v>
      </c>
      <c r="H2" s="4"/>
      <c r="I2" s="4"/>
      <c r="J2" s="4"/>
      <c r="K2" s="4"/>
      <c r="L2" s="4"/>
      <c r="M2" s="5"/>
    </row>
    <row r="3" customFormat="false" ht="19.5" hidden="false" customHeight="false" outlineLevel="0" collapsed="false">
      <c r="A3" s="6" t="s">
        <v>416</v>
      </c>
      <c r="B3" s="3"/>
      <c r="G3" s="3"/>
    </row>
    <row r="4" customFormat="false" ht="16.5" hidden="false" customHeight="false" outlineLevel="0" collapsed="false">
      <c r="A4" s="3"/>
      <c r="B4" s="3"/>
      <c r="C4" s="8"/>
      <c r="D4" s="8"/>
      <c r="E4" s="8"/>
      <c r="F4" s="8"/>
      <c r="G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22.5" hidden="false" customHeight="false" outlineLevel="0" collapsed="false">
      <c r="A6" s="18" t="s">
        <v>4</v>
      </c>
      <c r="B6" s="19" t="s">
        <v>5</v>
      </c>
      <c r="C6" s="19" t="s">
        <v>211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  <c r="S6" s="27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17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</row>
    <row r="8" customFormat="false" ht="15.75" hidden="false" customHeight="false" outlineLevel="0" collapsed="false">
      <c r="A8" s="18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  <c r="S8" s="39"/>
      <c r="T8" s="40"/>
      <c r="U8" s="39"/>
      <c r="V8" s="40"/>
      <c r="W8" s="39"/>
      <c r="X8" s="40"/>
      <c r="Y8" s="39"/>
      <c r="Z8" s="40"/>
      <c r="AA8" s="39"/>
      <c r="AB8" s="40"/>
      <c r="AC8" s="39"/>
      <c r="AD8" s="40"/>
    </row>
    <row r="9" customFormat="false" ht="3.95" hidden="false" customHeight="true" outlineLevel="0" collapsed="false">
      <c r="A9" s="184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3.5" hidden="false" customHeight="false" outlineLevel="0" collapsed="false">
      <c r="A10" s="90" t="n">
        <v>41436</v>
      </c>
      <c r="B10" s="205" t="s">
        <v>417</v>
      </c>
      <c r="C10" s="94" t="s">
        <v>30</v>
      </c>
      <c r="D10" s="94"/>
      <c r="E10" s="94" t="n">
        <v>1</v>
      </c>
      <c r="F10" s="93" t="s">
        <v>186</v>
      </c>
      <c r="G10" s="99" t="n">
        <v>2503</v>
      </c>
      <c r="H10" s="105" t="n">
        <v>482483.25</v>
      </c>
      <c r="I10" s="101" t="n">
        <v>192.75</v>
      </c>
      <c r="J10" s="101" t="n">
        <v>27.99</v>
      </c>
      <c r="K10" s="95"/>
      <c r="L10" s="403"/>
      <c r="M10" s="98"/>
      <c r="N10" s="447"/>
      <c r="P10" s="58" t="n">
        <f aca="false">J10*G10</f>
        <v>70058.97</v>
      </c>
      <c r="Q10" s="58" t="n">
        <f aca="false">M10*K10</f>
        <v>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3.5" hidden="false" customHeight="false" outlineLevel="0" collapsed="false">
      <c r="A11" s="107" t="n">
        <v>41436</v>
      </c>
      <c r="B11" s="108" t="s">
        <v>418</v>
      </c>
      <c r="C11" s="111" t="s">
        <v>30</v>
      </c>
      <c r="D11" s="111"/>
      <c r="E11" s="111" t="n">
        <v>1</v>
      </c>
      <c r="F11" s="111" t="s">
        <v>214</v>
      </c>
      <c r="G11" s="112" t="n">
        <v>1726</v>
      </c>
      <c r="H11" s="113" t="n">
        <v>405706.46</v>
      </c>
      <c r="I11" s="115" t="n">
        <v>235.01</v>
      </c>
      <c r="J11" s="115" t="n">
        <v>27.82</v>
      </c>
      <c r="K11" s="116"/>
      <c r="L11" s="117"/>
      <c r="M11" s="118"/>
      <c r="N11" s="119"/>
      <c r="P11" s="58" t="n">
        <f aca="false">J11*G11</f>
        <v>48017.32</v>
      </c>
      <c r="Q11" s="58" t="n">
        <f aca="false">M11*K11</f>
        <v>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3.5" hidden="false" customHeight="false" outlineLevel="0" collapsed="false">
      <c r="A12" s="107" t="n">
        <v>41527</v>
      </c>
      <c r="B12" s="108" t="s">
        <v>419</v>
      </c>
      <c r="C12" s="110" t="s">
        <v>90</v>
      </c>
      <c r="D12" s="111"/>
      <c r="E12" s="111" t="n">
        <v>1</v>
      </c>
      <c r="F12" s="110" t="s">
        <v>420</v>
      </c>
      <c r="G12" s="116"/>
      <c r="H12" s="117"/>
      <c r="I12" s="118"/>
      <c r="J12" s="118"/>
      <c r="K12" s="112" t="n">
        <v>3013</v>
      </c>
      <c r="L12" s="113" t="n">
        <v>1593131.32</v>
      </c>
      <c r="M12" s="118" t="n">
        <v>528.81</v>
      </c>
      <c r="N12" s="119" t="n">
        <v>275.41</v>
      </c>
      <c r="P12" s="58"/>
      <c r="Q12" s="58" t="n">
        <f aca="false">M12*K12</f>
        <v>1593304.53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2.75" hidden="false" customHeight="false" outlineLevel="0" collapsed="false">
      <c r="A13" s="59"/>
      <c r="B13" s="103"/>
      <c r="C13" s="63"/>
      <c r="D13" s="63"/>
      <c r="E13" s="63"/>
      <c r="F13" s="62"/>
      <c r="G13" s="64"/>
      <c r="H13" s="65"/>
      <c r="I13" s="66"/>
      <c r="J13" s="66"/>
      <c r="K13" s="67"/>
      <c r="L13" s="84"/>
      <c r="M13" s="66"/>
      <c r="N13" s="86"/>
      <c r="P13" s="58"/>
      <c r="Q13" s="58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2.75" hidden="false" customHeight="false" outlineLevel="0" collapsed="false">
      <c r="A14" s="59"/>
      <c r="B14" s="103"/>
      <c r="C14" s="63"/>
      <c r="D14" s="63"/>
      <c r="E14" s="63"/>
      <c r="F14" s="62"/>
      <c r="G14" s="64"/>
      <c r="H14" s="65"/>
      <c r="I14" s="66"/>
      <c r="J14" s="66"/>
      <c r="K14" s="67"/>
      <c r="L14" s="84"/>
      <c r="M14" s="66"/>
      <c r="N14" s="86"/>
      <c r="P14" s="58"/>
      <c r="Q14" s="58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.75" hidden="false" customHeight="false" outlineLevel="0" collapsed="false">
      <c r="A15" s="59"/>
      <c r="B15" s="103"/>
      <c r="C15" s="63"/>
      <c r="D15" s="63"/>
      <c r="E15" s="63"/>
      <c r="F15" s="62"/>
      <c r="G15" s="64"/>
      <c r="H15" s="65"/>
      <c r="I15" s="66"/>
      <c r="J15" s="66"/>
      <c r="K15" s="67"/>
      <c r="L15" s="84"/>
      <c r="M15" s="66"/>
      <c r="N15" s="86"/>
      <c r="P15" s="58"/>
      <c r="Q15" s="58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.75" hidden="false" customHeight="false" outlineLevel="0" collapsed="false">
      <c r="A16" s="59"/>
      <c r="B16" s="103"/>
      <c r="C16" s="63"/>
      <c r="D16" s="63"/>
      <c r="E16" s="63"/>
      <c r="F16" s="213"/>
      <c r="G16" s="64"/>
      <c r="H16" s="65"/>
      <c r="I16" s="66"/>
      <c r="J16" s="66"/>
      <c r="K16" s="67"/>
      <c r="L16" s="84"/>
      <c r="M16" s="66"/>
      <c r="N16" s="86"/>
      <c r="P16" s="58"/>
      <c r="Q16" s="58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.75" hidden="false" customHeight="false" outlineLevel="0" collapsed="false">
      <c r="A17" s="71"/>
      <c r="B17" s="203"/>
      <c r="C17" s="75"/>
      <c r="D17" s="75"/>
      <c r="E17" s="75"/>
      <c r="F17" s="76"/>
      <c r="G17" s="77"/>
      <c r="H17" s="78"/>
      <c r="I17" s="79"/>
      <c r="J17" s="79"/>
      <c r="K17" s="80"/>
      <c r="L17" s="88"/>
      <c r="M17" s="79"/>
      <c r="N17" s="120"/>
      <c r="P17" s="58" t="n">
        <f aca="false">J17*G17</f>
        <v>0</v>
      </c>
      <c r="Q17" s="58" t="n">
        <f aca="false">M17*K17</f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.75" hidden="false" customHeight="false" outlineLevel="0" collapsed="false">
      <c r="A18" s="59"/>
      <c r="B18" s="103"/>
      <c r="C18" s="63"/>
      <c r="D18" s="63"/>
      <c r="E18" s="63"/>
      <c r="F18" s="213"/>
      <c r="G18" s="64"/>
      <c r="H18" s="65"/>
      <c r="I18" s="66"/>
      <c r="J18" s="66"/>
      <c r="K18" s="67"/>
      <c r="L18" s="84"/>
      <c r="M18" s="66"/>
      <c r="N18" s="86"/>
      <c r="P18" s="58"/>
      <c r="Q18" s="58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.75" hidden="false" customHeight="false" outlineLevel="0" collapsed="false">
      <c r="A19" s="59"/>
      <c r="B19" s="103"/>
      <c r="C19" s="63"/>
      <c r="D19" s="63"/>
      <c r="E19" s="63"/>
      <c r="F19" s="213"/>
      <c r="G19" s="64"/>
      <c r="H19" s="65"/>
      <c r="I19" s="66"/>
      <c r="J19" s="66"/>
      <c r="K19" s="67"/>
      <c r="L19" s="84"/>
      <c r="M19" s="66"/>
      <c r="N19" s="86"/>
      <c r="P19" s="58"/>
      <c r="Q19" s="58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.75" hidden="false" customHeight="false" outlineLevel="0" collapsed="false">
      <c r="A20" s="71"/>
      <c r="B20" s="203"/>
      <c r="C20" s="75"/>
      <c r="D20" s="75"/>
      <c r="E20" s="75"/>
      <c r="F20" s="556"/>
      <c r="G20" s="77"/>
      <c r="H20" s="78"/>
      <c r="I20" s="79"/>
      <c r="J20" s="79"/>
      <c r="K20" s="80"/>
      <c r="L20" s="88"/>
      <c r="M20" s="79"/>
      <c r="N20" s="120"/>
      <c r="P20" s="58"/>
      <c r="Q20" s="58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.75" hidden="false" customHeight="false" outlineLevel="0" collapsed="false">
      <c r="A21" s="59"/>
      <c r="B21" s="103"/>
      <c r="C21" s="63"/>
      <c r="D21" s="63"/>
      <c r="E21" s="63"/>
      <c r="F21" s="213"/>
      <c r="G21" s="64"/>
      <c r="H21" s="65"/>
      <c r="I21" s="66"/>
      <c r="J21" s="66"/>
      <c r="K21" s="67"/>
      <c r="L21" s="84"/>
      <c r="M21" s="66"/>
      <c r="N21" s="86"/>
      <c r="P21" s="58"/>
      <c r="Q21" s="58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.75" hidden="false" customHeight="false" outlineLevel="0" collapsed="false">
      <c r="A22" s="71"/>
      <c r="B22" s="203"/>
      <c r="C22" s="75"/>
      <c r="D22" s="75"/>
      <c r="E22" s="75"/>
      <c r="F22" s="76"/>
      <c r="G22" s="77"/>
      <c r="H22" s="78"/>
      <c r="I22" s="79"/>
      <c r="J22" s="79"/>
      <c r="K22" s="80"/>
      <c r="L22" s="88"/>
      <c r="M22" s="79"/>
      <c r="N22" s="120"/>
      <c r="P22" s="58"/>
      <c r="Q22" s="58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.75" hidden="false" customHeight="false" outlineLevel="0" collapsed="false">
      <c r="A23" s="59"/>
      <c r="B23" s="103"/>
      <c r="C23" s="63"/>
      <c r="D23" s="63"/>
      <c r="E23" s="63"/>
      <c r="F23" s="213"/>
      <c r="G23" s="64"/>
      <c r="H23" s="65"/>
      <c r="I23" s="66"/>
      <c r="J23" s="66"/>
      <c r="K23" s="67"/>
      <c r="L23" s="84"/>
      <c r="M23" s="66"/>
      <c r="N23" s="86"/>
      <c r="P23" s="58"/>
      <c r="Q23" s="58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.75" hidden="false" customHeight="false" outlineLevel="0" collapsed="false">
      <c r="A24" s="59"/>
      <c r="B24" s="103"/>
      <c r="C24" s="63"/>
      <c r="D24" s="63"/>
      <c r="E24" s="63"/>
      <c r="F24" s="62"/>
      <c r="G24" s="64"/>
      <c r="H24" s="65"/>
      <c r="I24" s="66"/>
      <c r="J24" s="66"/>
      <c r="K24" s="67"/>
      <c r="L24" s="84"/>
      <c r="M24" s="66"/>
      <c r="N24" s="86"/>
      <c r="P24" s="58" t="n">
        <f aca="false">J24*G24</f>
        <v>0</v>
      </c>
      <c r="Q24" s="58" t="n">
        <f aca="false">M24*K24</f>
        <v>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3.5" hidden="false" customHeight="false" outlineLevel="0" collapsed="false">
      <c r="A25" s="123"/>
      <c r="B25" s="34"/>
      <c r="C25" s="125"/>
      <c r="D25" s="125"/>
      <c r="E25" s="125"/>
      <c r="F25" s="127"/>
      <c r="G25" s="30"/>
      <c r="H25" s="34"/>
      <c r="I25" s="66"/>
      <c r="J25" s="66"/>
      <c r="K25" s="30"/>
      <c r="L25" s="34"/>
      <c r="M25" s="34"/>
      <c r="N25" s="85"/>
      <c r="P25" s="58" t="n">
        <f aca="false">J25*G25</f>
        <v>0</v>
      </c>
      <c r="Q25" s="58" t="n">
        <f aca="false">M25*K25</f>
        <v>0</v>
      </c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</row>
    <row r="26" customFormat="false" ht="3.95" hidden="false" customHeight="true" outlineLevel="0" collapsed="false">
      <c r="A26" s="41"/>
      <c r="B26" s="44"/>
      <c r="C26" s="44"/>
      <c r="D26" s="44"/>
      <c r="E26" s="44"/>
      <c r="F26" s="44"/>
      <c r="G26" s="41"/>
      <c r="H26" s="43"/>
      <c r="I26" s="135"/>
      <c r="J26" s="135"/>
      <c r="K26" s="218"/>
      <c r="L26" s="219" t="s">
        <v>3</v>
      </c>
      <c r="M26" s="220"/>
      <c r="N26" s="221"/>
      <c r="P26" s="557"/>
      <c r="Q26" s="28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.75" hidden="false" customHeight="false" outlineLevel="0" collapsed="false">
      <c r="A27" s="137"/>
      <c r="B27" s="11"/>
      <c r="C27" s="11"/>
      <c r="D27" s="11"/>
      <c r="E27" s="11"/>
      <c r="F27" s="11"/>
      <c r="G27" s="138" t="s">
        <v>11</v>
      </c>
      <c r="H27" s="140" t="s">
        <v>11</v>
      </c>
      <c r="I27" s="11"/>
      <c r="K27" s="138" t="s">
        <v>11</v>
      </c>
      <c r="L27" s="140" t="s">
        <v>11</v>
      </c>
      <c r="M27" s="11"/>
      <c r="N27" s="141"/>
      <c r="P27" s="133" t="n">
        <f aca="false">SUM(P10:P24)</f>
        <v>118076.29</v>
      </c>
      <c r="Q27" s="133" t="n">
        <f aca="false">SUM(Q10:Q24)</f>
        <v>1593304.53</v>
      </c>
      <c r="S27" s="143"/>
      <c r="T27" s="26"/>
      <c r="U27" s="143"/>
      <c r="V27" s="26"/>
      <c r="W27" s="143"/>
      <c r="X27" s="26"/>
      <c r="Y27" s="143"/>
      <c r="Z27" s="26"/>
      <c r="AA27" s="143"/>
      <c r="AB27" s="26"/>
      <c r="AC27" s="143"/>
      <c r="AD27" s="26"/>
    </row>
    <row r="28" customFormat="false" ht="12.75" hidden="false" customHeight="false" outlineLevel="0" collapsed="false">
      <c r="A28" s="137"/>
      <c r="B28" s="11"/>
      <c r="C28" s="11"/>
      <c r="D28" s="11"/>
      <c r="E28" s="11"/>
      <c r="F28" s="11"/>
      <c r="G28" s="144" t="s">
        <v>10</v>
      </c>
      <c r="H28" s="63" t="s">
        <v>19</v>
      </c>
      <c r="I28" s="11"/>
      <c r="K28" s="144" t="s">
        <v>10</v>
      </c>
      <c r="L28" s="63" t="s">
        <v>19</v>
      </c>
      <c r="M28" s="11"/>
      <c r="N28" s="141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</row>
    <row r="29" customFormat="false" ht="15.75" hidden="false" customHeight="false" outlineLevel="0" collapsed="false">
      <c r="A29" s="145"/>
      <c r="B29" s="34"/>
      <c r="C29" s="34"/>
      <c r="D29" s="34"/>
      <c r="E29" s="34"/>
      <c r="F29" s="34"/>
      <c r="G29" s="146" t="n">
        <f aca="false">SUM(G10:G25)</f>
        <v>4229</v>
      </c>
      <c r="H29" s="146" t="n">
        <f aca="false">SUM(H10:H25)</f>
        <v>888189.71</v>
      </c>
      <c r="I29" s="150"/>
      <c r="J29" s="224"/>
      <c r="K29" s="225" t="n">
        <f aca="false">SUM(K10:K25)</f>
        <v>3013</v>
      </c>
      <c r="L29" s="146" t="n">
        <f aca="false">SUM(L10:L25)</f>
        <v>1593131.32</v>
      </c>
      <c r="M29" s="150"/>
      <c r="N29" s="151"/>
      <c r="P29" s="2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6" hidden="false" customHeight="true" outlineLevel="0" collapsed="false">
      <c r="A30" s="152"/>
      <c r="B30" s="153"/>
      <c r="C30" s="154"/>
      <c r="D30" s="154"/>
      <c r="E30" s="154"/>
      <c r="F30" s="154"/>
      <c r="G30" s="152"/>
      <c r="H30" s="153"/>
      <c r="I30" s="153"/>
      <c r="J30" s="153"/>
      <c r="K30" s="152"/>
      <c r="L30" s="153"/>
      <c r="M30" s="153"/>
      <c r="N30" s="155"/>
      <c r="S30" s="143"/>
      <c r="T30" s="26"/>
      <c r="U30" s="143"/>
      <c r="V30" s="26"/>
      <c r="W30" s="143"/>
      <c r="X30" s="26"/>
      <c r="Y30" s="143"/>
      <c r="Z30" s="26"/>
      <c r="AA30" s="143"/>
      <c r="AB30" s="26"/>
      <c r="AC30" s="143"/>
      <c r="AD30" s="26"/>
    </row>
    <row r="31" customFormat="false" ht="16.5" hidden="false" customHeight="false" outlineLevel="0" collapsed="false">
      <c r="A31" s="156" t="s">
        <v>68</v>
      </c>
      <c r="B31" s="157"/>
      <c r="C31" s="158"/>
      <c r="D31" s="158"/>
      <c r="E31" s="158"/>
      <c r="F31" s="158"/>
      <c r="G31" s="160" t="s">
        <v>69</v>
      </c>
      <c r="H31" s="160"/>
      <c r="I31" s="161" t="s">
        <v>70</v>
      </c>
      <c r="J31" s="161"/>
      <c r="K31" s="161"/>
      <c r="L31" s="162" t="s">
        <v>71</v>
      </c>
      <c r="M31" s="157"/>
      <c r="N31" s="163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</row>
    <row r="32" customFormat="false" ht="16.5" hidden="false" customHeight="false" outlineLevel="0" collapsed="false">
      <c r="A32" s="164" t="s">
        <v>72</v>
      </c>
      <c r="B32" s="165"/>
      <c r="C32" s="166"/>
      <c r="D32" s="166"/>
      <c r="E32" s="166"/>
      <c r="F32" s="166"/>
      <c r="G32" s="167"/>
      <c r="H32" s="168" t="n">
        <f aca="false">COUNTA(G10:G25)</f>
        <v>2</v>
      </c>
      <c r="I32" s="167"/>
      <c r="J32" s="169" t="n">
        <f aca="false">H29/G29</f>
        <v>210.023577677938</v>
      </c>
      <c r="K32" s="169"/>
      <c r="L32" s="170"/>
      <c r="M32" s="169" t="n">
        <f aca="false">P27/G29</f>
        <v>27.920617167179</v>
      </c>
      <c r="N32" s="17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5.75" hidden="false" customHeight="false" outlineLevel="0" collapsed="false">
      <c r="A33" s="164" t="s">
        <v>73</v>
      </c>
      <c r="B33" s="165"/>
      <c r="C33" s="166"/>
      <c r="D33" s="166"/>
      <c r="E33" s="166"/>
      <c r="F33" s="166"/>
      <c r="G33" s="167"/>
      <c r="H33" s="168" t="n">
        <f aca="false">COUNTA(K10:K25)</f>
        <v>1</v>
      </c>
      <c r="I33" s="167"/>
      <c r="J33" s="169" t="n">
        <f aca="false">L29/K29</f>
        <v>528.752512446067</v>
      </c>
      <c r="K33" s="172"/>
      <c r="L33" s="170"/>
      <c r="M33" s="169" t="n">
        <f aca="false">Q27/K29</f>
        <v>528.81</v>
      </c>
      <c r="N33" s="173"/>
      <c r="S33" s="143"/>
      <c r="T33" s="26"/>
      <c r="U33" s="143"/>
      <c r="V33" s="26"/>
      <c r="W33" s="143"/>
      <c r="X33" s="26"/>
      <c r="Y33" s="143"/>
      <c r="Z33" s="26"/>
      <c r="AA33" s="143"/>
      <c r="AB33" s="26"/>
      <c r="AC33" s="143"/>
      <c r="AD33" s="26"/>
    </row>
    <row r="34" customFormat="false" ht="16.5" hidden="false" customHeight="false" outlineLevel="0" collapsed="false">
      <c r="A34" s="174" t="s">
        <v>74</v>
      </c>
      <c r="B34" s="175"/>
      <c r="C34" s="8"/>
      <c r="D34" s="8"/>
      <c r="E34" s="8"/>
      <c r="F34" s="8"/>
      <c r="G34" s="176"/>
      <c r="H34" s="177" t="n">
        <f aca="false">SUM(H32+H33)</f>
        <v>3</v>
      </c>
      <c r="I34" s="176"/>
      <c r="J34" s="179" t="n">
        <f aca="false">(H29+L29)/(G29+K29)</f>
        <v>342.629250207125</v>
      </c>
      <c r="K34" s="180"/>
      <c r="L34" s="181"/>
      <c r="M34" s="179" t="n">
        <f aca="false">(P27+Q27)/(G29+K29)</f>
        <v>236.313286384977</v>
      </c>
      <c r="N34" s="182"/>
    </row>
  </sheetData>
  <mergeCells count="2">
    <mergeCell ref="G31:H31"/>
    <mergeCell ref="I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6" activePane="bottomLeft" state="frozen"/>
      <selection pane="topLeft" activeCell="A1" activeCellId="0" sqref="A1"/>
      <selection pane="bottom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8" min="8" style="0" width="10.13"/>
    <col collapsed="false" customWidth="true" hidden="false" outlineLevel="0" max="9" min="9" style="0" width="12.28"/>
    <col collapsed="false" customWidth="true" hidden="false" outlineLevel="0" max="12" min="12" style="0" width="10.28"/>
    <col collapsed="false" customWidth="true" hidden="false" outlineLevel="0" max="13" min="13" style="0" width="12.99"/>
    <col collapsed="false" customWidth="true" hidden="false" outlineLevel="0" max="17" min="17" style="0" width="16.84"/>
    <col collapsed="false" customWidth="true" hidden="false" outlineLevel="0" max="18" min="18" style="0" width="15.85"/>
  </cols>
  <sheetData>
    <row r="1" customFormat="false" ht="30.75" hidden="false" customHeight="false" outlineLevel="0" collapsed="false">
      <c r="B1" s="1" t="s">
        <v>0</v>
      </c>
      <c r="C1" s="1"/>
      <c r="I1" s="2"/>
    </row>
    <row r="2" customFormat="false" ht="18" hidden="false" customHeight="false" outlineLevel="0" collapsed="false">
      <c r="B2" s="3"/>
      <c r="C2" s="3"/>
      <c r="H2" s="4"/>
      <c r="I2" s="4"/>
      <c r="J2" s="4"/>
      <c r="K2" s="4"/>
      <c r="L2" s="4"/>
      <c r="M2" s="4"/>
      <c r="N2" s="5"/>
    </row>
    <row r="3" customFormat="false" ht="19.5" hidden="false" customHeight="false" outlineLevel="0" collapsed="false">
      <c r="A3" s="6" t="s">
        <v>75</v>
      </c>
      <c r="B3" s="3"/>
      <c r="C3" s="3"/>
      <c r="H3" s="3"/>
    </row>
    <row r="4" customFormat="false" ht="16.5" hidden="false" customHeight="false" outlineLevel="0" collapsed="false">
      <c r="A4" s="3"/>
      <c r="B4" s="3"/>
      <c r="C4" s="7"/>
      <c r="D4" s="8"/>
      <c r="E4" s="8"/>
      <c r="F4" s="8"/>
      <c r="G4" s="8"/>
      <c r="H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3"/>
      <c r="I5" s="14" t="s">
        <v>2</v>
      </c>
      <c r="J5" s="15"/>
      <c r="K5" s="16"/>
      <c r="L5" s="13"/>
      <c r="M5" s="14" t="s">
        <v>3</v>
      </c>
      <c r="N5" s="15"/>
      <c r="O5" s="17"/>
    </row>
    <row r="6" customFormat="false" ht="68.25" hidden="false" customHeight="false" outlineLevel="0" collapsed="false">
      <c r="A6" s="18" t="s">
        <v>4</v>
      </c>
      <c r="B6" s="19" t="s">
        <v>5</v>
      </c>
      <c r="C6" s="20" t="s">
        <v>6</v>
      </c>
      <c r="D6" s="21" t="s">
        <v>6</v>
      </c>
      <c r="E6" s="19" t="s">
        <v>7</v>
      </c>
      <c r="F6" s="19" t="s">
        <v>8</v>
      </c>
      <c r="G6" s="19" t="s">
        <v>9</v>
      </c>
      <c r="H6" s="23" t="s">
        <v>10</v>
      </c>
      <c r="I6" s="24" t="s">
        <v>11</v>
      </c>
      <c r="J6" s="24" t="s">
        <v>11</v>
      </c>
      <c r="K6" s="24" t="s">
        <v>12</v>
      </c>
      <c r="L6" s="23" t="s">
        <v>10</v>
      </c>
      <c r="M6" s="24" t="s">
        <v>11</v>
      </c>
      <c r="N6" s="24" t="s">
        <v>11</v>
      </c>
      <c r="O6" s="25" t="s">
        <v>12</v>
      </c>
      <c r="T6" s="27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15.75" hidden="false" customHeight="false" outlineLevel="0" collapsed="false">
      <c r="A7" s="18" t="s">
        <v>13</v>
      </c>
      <c r="B7" s="19" t="s">
        <v>14</v>
      </c>
      <c r="C7" s="19"/>
      <c r="D7" s="19"/>
      <c r="E7" s="19" t="s">
        <v>15</v>
      </c>
      <c r="F7" s="19" t="s">
        <v>16</v>
      </c>
      <c r="G7" s="19" t="s">
        <v>17</v>
      </c>
      <c r="H7" s="23" t="s">
        <v>18</v>
      </c>
      <c r="I7" s="24" t="s">
        <v>19</v>
      </c>
      <c r="J7" s="24" t="s">
        <v>18</v>
      </c>
      <c r="K7" s="24" t="s">
        <v>18</v>
      </c>
      <c r="L7" s="23" t="s">
        <v>18</v>
      </c>
      <c r="M7" s="24" t="s">
        <v>19</v>
      </c>
      <c r="N7" s="24" t="s">
        <v>18</v>
      </c>
      <c r="O7" s="25" t="s">
        <v>18</v>
      </c>
      <c r="T7" s="28"/>
      <c r="U7" s="29"/>
      <c r="V7" s="28"/>
      <c r="W7" s="29"/>
      <c r="X7" s="28"/>
      <c r="Y7" s="29"/>
      <c r="Z7" s="28"/>
      <c r="AA7" s="29"/>
      <c r="AB7" s="28"/>
      <c r="AC7" s="29"/>
      <c r="AD7" s="28"/>
      <c r="AE7" s="29"/>
    </row>
    <row r="8" customFormat="false" ht="15.75" hidden="false" customHeight="false" outlineLevel="0" collapsed="false">
      <c r="A8" s="18"/>
      <c r="B8" s="34"/>
      <c r="C8" s="32" t="s">
        <v>20</v>
      </c>
      <c r="D8" s="183" t="s">
        <v>21</v>
      </c>
      <c r="E8" s="34"/>
      <c r="F8" s="34"/>
      <c r="G8" s="34"/>
      <c r="H8" s="35"/>
      <c r="I8" s="36" t="s">
        <v>22</v>
      </c>
      <c r="J8" s="36" t="s">
        <v>19</v>
      </c>
      <c r="K8" s="36" t="s">
        <v>19</v>
      </c>
      <c r="L8" s="35"/>
      <c r="M8" s="36" t="s">
        <v>22</v>
      </c>
      <c r="N8" s="36" t="s">
        <v>19</v>
      </c>
      <c r="O8" s="37" t="s">
        <v>19</v>
      </c>
      <c r="Q8" s="38" t="s">
        <v>23</v>
      </c>
      <c r="R8" s="38" t="s">
        <v>24</v>
      </c>
      <c r="T8" s="39"/>
      <c r="U8" s="40"/>
      <c r="V8" s="39"/>
      <c r="W8" s="40"/>
      <c r="X8" s="39"/>
      <c r="Y8" s="40"/>
      <c r="Z8" s="39"/>
      <c r="AA8" s="40"/>
      <c r="AB8" s="39"/>
      <c r="AC8" s="40"/>
      <c r="AD8" s="39"/>
      <c r="AE8" s="40"/>
    </row>
    <row r="9" customFormat="false" ht="3.95" hidden="false" customHeight="true" outlineLevel="0" collapsed="false">
      <c r="A9" s="184"/>
      <c r="B9" s="44"/>
      <c r="C9" s="44"/>
      <c r="D9" s="44"/>
      <c r="E9" s="44"/>
      <c r="F9" s="44"/>
      <c r="G9" s="44"/>
      <c r="H9" s="41"/>
      <c r="I9" s="44"/>
      <c r="J9" s="44"/>
      <c r="K9" s="44"/>
      <c r="L9" s="41"/>
      <c r="M9" s="44"/>
      <c r="N9" s="44"/>
      <c r="O9" s="45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12.75" hidden="false" customHeight="false" outlineLevel="0" collapsed="false">
      <c r="A10" s="59" t="n">
        <v>41317</v>
      </c>
      <c r="B10" s="103" t="s">
        <v>76</v>
      </c>
      <c r="C10" s="36"/>
      <c r="D10" s="185" t="s">
        <v>30</v>
      </c>
      <c r="E10" s="62"/>
      <c r="F10" s="63" t="n">
        <v>1</v>
      </c>
      <c r="G10" s="63" t="s">
        <v>77</v>
      </c>
      <c r="H10" s="64" t="n">
        <v>4343</v>
      </c>
      <c r="I10" s="65" t="n">
        <v>390256.94</v>
      </c>
      <c r="J10" s="66" t="n">
        <v>89.86</v>
      </c>
      <c r="K10" s="66" t="n">
        <v>55.56</v>
      </c>
      <c r="L10" s="67"/>
      <c r="M10" s="84"/>
      <c r="N10" s="34"/>
      <c r="O10" s="70"/>
      <c r="Q10" s="186" t="n">
        <f aca="false">K10*H10</f>
        <v>241297.08</v>
      </c>
      <c r="R10" s="186" t="n">
        <f aca="false">N10*L10</f>
        <v>0</v>
      </c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12.75" hidden="false" customHeight="false" outlineLevel="0" collapsed="false">
      <c r="A11" s="71"/>
      <c r="B11" s="121" t="s">
        <v>78</v>
      </c>
      <c r="C11" s="122"/>
      <c r="D11" s="122" t="s">
        <v>52</v>
      </c>
      <c r="E11" s="75" t="s">
        <v>53</v>
      </c>
      <c r="F11" s="75" t="n">
        <v>3</v>
      </c>
      <c r="G11" s="75" t="s">
        <v>79</v>
      </c>
      <c r="H11" s="80"/>
      <c r="I11" s="88"/>
      <c r="J11" s="82"/>
      <c r="K11" s="89"/>
      <c r="L11" s="77" t="n">
        <v>14695</v>
      </c>
      <c r="M11" s="78" t="n">
        <v>1369037.25</v>
      </c>
      <c r="N11" s="187" t="n">
        <v>93.16</v>
      </c>
      <c r="O11" s="86" t="n">
        <v>54.27</v>
      </c>
      <c r="Q11" s="186" t="n">
        <f aca="false">K11*H11</f>
        <v>0</v>
      </c>
      <c r="R11" s="186" t="n">
        <f aca="false">N11*L11</f>
        <v>1368986.2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3.5" hidden="false" customHeight="false" outlineLevel="0" collapsed="false">
      <c r="A12" s="46" t="n">
        <v>41317</v>
      </c>
      <c r="B12" s="188" t="s">
        <v>80</v>
      </c>
      <c r="C12" s="189"/>
      <c r="D12" s="189" t="s">
        <v>30</v>
      </c>
      <c r="E12" s="50" t="s">
        <v>53</v>
      </c>
      <c r="F12" s="50" t="n">
        <v>2</v>
      </c>
      <c r="G12" s="50" t="s">
        <v>81</v>
      </c>
      <c r="H12" s="51"/>
      <c r="I12" s="52"/>
      <c r="J12" s="53"/>
      <c r="K12" s="53"/>
      <c r="L12" s="54" t="n">
        <v>11410</v>
      </c>
      <c r="M12" s="190" t="n">
        <v>921444.09</v>
      </c>
      <c r="N12" s="191" t="n">
        <v>80.76</v>
      </c>
      <c r="O12" s="85" t="n">
        <v>53.61</v>
      </c>
      <c r="Q12" s="186" t="n">
        <f aca="false">K12*H12</f>
        <v>0</v>
      </c>
      <c r="R12" s="186" t="n">
        <f aca="false">N12*L12</f>
        <v>921471.6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2.75" hidden="false" customHeight="false" outlineLevel="0" collapsed="false">
      <c r="A13" s="59" t="n">
        <v>41345</v>
      </c>
      <c r="B13" s="60" t="s">
        <v>82</v>
      </c>
      <c r="C13" s="192"/>
      <c r="D13" s="185" t="s">
        <v>30</v>
      </c>
      <c r="E13" s="62" t="s">
        <v>31</v>
      </c>
      <c r="F13" s="63" t="n">
        <v>3</v>
      </c>
      <c r="G13" s="62" t="s">
        <v>83</v>
      </c>
      <c r="H13" s="67"/>
      <c r="I13" s="84"/>
      <c r="J13" s="34"/>
      <c r="K13" s="69"/>
      <c r="L13" s="64" t="n">
        <v>4264</v>
      </c>
      <c r="M13" s="65" t="n">
        <v>555004.39</v>
      </c>
      <c r="N13" s="66" t="n">
        <v>130.17</v>
      </c>
      <c r="O13" s="120" t="n">
        <v>54.66</v>
      </c>
      <c r="Q13" s="186" t="n">
        <f aca="false">K13*H13</f>
        <v>0</v>
      </c>
      <c r="R13" s="186" t="n">
        <f aca="false">N13*L13</f>
        <v>555044.88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3.5" hidden="false" customHeight="false" outlineLevel="0" collapsed="false">
      <c r="A14" s="193" t="n">
        <v>41345</v>
      </c>
      <c r="B14" s="194" t="s">
        <v>84</v>
      </c>
      <c r="C14" s="195"/>
      <c r="D14" s="196" t="s">
        <v>30</v>
      </c>
      <c r="E14" s="197" t="s">
        <v>53</v>
      </c>
      <c r="F14" s="197" t="n">
        <v>2</v>
      </c>
      <c r="G14" s="197" t="s">
        <v>85</v>
      </c>
      <c r="H14" s="95"/>
      <c r="I14" s="96"/>
      <c r="J14" s="198"/>
      <c r="K14" s="198"/>
      <c r="L14" s="99" t="n">
        <v>18731</v>
      </c>
      <c r="M14" s="105" t="n">
        <v>1210847.39</v>
      </c>
      <c r="N14" s="101" t="n">
        <v>64.65</v>
      </c>
      <c r="O14" s="102" t="n">
        <v>41.33</v>
      </c>
      <c r="Q14" s="186" t="n">
        <f aca="false">K14*H14</f>
        <v>0</v>
      </c>
      <c r="R14" s="186" t="n">
        <f aca="false">N14*L14</f>
        <v>1210959.15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2.75" hidden="false" customHeight="false" outlineLevel="0" collapsed="false">
      <c r="A15" s="123" t="n">
        <v>41373</v>
      </c>
      <c r="B15" s="34" t="s">
        <v>86</v>
      </c>
      <c r="C15" s="124"/>
      <c r="D15" s="124" t="s">
        <v>30</v>
      </c>
      <c r="E15" s="199" t="s">
        <v>53</v>
      </c>
      <c r="F15" s="200" t="n">
        <v>2</v>
      </c>
      <c r="G15" s="125" t="s">
        <v>85</v>
      </c>
      <c r="H15" s="67"/>
      <c r="I15" s="84"/>
      <c r="J15" s="128"/>
      <c r="K15" s="128"/>
      <c r="L15" s="67" t="n">
        <v>14600</v>
      </c>
      <c r="M15" s="84" t="n">
        <v>1243467.07</v>
      </c>
      <c r="N15" s="34" t="n">
        <v>85.17</v>
      </c>
      <c r="O15" s="86" t="n">
        <v>61.6</v>
      </c>
      <c r="Q15" s="186" t="n">
        <f aca="false">K15*H15</f>
        <v>0</v>
      </c>
      <c r="R15" s="186" t="n">
        <f aca="false">N15*L15</f>
        <v>1243482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3.5" hidden="false" customHeight="false" outlineLevel="0" collapsed="false">
      <c r="A16" s="90" t="n">
        <v>41373</v>
      </c>
      <c r="B16" s="91" t="s">
        <v>87</v>
      </c>
      <c r="C16" s="201"/>
      <c r="D16" s="92" t="s">
        <v>30</v>
      </c>
      <c r="E16" s="197" t="s">
        <v>31</v>
      </c>
      <c r="F16" s="202" t="n">
        <v>2</v>
      </c>
      <c r="G16" s="93" t="s">
        <v>88</v>
      </c>
      <c r="H16" s="99"/>
      <c r="I16" s="105"/>
      <c r="J16" s="101"/>
      <c r="K16" s="101"/>
      <c r="L16" s="95" t="n">
        <v>12859</v>
      </c>
      <c r="M16" s="96" t="n">
        <v>1139414.89</v>
      </c>
      <c r="N16" s="101" t="n">
        <v>88.61</v>
      </c>
      <c r="O16" s="102" t="n">
        <v>53.6</v>
      </c>
      <c r="Q16" s="186" t="n">
        <f aca="false">K16*H16</f>
        <v>0</v>
      </c>
      <c r="R16" s="186" t="n">
        <f aca="false">N16*L16</f>
        <v>1139435.99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2.75" hidden="false" customHeight="false" outlineLevel="0" collapsed="false">
      <c r="A17" s="59" t="n">
        <v>41408</v>
      </c>
      <c r="B17" s="103" t="s">
        <v>89</v>
      </c>
      <c r="C17" s="61"/>
      <c r="D17" s="62" t="s">
        <v>30</v>
      </c>
      <c r="E17" s="63" t="s">
        <v>90</v>
      </c>
      <c r="F17" s="63" t="n">
        <v>2</v>
      </c>
      <c r="G17" s="62" t="s">
        <v>91</v>
      </c>
      <c r="H17" s="67"/>
      <c r="I17" s="84"/>
      <c r="J17" s="34"/>
      <c r="K17" s="34"/>
      <c r="L17" s="64" t="n">
        <v>19111</v>
      </c>
      <c r="M17" s="65" t="n">
        <v>2015722.5</v>
      </c>
      <c r="N17" s="66" t="n">
        <v>105.47</v>
      </c>
      <c r="O17" s="86" t="n">
        <v>61.24</v>
      </c>
      <c r="Q17" s="186" t="n">
        <f aca="false">K17*H17</f>
        <v>0</v>
      </c>
      <c r="R17" s="186" t="n">
        <f aca="false">N17*L17</f>
        <v>2015637.17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2.75" hidden="false" customHeight="false" outlineLevel="0" collapsed="false">
      <c r="A18" s="59"/>
      <c r="B18" s="103" t="s">
        <v>92</v>
      </c>
      <c r="C18" s="185"/>
      <c r="D18" s="185" t="s">
        <v>93</v>
      </c>
      <c r="E18" s="62" t="s">
        <v>94</v>
      </c>
      <c r="F18" s="63" t="n">
        <v>2</v>
      </c>
      <c r="G18" s="62" t="s">
        <v>95</v>
      </c>
      <c r="H18" s="64"/>
      <c r="I18" s="65"/>
      <c r="J18" s="66"/>
      <c r="K18" s="66"/>
      <c r="L18" s="67" t="n">
        <v>16620</v>
      </c>
      <c r="M18" s="84" t="n">
        <v>1988881.71</v>
      </c>
      <c r="N18" s="66" t="n">
        <v>119.67</v>
      </c>
      <c r="O18" s="86" t="n">
        <v>62.99</v>
      </c>
      <c r="Q18" s="186" t="n">
        <f aca="false">K18*H18</f>
        <v>0</v>
      </c>
      <c r="R18" s="186" t="n">
        <f aca="false">N18*L18</f>
        <v>1988915.4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2.75" hidden="false" customHeight="false" outlineLevel="0" collapsed="false">
      <c r="A19" s="71"/>
      <c r="B19" s="203" t="s">
        <v>96</v>
      </c>
      <c r="C19" s="122"/>
      <c r="D19" s="204" t="s">
        <v>30</v>
      </c>
      <c r="E19" s="74" t="s">
        <v>94</v>
      </c>
      <c r="F19" s="75" t="n">
        <v>2</v>
      </c>
      <c r="G19" s="74" t="s">
        <v>97</v>
      </c>
      <c r="H19" s="77"/>
      <c r="I19" s="78"/>
      <c r="J19" s="79"/>
      <c r="K19" s="79"/>
      <c r="L19" s="80" t="n">
        <v>11079</v>
      </c>
      <c r="M19" s="88" t="n">
        <v>1389959.91</v>
      </c>
      <c r="N19" s="79" t="n">
        <v>125.46</v>
      </c>
      <c r="O19" s="120" t="n">
        <v>77.2</v>
      </c>
      <c r="Q19" s="186" t="n">
        <f aca="false">K19*H19</f>
        <v>0</v>
      </c>
      <c r="R19" s="186" t="n">
        <f aca="false">N19*L19</f>
        <v>1389971.34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3.5" hidden="false" customHeight="false" outlineLevel="0" collapsed="false">
      <c r="A20" s="90" t="n">
        <v>41408</v>
      </c>
      <c r="B20" s="205" t="s">
        <v>98</v>
      </c>
      <c r="C20" s="92"/>
      <c r="D20" s="206" t="s">
        <v>30</v>
      </c>
      <c r="E20" s="93" t="s">
        <v>53</v>
      </c>
      <c r="F20" s="94" t="n">
        <v>2</v>
      </c>
      <c r="G20" s="94" t="s">
        <v>99</v>
      </c>
      <c r="H20" s="99" t="n">
        <v>24089</v>
      </c>
      <c r="I20" s="105" t="n">
        <v>2361445.15</v>
      </c>
      <c r="J20" s="101" t="n">
        <v>98.03</v>
      </c>
      <c r="K20" s="101" t="n">
        <v>55.49</v>
      </c>
      <c r="L20" s="95"/>
      <c r="M20" s="96"/>
      <c r="N20" s="101"/>
      <c r="O20" s="102"/>
      <c r="Q20" s="186" t="n">
        <f aca="false">K20*H20</f>
        <v>1336698.61</v>
      </c>
      <c r="R20" s="186" t="n">
        <f aca="false">N20*L20</f>
        <v>0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2.75" hidden="false" customHeight="false" outlineLevel="0" collapsed="false">
      <c r="A21" s="59" t="n">
        <v>41436</v>
      </c>
      <c r="B21" s="103" t="s">
        <v>100</v>
      </c>
      <c r="C21" s="61"/>
      <c r="D21" s="185" t="s">
        <v>30</v>
      </c>
      <c r="E21" s="62" t="s">
        <v>53</v>
      </c>
      <c r="F21" s="63" t="n">
        <v>2</v>
      </c>
      <c r="G21" s="207" t="s">
        <v>101</v>
      </c>
      <c r="H21" s="67"/>
      <c r="I21" s="84"/>
      <c r="J21" s="69"/>
      <c r="K21" s="34"/>
      <c r="L21" s="64" t="n">
        <v>21185</v>
      </c>
      <c r="M21" s="65" t="n">
        <v>2419087.81</v>
      </c>
      <c r="N21" s="66" t="n">
        <v>114.19</v>
      </c>
      <c r="O21" s="208" t="n">
        <v>61.53</v>
      </c>
      <c r="P21" s="11"/>
      <c r="Q21" s="186" t="n">
        <f aca="false">K21*H21</f>
        <v>0</v>
      </c>
      <c r="R21" s="186" t="n">
        <f aca="false">N21*L21</f>
        <v>2419115.15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2.75" hidden="false" customHeight="false" outlineLevel="0" collapsed="false">
      <c r="A22" s="59"/>
      <c r="B22" s="60" t="s">
        <v>102</v>
      </c>
      <c r="C22" s="61"/>
      <c r="D22" s="185" t="s">
        <v>30</v>
      </c>
      <c r="E22" s="62" t="s">
        <v>53</v>
      </c>
      <c r="F22" s="63" t="n">
        <v>2</v>
      </c>
      <c r="G22" s="62" t="s">
        <v>103</v>
      </c>
      <c r="H22" s="67"/>
      <c r="I22" s="84"/>
      <c r="J22" s="34"/>
      <c r="K22" s="34"/>
      <c r="L22" s="209" t="n">
        <v>9935</v>
      </c>
      <c r="M22" s="84" t="n">
        <v>922137.93</v>
      </c>
      <c r="N22" s="66" t="n">
        <v>92.82</v>
      </c>
      <c r="O22" s="86" t="n">
        <v>50.91</v>
      </c>
      <c r="Q22" s="186" t="n">
        <f aca="false">K22*H22</f>
        <v>0</v>
      </c>
      <c r="R22" s="186" t="n">
        <f aca="false">N22*L22</f>
        <v>922166.7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3.5" hidden="false" customHeight="false" outlineLevel="0" collapsed="false">
      <c r="A23" s="90" t="n">
        <v>41436</v>
      </c>
      <c r="B23" s="91" t="s">
        <v>104</v>
      </c>
      <c r="C23" s="210"/>
      <c r="D23" s="206" t="s">
        <v>30</v>
      </c>
      <c r="E23" s="93" t="s">
        <v>53</v>
      </c>
      <c r="F23" s="94" t="n">
        <v>2</v>
      </c>
      <c r="G23" s="93" t="s">
        <v>105</v>
      </c>
      <c r="H23" s="95"/>
      <c r="I23" s="96"/>
      <c r="J23" s="101"/>
      <c r="K23" s="101"/>
      <c r="L23" s="95" t="n">
        <v>13051</v>
      </c>
      <c r="M23" s="96" t="n">
        <v>1215991.53</v>
      </c>
      <c r="N23" s="101" t="n">
        <v>93.17</v>
      </c>
      <c r="O23" s="102" t="n">
        <v>53.9</v>
      </c>
      <c r="Q23" s="186" t="n">
        <f aca="false">K23*H23</f>
        <v>0</v>
      </c>
      <c r="R23" s="186" t="n">
        <f aca="false">N23*L23</f>
        <v>1215961.67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2.75" hidden="false" customHeight="false" outlineLevel="0" collapsed="false">
      <c r="A24" s="59" t="n">
        <v>41478</v>
      </c>
      <c r="B24" s="103" t="s">
        <v>106</v>
      </c>
      <c r="C24" s="185"/>
      <c r="D24" s="185" t="s">
        <v>30</v>
      </c>
      <c r="E24" s="62" t="s">
        <v>53</v>
      </c>
      <c r="F24" s="63" t="n">
        <v>4</v>
      </c>
      <c r="G24" s="62" t="s">
        <v>61</v>
      </c>
      <c r="H24" s="64"/>
      <c r="I24" s="65"/>
      <c r="J24" s="66"/>
      <c r="K24" s="66"/>
      <c r="L24" s="67" t="n">
        <v>21846</v>
      </c>
      <c r="M24" s="84" t="n">
        <v>2302182</v>
      </c>
      <c r="N24" s="66" t="n">
        <v>105.38</v>
      </c>
      <c r="O24" s="86" t="n">
        <v>61.53</v>
      </c>
      <c r="Q24" s="186" t="n">
        <f aca="false">K24*H24</f>
        <v>0</v>
      </c>
      <c r="R24" s="186" t="n">
        <f aca="false">N24*L24</f>
        <v>2302131.48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2.75" hidden="false" customHeight="false" outlineLevel="0" collapsed="false">
      <c r="A25" s="71"/>
      <c r="B25" s="203" t="s">
        <v>107</v>
      </c>
      <c r="C25" s="211"/>
      <c r="D25" s="204" t="s">
        <v>30</v>
      </c>
      <c r="E25" s="74" t="s">
        <v>53</v>
      </c>
      <c r="F25" s="75" t="n">
        <v>2</v>
      </c>
      <c r="G25" s="212" t="s">
        <v>108</v>
      </c>
      <c r="H25" s="77"/>
      <c r="I25" s="78"/>
      <c r="J25" s="79"/>
      <c r="K25" s="79"/>
      <c r="L25" s="80" t="n">
        <v>9198</v>
      </c>
      <c r="M25" s="88" t="n">
        <v>944151</v>
      </c>
      <c r="N25" s="79" t="n">
        <v>102.64</v>
      </c>
      <c r="O25" s="120" t="n">
        <v>53.23</v>
      </c>
      <c r="Q25" s="186" t="n">
        <f aca="false">K25*H25</f>
        <v>0</v>
      </c>
      <c r="R25" s="186" t="n">
        <f aca="false">N25*L25</f>
        <v>944082.72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2.75" hidden="false" customHeight="false" outlineLevel="0" collapsed="false">
      <c r="A26" s="59"/>
      <c r="B26" s="103" t="s">
        <v>109</v>
      </c>
      <c r="C26" s="36"/>
      <c r="D26" s="185" t="s">
        <v>30</v>
      </c>
      <c r="E26" s="62"/>
      <c r="F26" s="63" t="n">
        <v>1</v>
      </c>
      <c r="G26" s="62" t="s">
        <v>110</v>
      </c>
      <c r="H26" s="64" t="n">
        <v>11669</v>
      </c>
      <c r="I26" s="65" t="n">
        <v>1241108</v>
      </c>
      <c r="J26" s="66" t="n">
        <v>106.36</v>
      </c>
      <c r="K26" s="66" t="n">
        <v>56.78</v>
      </c>
      <c r="L26" s="67"/>
      <c r="M26" s="84"/>
      <c r="N26" s="66"/>
      <c r="O26" s="86"/>
      <c r="Q26" s="186" t="n">
        <f aca="false">K26*H26</f>
        <v>662565.82</v>
      </c>
      <c r="R26" s="186" t="n">
        <f aca="false">N26*L26</f>
        <v>0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2.75" hidden="false" customHeight="false" outlineLevel="0" collapsed="false">
      <c r="A27" s="59"/>
      <c r="B27" s="103" t="s">
        <v>111</v>
      </c>
      <c r="C27" s="36"/>
      <c r="D27" s="185" t="s">
        <v>30</v>
      </c>
      <c r="E27" s="62"/>
      <c r="F27" s="63" t="n">
        <v>1</v>
      </c>
      <c r="G27" s="62" t="s">
        <v>110</v>
      </c>
      <c r="H27" s="64" t="n">
        <v>8080</v>
      </c>
      <c r="I27" s="65" t="n">
        <v>840442</v>
      </c>
      <c r="J27" s="66" t="n">
        <v>104.01</v>
      </c>
      <c r="K27" s="66" t="n">
        <v>54.88</v>
      </c>
      <c r="L27" s="67"/>
      <c r="M27" s="84"/>
      <c r="N27" s="66"/>
      <c r="O27" s="86"/>
      <c r="Q27" s="186" t="n">
        <f aca="false">K27*H27</f>
        <v>443430.4</v>
      </c>
      <c r="R27" s="186" t="n">
        <f aca="false">N27*L27</f>
        <v>0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2.75" hidden="false" customHeight="false" outlineLevel="0" collapsed="false">
      <c r="A28" s="59"/>
      <c r="B28" s="103" t="s">
        <v>112</v>
      </c>
      <c r="C28" s="36"/>
      <c r="D28" s="185" t="s">
        <v>30</v>
      </c>
      <c r="E28" s="62" t="s">
        <v>53</v>
      </c>
      <c r="F28" s="63" t="n">
        <v>2</v>
      </c>
      <c r="G28" s="62" t="s">
        <v>113</v>
      </c>
      <c r="H28" s="64" t="n">
        <v>17580</v>
      </c>
      <c r="I28" s="65" t="n">
        <v>1663597</v>
      </c>
      <c r="J28" s="66" t="n">
        <v>94.63</v>
      </c>
      <c r="K28" s="66" t="n">
        <v>49.82</v>
      </c>
      <c r="L28" s="67"/>
      <c r="M28" s="84"/>
      <c r="N28" s="66"/>
      <c r="O28" s="86"/>
      <c r="Q28" s="186" t="n">
        <f aca="false">K28*H28</f>
        <v>875835.6</v>
      </c>
      <c r="R28" s="186" t="n">
        <f aca="false">N28*L28</f>
        <v>0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2.75" hidden="false" customHeight="false" outlineLevel="0" collapsed="false">
      <c r="A29" s="71"/>
      <c r="B29" s="203" t="s">
        <v>114</v>
      </c>
      <c r="C29" s="122"/>
      <c r="D29" s="204" t="s">
        <v>30</v>
      </c>
      <c r="E29" s="74" t="s">
        <v>53</v>
      </c>
      <c r="F29" s="75" t="n">
        <v>2</v>
      </c>
      <c r="G29" s="74" t="s">
        <v>115</v>
      </c>
      <c r="H29" s="77" t="n">
        <v>14901</v>
      </c>
      <c r="I29" s="78" t="n">
        <v>1431724</v>
      </c>
      <c r="J29" s="79" t="n">
        <v>96.09</v>
      </c>
      <c r="K29" s="79" t="n">
        <v>49.95</v>
      </c>
      <c r="L29" s="80"/>
      <c r="M29" s="88"/>
      <c r="N29" s="79"/>
      <c r="O29" s="120"/>
      <c r="Q29" s="186" t="n">
        <f aca="false">K29*H29</f>
        <v>744304.95</v>
      </c>
      <c r="R29" s="186" t="n">
        <f aca="false">N29*L29</f>
        <v>0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2.75" hidden="false" customHeight="false" outlineLevel="0" collapsed="false">
      <c r="A30" s="71"/>
      <c r="B30" s="203" t="s">
        <v>116</v>
      </c>
      <c r="C30" s="122"/>
      <c r="D30" s="204" t="s">
        <v>30</v>
      </c>
      <c r="E30" s="74"/>
      <c r="F30" s="75"/>
      <c r="G30" s="74" t="s">
        <v>110</v>
      </c>
      <c r="H30" s="77"/>
      <c r="I30" s="78"/>
      <c r="J30" s="79"/>
      <c r="K30" s="79"/>
      <c r="L30" s="80" t="n">
        <v>6081</v>
      </c>
      <c r="M30" s="88" t="n">
        <v>651157.43</v>
      </c>
      <c r="N30" s="79" t="n">
        <v>107.07</v>
      </c>
      <c r="O30" s="120" t="n">
        <v>56.1</v>
      </c>
      <c r="Q30" s="186" t="n">
        <f aca="false">K30*H30</f>
        <v>0</v>
      </c>
      <c r="R30" s="186" t="n">
        <f aca="false">N30*L30</f>
        <v>651092.67</v>
      </c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customFormat="false" ht="12.75" hidden="false" customHeight="false" outlineLevel="0" collapsed="false">
      <c r="A31" s="59"/>
      <c r="B31" s="103" t="s">
        <v>117</v>
      </c>
      <c r="C31" s="36"/>
      <c r="D31" s="185" t="s">
        <v>30</v>
      </c>
      <c r="E31" s="62" t="s">
        <v>53</v>
      </c>
      <c r="F31" s="63" t="n">
        <v>2</v>
      </c>
      <c r="G31" s="62" t="s">
        <v>118</v>
      </c>
      <c r="H31" s="64" t="n">
        <v>7182</v>
      </c>
      <c r="I31" s="65" t="n">
        <v>879003.7</v>
      </c>
      <c r="J31" s="66" t="n">
        <v>139</v>
      </c>
      <c r="K31" s="66" t="n">
        <v>53.01</v>
      </c>
      <c r="L31" s="67"/>
      <c r="M31" s="84"/>
      <c r="N31" s="66"/>
      <c r="O31" s="86"/>
      <c r="Q31" s="186" t="n">
        <f aca="false">K31*H31</f>
        <v>380717.82</v>
      </c>
      <c r="R31" s="186" t="n">
        <f aca="false">N31*L31</f>
        <v>0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customFormat="false" ht="12.75" hidden="false" customHeight="false" outlineLevel="0" collapsed="false">
      <c r="A32" s="59"/>
      <c r="B32" s="103" t="s">
        <v>119</v>
      </c>
      <c r="C32" s="36"/>
      <c r="D32" s="185" t="s">
        <v>30</v>
      </c>
      <c r="E32" s="62" t="s">
        <v>53</v>
      </c>
      <c r="F32" s="63" t="n">
        <v>2</v>
      </c>
      <c r="G32" s="62" t="s">
        <v>120</v>
      </c>
      <c r="H32" s="64" t="n">
        <v>8067</v>
      </c>
      <c r="I32" s="65" t="n">
        <v>1014816.03</v>
      </c>
      <c r="J32" s="66" t="n">
        <v>125.8</v>
      </c>
      <c r="K32" s="66" t="n">
        <v>53.83</v>
      </c>
      <c r="L32" s="67"/>
      <c r="M32" s="84"/>
      <c r="N32" s="66"/>
      <c r="O32" s="86"/>
      <c r="Q32" s="186" t="n">
        <f aca="false">K32*H32</f>
        <v>434246.61</v>
      </c>
      <c r="R32" s="186" t="n">
        <f aca="false">N32*L32</f>
        <v>0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customFormat="false" ht="12.75" hidden="false" customHeight="false" outlineLevel="0" collapsed="false">
      <c r="A33" s="71"/>
      <c r="B33" s="203" t="s">
        <v>121</v>
      </c>
      <c r="C33" s="122"/>
      <c r="D33" s="204" t="s">
        <v>30</v>
      </c>
      <c r="E33" s="74" t="s">
        <v>53</v>
      </c>
      <c r="F33" s="75" t="n">
        <v>2</v>
      </c>
      <c r="G33" s="212" t="s">
        <v>118</v>
      </c>
      <c r="H33" s="77" t="n">
        <v>15701</v>
      </c>
      <c r="I33" s="78" t="n">
        <v>1604264.51</v>
      </c>
      <c r="J33" s="79" t="n">
        <v>102.18</v>
      </c>
      <c r="K33" s="79" t="n">
        <v>49.7</v>
      </c>
      <c r="L33" s="80"/>
      <c r="M33" s="88"/>
      <c r="N33" s="187"/>
      <c r="O33" s="120"/>
      <c r="Q33" s="186" t="n">
        <f aca="false">K33*H33</f>
        <v>780339.7</v>
      </c>
      <c r="R33" s="186" t="n">
        <f aca="false">N33*L33</f>
        <v>0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customFormat="false" ht="12.75" hidden="false" customHeight="false" outlineLevel="0" collapsed="false">
      <c r="A34" s="59"/>
      <c r="B34" s="103" t="s">
        <v>122</v>
      </c>
      <c r="C34" s="36"/>
      <c r="D34" s="185" t="s">
        <v>30</v>
      </c>
      <c r="E34" s="63" t="s">
        <v>53</v>
      </c>
      <c r="F34" s="63" t="n">
        <v>2</v>
      </c>
      <c r="G34" s="62" t="s">
        <v>118</v>
      </c>
      <c r="H34" s="64" t="n">
        <v>11596</v>
      </c>
      <c r="I34" s="65" t="n">
        <v>1403076.52</v>
      </c>
      <c r="J34" s="66" t="n">
        <v>121</v>
      </c>
      <c r="K34" s="66" t="n">
        <v>51.36</v>
      </c>
      <c r="L34" s="67"/>
      <c r="M34" s="84"/>
      <c r="N34" s="66"/>
      <c r="O34" s="86"/>
      <c r="Q34" s="186" t="n">
        <f aca="false">K34*H34</f>
        <v>595570.56</v>
      </c>
      <c r="R34" s="186" t="n">
        <f aca="false">N34*L34</f>
        <v>0</v>
      </c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customFormat="false" ht="12.75" hidden="false" customHeight="false" outlineLevel="0" collapsed="false">
      <c r="A35" s="71"/>
      <c r="B35" s="203" t="s">
        <v>123</v>
      </c>
      <c r="C35" s="122"/>
      <c r="D35" s="204" t="s">
        <v>30</v>
      </c>
      <c r="E35" s="75" t="s">
        <v>53</v>
      </c>
      <c r="F35" s="75" t="n">
        <v>2</v>
      </c>
      <c r="G35" s="74" t="s">
        <v>120</v>
      </c>
      <c r="H35" s="77" t="n">
        <v>17638</v>
      </c>
      <c r="I35" s="78" t="n">
        <v>1788901.43</v>
      </c>
      <c r="J35" s="79" t="n">
        <v>101.42</v>
      </c>
      <c r="K35" s="79" t="n">
        <v>50.85</v>
      </c>
      <c r="L35" s="80"/>
      <c r="M35" s="88"/>
      <c r="N35" s="79"/>
      <c r="O35" s="120"/>
      <c r="Q35" s="186" t="n">
        <f aca="false">K35*H35</f>
        <v>896892.3</v>
      </c>
      <c r="R35" s="186" t="n">
        <f aca="false">N35*L35</f>
        <v>0</v>
      </c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customFormat="false" ht="12.75" hidden="false" customHeight="false" outlineLevel="0" collapsed="false">
      <c r="A36" s="59"/>
      <c r="B36" s="103" t="s">
        <v>124</v>
      </c>
      <c r="C36" s="36"/>
      <c r="D36" s="185" t="s">
        <v>30</v>
      </c>
      <c r="E36" s="63" t="s">
        <v>53</v>
      </c>
      <c r="F36" s="63" t="n">
        <v>2</v>
      </c>
      <c r="G36" s="62" t="s">
        <v>120</v>
      </c>
      <c r="H36" s="64" t="n">
        <v>13027</v>
      </c>
      <c r="I36" s="65" t="n">
        <v>1496277.02</v>
      </c>
      <c r="J36" s="66" t="n">
        <v>114.86</v>
      </c>
      <c r="K36" s="66" t="n">
        <v>44.32</v>
      </c>
      <c r="L36" s="67"/>
      <c r="M36" s="84"/>
      <c r="N36" s="66"/>
      <c r="O36" s="86"/>
      <c r="Q36" s="186" t="n">
        <f aca="false">K36*H36</f>
        <v>577356.64</v>
      </c>
      <c r="R36" s="186" t="n">
        <f aca="false">N36*L36</f>
        <v>0</v>
      </c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customFormat="false" ht="12.75" hidden="false" customHeight="false" outlineLevel="0" collapsed="false">
      <c r="A37" s="59"/>
      <c r="B37" s="103" t="s">
        <v>125</v>
      </c>
      <c r="C37" s="36"/>
      <c r="D37" s="63" t="s">
        <v>30</v>
      </c>
      <c r="E37" s="63"/>
      <c r="F37" s="63" t="n">
        <v>1</v>
      </c>
      <c r="G37" s="62" t="s">
        <v>126</v>
      </c>
      <c r="H37" s="64" t="n">
        <v>9623</v>
      </c>
      <c r="I37" s="65" t="n">
        <v>1008526.93</v>
      </c>
      <c r="J37" s="66" t="n">
        <v>104.8</v>
      </c>
      <c r="K37" s="66" t="n">
        <v>50.51</v>
      </c>
      <c r="L37" s="67"/>
      <c r="M37" s="84"/>
      <c r="N37" s="66"/>
      <c r="O37" s="86"/>
      <c r="Q37" s="186" t="n">
        <f aca="false">K37*H37</f>
        <v>486057.73</v>
      </c>
      <c r="R37" s="186" t="n">
        <f aca="false">N37*L37</f>
        <v>0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customFormat="false" ht="12.75" hidden="false" customHeight="false" outlineLevel="0" collapsed="false">
      <c r="A38" s="59"/>
      <c r="B38" s="103" t="s">
        <v>127</v>
      </c>
      <c r="C38" s="36"/>
      <c r="D38" s="63" t="s">
        <v>30</v>
      </c>
      <c r="E38" s="63"/>
      <c r="F38" s="63" t="n">
        <v>1</v>
      </c>
      <c r="G38" s="62" t="s">
        <v>126</v>
      </c>
      <c r="H38" s="64" t="n">
        <v>9623</v>
      </c>
      <c r="I38" s="65" t="n">
        <v>1000730.77</v>
      </c>
      <c r="J38" s="66" t="n">
        <v>103.99</v>
      </c>
      <c r="K38" s="66" t="n">
        <v>50.49</v>
      </c>
      <c r="L38" s="67"/>
      <c r="M38" s="84"/>
      <c r="N38" s="66"/>
      <c r="O38" s="86"/>
      <c r="Q38" s="186" t="n">
        <f aca="false">K38*H38</f>
        <v>485865.27</v>
      </c>
      <c r="R38" s="186" t="n">
        <f aca="false">N38*L38</f>
        <v>0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customFormat="false" ht="12.75" hidden="false" customHeight="false" outlineLevel="0" collapsed="false">
      <c r="A39" s="59"/>
      <c r="B39" s="103" t="s">
        <v>128</v>
      </c>
      <c r="C39" s="36"/>
      <c r="D39" s="63" t="s">
        <v>30</v>
      </c>
      <c r="E39" s="63"/>
      <c r="F39" s="63" t="n">
        <v>1</v>
      </c>
      <c r="G39" s="62" t="s">
        <v>126</v>
      </c>
      <c r="H39" s="64" t="n">
        <v>10140</v>
      </c>
      <c r="I39" s="65" t="n">
        <v>1096428.83</v>
      </c>
      <c r="J39" s="66" t="n">
        <v>108.13</v>
      </c>
      <c r="K39" s="66" t="n">
        <v>50.13</v>
      </c>
      <c r="L39" s="67"/>
      <c r="M39" s="84"/>
      <c r="N39" s="66"/>
      <c r="O39" s="86"/>
      <c r="Q39" s="186" t="n">
        <f aca="false">K39*H39</f>
        <v>508318.2</v>
      </c>
      <c r="R39" s="186" t="n">
        <f aca="false">N39*L39</f>
        <v>0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customFormat="false" ht="12.75" hidden="false" customHeight="false" outlineLevel="0" collapsed="false">
      <c r="A40" s="59"/>
      <c r="B40" s="103" t="s">
        <v>129</v>
      </c>
      <c r="C40" s="36"/>
      <c r="D40" s="63" t="s">
        <v>30</v>
      </c>
      <c r="E40" s="63"/>
      <c r="F40" s="63" t="n">
        <v>1</v>
      </c>
      <c r="G40" s="62" t="s">
        <v>126</v>
      </c>
      <c r="H40" s="64" t="n">
        <v>9621</v>
      </c>
      <c r="I40" s="65" t="n">
        <v>1051678.01</v>
      </c>
      <c r="J40" s="66" t="n">
        <v>109.31</v>
      </c>
      <c r="K40" s="66" t="n">
        <v>50.59</v>
      </c>
      <c r="L40" s="67"/>
      <c r="M40" s="84"/>
      <c r="N40" s="66"/>
      <c r="O40" s="86"/>
      <c r="Q40" s="186" t="n">
        <f aca="false">K40*H40</f>
        <v>486726.39</v>
      </c>
      <c r="R40" s="186" t="n">
        <f aca="false">N40*L40</f>
        <v>0</v>
      </c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2.75" hidden="false" customHeight="false" outlineLevel="0" collapsed="false">
      <c r="A41" s="59"/>
      <c r="B41" s="103" t="s">
        <v>130</v>
      </c>
      <c r="C41" s="36"/>
      <c r="D41" s="63" t="s">
        <v>30</v>
      </c>
      <c r="E41" s="63"/>
      <c r="F41" s="63" t="n">
        <v>1</v>
      </c>
      <c r="G41" s="213" t="s">
        <v>131</v>
      </c>
      <c r="H41" s="64" t="n">
        <v>12275</v>
      </c>
      <c r="I41" s="65" t="n">
        <v>1238805.21</v>
      </c>
      <c r="J41" s="66" t="n">
        <v>100.92</v>
      </c>
      <c r="K41" s="66" t="n">
        <v>53.23</v>
      </c>
      <c r="L41" s="67"/>
      <c r="M41" s="84"/>
      <c r="N41" s="66"/>
      <c r="O41" s="86"/>
      <c r="Q41" s="186" t="n">
        <f aca="false">K41*H41</f>
        <v>653398.25</v>
      </c>
      <c r="R41" s="186" t="n">
        <f aca="false">N41*L41</f>
        <v>0</v>
      </c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customFormat="false" ht="13.5" hidden="false" customHeight="false" outlineLevel="0" collapsed="false">
      <c r="A42" s="90" t="n">
        <v>41478</v>
      </c>
      <c r="B42" s="205" t="s">
        <v>132</v>
      </c>
      <c r="C42" s="210"/>
      <c r="D42" s="94" t="s">
        <v>30</v>
      </c>
      <c r="E42" s="94"/>
      <c r="F42" s="94" t="n">
        <v>1</v>
      </c>
      <c r="G42" s="93" t="s">
        <v>131</v>
      </c>
      <c r="H42" s="99" t="n">
        <v>12275</v>
      </c>
      <c r="I42" s="105" t="n">
        <v>1246879.84</v>
      </c>
      <c r="J42" s="101" t="n">
        <v>101.58</v>
      </c>
      <c r="K42" s="101" t="n">
        <v>53.25</v>
      </c>
      <c r="L42" s="95"/>
      <c r="M42" s="96"/>
      <c r="N42" s="101"/>
      <c r="O42" s="102"/>
      <c r="Q42" s="186" t="n">
        <f aca="false">K42*H42</f>
        <v>653643.75</v>
      </c>
      <c r="R42" s="186" t="n">
        <f aca="false">N42*L42</f>
        <v>0</v>
      </c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2.75" hidden="false" customHeight="false" outlineLevel="0" collapsed="false">
      <c r="A43" s="59" t="n">
        <v>41499</v>
      </c>
      <c r="B43" s="103" t="s">
        <v>133</v>
      </c>
      <c r="C43" s="36"/>
      <c r="D43" s="62" t="s">
        <v>30</v>
      </c>
      <c r="E43" s="62" t="s">
        <v>53</v>
      </c>
      <c r="F43" s="63" t="n">
        <v>2</v>
      </c>
      <c r="G43" s="62" t="s">
        <v>134</v>
      </c>
      <c r="H43" s="64" t="n">
        <v>17988</v>
      </c>
      <c r="I43" s="65" t="n">
        <v>1534351.42</v>
      </c>
      <c r="J43" s="66" t="n">
        <v>85.3</v>
      </c>
      <c r="K43" s="66" t="n">
        <v>45.64</v>
      </c>
      <c r="L43" s="67"/>
      <c r="M43" s="84"/>
      <c r="N43" s="66"/>
      <c r="O43" s="86"/>
      <c r="Q43" s="186" t="n">
        <f aca="false">K43*H43</f>
        <v>820972.32</v>
      </c>
      <c r="R43" s="186" t="n">
        <f aca="false">N43*L43</f>
        <v>0</v>
      </c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2.75" hidden="false" customHeight="false" outlineLevel="0" collapsed="false">
      <c r="A44" s="59"/>
      <c r="B44" s="103" t="s">
        <v>135</v>
      </c>
      <c r="C44" s="36"/>
      <c r="D44" s="62" t="s">
        <v>30</v>
      </c>
      <c r="E44" s="62" t="s">
        <v>53</v>
      </c>
      <c r="F44" s="63" t="n">
        <v>2</v>
      </c>
      <c r="G44" s="62" t="s">
        <v>136</v>
      </c>
      <c r="H44" s="64" t="n">
        <v>7242</v>
      </c>
      <c r="I44" s="65" t="n">
        <v>588175.69</v>
      </c>
      <c r="J44" s="66" t="n">
        <v>81.22</v>
      </c>
      <c r="K44" s="66" t="n">
        <v>44.4</v>
      </c>
      <c r="L44" s="67"/>
      <c r="M44" s="84"/>
      <c r="N44" s="66"/>
      <c r="O44" s="86"/>
      <c r="Q44" s="186" t="n">
        <f aca="false">K44*H44</f>
        <v>321544.8</v>
      </c>
      <c r="R44" s="186" t="n">
        <f aca="false">N44*L44</f>
        <v>0</v>
      </c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2.75" hidden="false" customHeight="false" outlineLevel="0" collapsed="false">
      <c r="A45" s="71"/>
      <c r="B45" s="203" t="s">
        <v>137</v>
      </c>
      <c r="C45" s="122"/>
      <c r="D45" s="74" t="s">
        <v>30</v>
      </c>
      <c r="E45" s="74" t="s">
        <v>53</v>
      </c>
      <c r="F45" s="75" t="n">
        <v>2</v>
      </c>
      <c r="G45" s="62" t="s">
        <v>136</v>
      </c>
      <c r="H45" s="77" t="n">
        <v>7242</v>
      </c>
      <c r="I45" s="78" t="n">
        <v>581739.38</v>
      </c>
      <c r="J45" s="79" t="n">
        <v>80.33</v>
      </c>
      <c r="K45" s="79" t="n">
        <v>44.39</v>
      </c>
      <c r="L45" s="80"/>
      <c r="M45" s="88"/>
      <c r="N45" s="79"/>
      <c r="O45" s="120"/>
      <c r="Q45" s="186" t="n">
        <f aca="false">K45*H45</f>
        <v>321472.38</v>
      </c>
      <c r="R45" s="186" t="n">
        <f aca="false">N45*L45</f>
        <v>0</v>
      </c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customFormat="false" ht="12.75" hidden="false" customHeight="false" outlineLevel="0" collapsed="false">
      <c r="A46" s="59"/>
      <c r="B46" s="103" t="s">
        <v>138</v>
      </c>
      <c r="C46" s="36"/>
      <c r="D46" s="62" t="s">
        <v>30</v>
      </c>
      <c r="E46" s="62" t="s">
        <v>31</v>
      </c>
      <c r="F46" s="63" t="n">
        <v>2</v>
      </c>
      <c r="G46" s="62" t="s">
        <v>139</v>
      </c>
      <c r="H46" s="64"/>
      <c r="I46" s="65"/>
      <c r="J46" s="66"/>
      <c r="K46" s="66"/>
      <c r="L46" s="67" t="n">
        <v>21192</v>
      </c>
      <c r="M46" s="84" t="n">
        <v>1958236.78</v>
      </c>
      <c r="N46" s="66" t="n">
        <v>92.41</v>
      </c>
      <c r="O46" s="86" t="n">
        <v>57.45</v>
      </c>
      <c r="Q46" s="186" t="n">
        <f aca="false">K46*H46</f>
        <v>0</v>
      </c>
      <c r="R46" s="186" t="n">
        <f aca="false">N46*L46</f>
        <v>1958352.72</v>
      </c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3.5" hidden="false" customHeight="false" outlineLevel="0" collapsed="false">
      <c r="A47" s="90" t="n">
        <v>41499</v>
      </c>
      <c r="B47" s="205" t="s">
        <v>140</v>
      </c>
      <c r="C47" s="210"/>
      <c r="D47" s="93" t="s">
        <v>30</v>
      </c>
      <c r="E47" s="94"/>
      <c r="F47" s="94" t="n">
        <v>1</v>
      </c>
      <c r="G47" s="93" t="s">
        <v>141</v>
      </c>
      <c r="H47" s="99" t="n">
        <v>3458</v>
      </c>
      <c r="I47" s="105" t="n">
        <v>381630.09</v>
      </c>
      <c r="J47" s="101" t="n">
        <v>110.37</v>
      </c>
      <c r="K47" s="101" t="n">
        <v>57.77</v>
      </c>
      <c r="L47" s="95"/>
      <c r="M47" s="96"/>
      <c r="N47" s="101"/>
      <c r="O47" s="102"/>
      <c r="Q47" s="186" t="n">
        <f aca="false">K47*H47</f>
        <v>199768.66</v>
      </c>
      <c r="R47" s="186" t="n">
        <f aca="false">N47*L47</f>
        <v>0</v>
      </c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</row>
    <row r="48" customFormat="false" ht="12.75" hidden="false" customHeight="false" outlineLevel="0" collapsed="false">
      <c r="A48" s="59" t="n">
        <v>41527</v>
      </c>
      <c r="B48" s="103" t="s">
        <v>142</v>
      </c>
      <c r="C48" s="36"/>
      <c r="D48" s="62" t="s">
        <v>52</v>
      </c>
      <c r="E48" s="62" t="s">
        <v>31</v>
      </c>
      <c r="F48" s="63" t="n">
        <v>5</v>
      </c>
      <c r="G48" s="62" t="s">
        <v>61</v>
      </c>
      <c r="H48" s="64" t="n">
        <v>27798</v>
      </c>
      <c r="I48" s="65" t="n">
        <v>3796597.92</v>
      </c>
      <c r="J48" s="66" t="n">
        <v>136.58</v>
      </c>
      <c r="K48" s="66" t="n">
        <v>76.7</v>
      </c>
      <c r="L48" s="67"/>
      <c r="M48" s="84"/>
      <c r="N48" s="66"/>
      <c r="O48" s="86"/>
      <c r="Q48" s="186" t="n">
        <f aca="false">K48*H48</f>
        <v>2132106.6</v>
      </c>
      <c r="R48" s="186" t="n">
        <f aca="false">N48*L48</f>
        <v>0</v>
      </c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</row>
    <row r="49" customFormat="false" ht="12.75" hidden="false" customHeight="false" outlineLevel="0" collapsed="false">
      <c r="A49" s="59"/>
      <c r="B49" s="103" t="s">
        <v>143</v>
      </c>
      <c r="C49" s="214"/>
      <c r="D49" s="62" t="s">
        <v>52</v>
      </c>
      <c r="E49" s="62" t="s">
        <v>31</v>
      </c>
      <c r="F49" s="63" t="n">
        <v>5</v>
      </c>
      <c r="G49" s="62" t="s">
        <v>61</v>
      </c>
      <c r="H49" s="64" t="n">
        <v>32163</v>
      </c>
      <c r="I49" s="65" t="n">
        <v>4306887.59</v>
      </c>
      <c r="J49" s="66" t="n">
        <v>133.91</v>
      </c>
      <c r="K49" s="66" t="n">
        <v>74.88</v>
      </c>
      <c r="L49" s="67"/>
      <c r="M49" s="84"/>
      <c r="N49" s="66"/>
      <c r="O49" s="86"/>
      <c r="Q49" s="186" t="n">
        <f aca="false">K49*H49</f>
        <v>2408365.44</v>
      </c>
      <c r="R49" s="186" t="n">
        <f aca="false">N49*L49</f>
        <v>0</v>
      </c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</row>
    <row r="50" customFormat="false" ht="12.75" hidden="false" customHeight="false" outlineLevel="0" collapsed="false">
      <c r="A50" s="71"/>
      <c r="B50" s="203" t="s">
        <v>144</v>
      </c>
      <c r="C50" s="215"/>
      <c r="D50" s="75" t="s">
        <v>30</v>
      </c>
      <c r="E50" s="75" t="s">
        <v>53</v>
      </c>
      <c r="F50" s="75" t="n">
        <v>2</v>
      </c>
      <c r="G50" s="74" t="s">
        <v>113</v>
      </c>
      <c r="H50" s="77" t="n">
        <v>6676</v>
      </c>
      <c r="I50" s="78" t="n">
        <v>617627.15</v>
      </c>
      <c r="J50" s="79" t="n">
        <v>92.51</v>
      </c>
      <c r="K50" s="79" t="n">
        <v>54.13</v>
      </c>
      <c r="L50" s="80"/>
      <c r="M50" s="88"/>
      <c r="N50" s="79"/>
      <c r="O50" s="120"/>
      <c r="Q50" s="186" t="n">
        <f aca="false">K50*H50</f>
        <v>361371.88</v>
      </c>
      <c r="R50" s="186" t="n">
        <f aca="false">N50*L50</f>
        <v>0</v>
      </c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</row>
    <row r="51" customFormat="false" ht="12.75" hidden="false" customHeight="false" outlineLevel="0" collapsed="false">
      <c r="A51" s="71"/>
      <c r="B51" s="203" t="s">
        <v>145</v>
      </c>
      <c r="C51" s="215"/>
      <c r="D51" s="75" t="s">
        <v>30</v>
      </c>
      <c r="E51" s="75" t="s">
        <v>53</v>
      </c>
      <c r="F51" s="75" t="n">
        <v>2</v>
      </c>
      <c r="G51" s="74" t="s">
        <v>146</v>
      </c>
      <c r="H51" s="77"/>
      <c r="I51" s="78"/>
      <c r="J51" s="79"/>
      <c r="K51" s="79"/>
      <c r="L51" s="80" t="n">
        <v>13695</v>
      </c>
      <c r="M51" s="88" t="n">
        <v>757151.69</v>
      </c>
      <c r="N51" s="79" t="n">
        <v>55.29</v>
      </c>
      <c r="O51" s="120" t="n">
        <v>32.06</v>
      </c>
      <c r="Q51" s="186" t="n">
        <f aca="false">K51*H51</f>
        <v>0</v>
      </c>
      <c r="R51" s="186" t="n">
        <f aca="false">N51*L51</f>
        <v>757196.55</v>
      </c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</row>
    <row r="52" customFormat="false" ht="12.75" hidden="false" customHeight="false" outlineLevel="0" collapsed="false">
      <c r="A52" s="59"/>
      <c r="B52" s="103" t="s">
        <v>147</v>
      </c>
      <c r="C52" s="214"/>
      <c r="D52" s="63" t="s">
        <v>30</v>
      </c>
      <c r="E52" s="63" t="s">
        <v>53</v>
      </c>
      <c r="F52" s="63" t="n">
        <v>2</v>
      </c>
      <c r="G52" s="62" t="s">
        <v>148</v>
      </c>
      <c r="H52" s="64" t="n">
        <v>14275</v>
      </c>
      <c r="I52" s="65" t="n">
        <v>1543303.23</v>
      </c>
      <c r="J52" s="66" t="n">
        <v>108.11</v>
      </c>
      <c r="K52" s="66" t="n">
        <v>65.85</v>
      </c>
      <c r="L52" s="67"/>
      <c r="M52" s="84"/>
      <c r="N52" s="66"/>
      <c r="O52" s="86"/>
      <c r="Q52" s="186" t="n">
        <f aca="false">K52*H52</f>
        <v>940008.75</v>
      </c>
      <c r="R52" s="186" t="n">
        <f aca="false">N52*L52</f>
        <v>0</v>
      </c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</row>
    <row r="53" customFormat="false" ht="12.75" hidden="false" customHeight="false" outlineLevel="0" collapsed="false">
      <c r="A53" s="71"/>
      <c r="B53" s="203" t="s">
        <v>149</v>
      </c>
      <c r="C53" s="215"/>
      <c r="D53" s="75" t="s">
        <v>30</v>
      </c>
      <c r="E53" s="75" t="s">
        <v>53</v>
      </c>
      <c r="F53" s="75" t="n">
        <v>2</v>
      </c>
      <c r="G53" s="76" t="s">
        <v>148</v>
      </c>
      <c r="H53" s="77" t="n">
        <v>21595</v>
      </c>
      <c r="I53" s="78" t="n">
        <v>1640397.54</v>
      </c>
      <c r="J53" s="79" t="n">
        <v>75.96</v>
      </c>
      <c r="K53" s="79" t="n">
        <v>42.54</v>
      </c>
      <c r="L53" s="80"/>
      <c r="M53" s="88"/>
      <c r="N53" s="79"/>
      <c r="O53" s="120"/>
      <c r="Q53" s="186" t="n">
        <f aca="false">K53*H53</f>
        <v>918651.3</v>
      </c>
      <c r="R53" s="186" t="n">
        <f aca="false">N53*L53</f>
        <v>0</v>
      </c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</row>
    <row r="54" customFormat="false" ht="12.75" hidden="false" customHeight="false" outlineLevel="0" collapsed="false">
      <c r="A54" s="71"/>
      <c r="B54" s="203" t="s">
        <v>150</v>
      </c>
      <c r="C54" s="215"/>
      <c r="D54" s="75" t="s">
        <v>30</v>
      </c>
      <c r="E54" s="75" t="s">
        <v>53</v>
      </c>
      <c r="F54" s="75" t="n">
        <v>2</v>
      </c>
      <c r="G54" s="74" t="s">
        <v>151</v>
      </c>
      <c r="H54" s="77"/>
      <c r="I54" s="78"/>
      <c r="J54" s="79"/>
      <c r="K54" s="79"/>
      <c r="L54" s="80" t="n">
        <v>8224</v>
      </c>
      <c r="M54" s="88" t="n">
        <v>793730.91</v>
      </c>
      <c r="N54" s="79" t="n">
        <v>96.51</v>
      </c>
      <c r="O54" s="120" t="n">
        <v>59.07</v>
      </c>
      <c r="Q54" s="186" t="n">
        <f aca="false">K54*H54</f>
        <v>0</v>
      </c>
      <c r="R54" s="186" t="n">
        <f aca="false">N54*L54</f>
        <v>793698.24</v>
      </c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</row>
    <row r="55" customFormat="false" ht="13.5" hidden="false" customHeight="false" outlineLevel="0" collapsed="false">
      <c r="A55" s="90" t="n">
        <v>41527</v>
      </c>
      <c r="B55" s="205" t="s">
        <v>152</v>
      </c>
      <c r="C55" s="216"/>
      <c r="D55" s="94" t="s">
        <v>30</v>
      </c>
      <c r="E55" s="94" t="s">
        <v>53</v>
      </c>
      <c r="F55" s="94" t="n">
        <v>2</v>
      </c>
      <c r="G55" s="93" t="s">
        <v>153</v>
      </c>
      <c r="H55" s="99" t="n">
        <v>7680</v>
      </c>
      <c r="I55" s="105" t="n">
        <v>778786.35</v>
      </c>
      <c r="J55" s="101" t="n">
        <v>101.4</v>
      </c>
      <c r="K55" s="101" t="n">
        <v>63.31</v>
      </c>
      <c r="L55" s="95"/>
      <c r="M55" s="96"/>
      <c r="N55" s="101"/>
      <c r="O55" s="102"/>
      <c r="Q55" s="186" t="n">
        <f aca="false">K55*H55</f>
        <v>486220.8</v>
      </c>
      <c r="R55" s="186" t="n">
        <f aca="false">N55*L55</f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</row>
    <row r="56" customFormat="false" ht="12.75" hidden="false" customHeight="false" outlineLevel="0" collapsed="false">
      <c r="A56" s="59" t="n">
        <v>41618</v>
      </c>
      <c r="B56" s="103" t="s">
        <v>154</v>
      </c>
      <c r="C56" s="214"/>
      <c r="D56" s="63" t="s">
        <v>30</v>
      </c>
      <c r="E56" s="63" t="s">
        <v>53</v>
      </c>
      <c r="F56" s="63" t="n">
        <v>2</v>
      </c>
      <c r="G56" s="62" t="s">
        <v>155</v>
      </c>
      <c r="H56" s="64" t="n">
        <v>16569</v>
      </c>
      <c r="I56" s="65" t="n">
        <v>1240946.41</v>
      </c>
      <c r="J56" s="66" t="n">
        <v>74.89</v>
      </c>
      <c r="K56" s="66" t="n">
        <v>45.54</v>
      </c>
      <c r="L56" s="67"/>
      <c r="M56" s="84"/>
      <c r="N56" s="66"/>
      <c r="O56" s="86"/>
      <c r="Q56" s="186" t="n">
        <f aca="false">K56*H56</f>
        <v>754552.26</v>
      </c>
      <c r="R56" s="186" t="n">
        <f aca="false">N56*L56</f>
        <v>0</v>
      </c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</row>
    <row r="57" customFormat="false" ht="12.75" hidden="false" customHeight="false" outlineLevel="0" collapsed="false">
      <c r="A57" s="59"/>
      <c r="B57" s="103" t="s">
        <v>156</v>
      </c>
      <c r="C57" s="214"/>
      <c r="D57" s="63" t="s">
        <v>30</v>
      </c>
      <c r="E57" s="62" t="s">
        <v>53</v>
      </c>
      <c r="F57" s="63" t="n">
        <v>1</v>
      </c>
      <c r="G57" s="62" t="s">
        <v>157</v>
      </c>
      <c r="H57" s="64" t="n">
        <v>5260</v>
      </c>
      <c r="I57" s="65" t="n">
        <v>531780.02</v>
      </c>
      <c r="J57" s="66" t="n">
        <v>101.1</v>
      </c>
      <c r="K57" s="66" t="n">
        <v>50.65</v>
      </c>
      <c r="L57" s="67"/>
      <c r="M57" s="84"/>
      <c r="N57" s="66"/>
      <c r="O57" s="86"/>
      <c r="Q57" s="186" t="n">
        <f aca="false">K57*H57</f>
        <v>266419</v>
      </c>
      <c r="R57" s="186" t="n">
        <f aca="false">N57*L57</f>
        <v>0</v>
      </c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</row>
    <row r="58" customFormat="false" ht="12.75" hidden="false" customHeight="false" outlineLevel="0" collapsed="false">
      <c r="A58" s="71"/>
      <c r="B58" s="203" t="s">
        <v>158</v>
      </c>
      <c r="C58" s="215"/>
      <c r="D58" s="74" t="s">
        <v>30</v>
      </c>
      <c r="E58" s="74" t="s">
        <v>53</v>
      </c>
      <c r="F58" s="75" t="n">
        <v>2</v>
      </c>
      <c r="G58" s="74" t="s">
        <v>159</v>
      </c>
      <c r="H58" s="77" t="n">
        <v>17167</v>
      </c>
      <c r="I58" s="78" t="n">
        <v>1374573.08</v>
      </c>
      <c r="J58" s="79" t="n">
        <v>80.07</v>
      </c>
      <c r="K58" s="79" t="n">
        <v>47.68</v>
      </c>
      <c r="L58" s="80"/>
      <c r="M58" s="81"/>
      <c r="N58" s="79"/>
      <c r="O58" s="120"/>
      <c r="Q58" s="186" t="n">
        <f aca="false">K58*H58</f>
        <v>818522.56</v>
      </c>
      <c r="R58" s="186" t="n">
        <f aca="false">N58*L58</f>
        <v>0</v>
      </c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</row>
    <row r="59" customFormat="false" ht="12.75" hidden="false" customHeight="false" outlineLevel="0" collapsed="false">
      <c r="A59" s="59"/>
      <c r="B59" s="103" t="s">
        <v>160</v>
      </c>
      <c r="C59" s="214"/>
      <c r="D59" s="62" t="s">
        <v>30</v>
      </c>
      <c r="E59" s="63"/>
      <c r="F59" s="63" t="n">
        <v>1</v>
      </c>
      <c r="G59" s="62" t="s">
        <v>161</v>
      </c>
      <c r="H59" s="64" t="n">
        <v>5262</v>
      </c>
      <c r="I59" s="65" t="n">
        <v>714428.63</v>
      </c>
      <c r="J59" s="66" t="n">
        <v>135.78</v>
      </c>
      <c r="K59" s="66" t="n">
        <v>59.44</v>
      </c>
      <c r="L59" s="67"/>
      <c r="M59" s="84"/>
      <c r="N59" s="66"/>
      <c r="O59" s="86"/>
      <c r="Q59" s="186" t="n">
        <f aca="false">K59*H59</f>
        <v>312773.28</v>
      </c>
      <c r="R59" s="186" t="n">
        <f aca="false">N59*L59</f>
        <v>0</v>
      </c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</row>
    <row r="60" customFormat="false" ht="12.75" hidden="false" customHeight="false" outlineLevel="0" collapsed="false">
      <c r="A60" s="71"/>
      <c r="B60" s="203" t="s">
        <v>162</v>
      </c>
      <c r="C60" s="215"/>
      <c r="D60" s="74" t="s">
        <v>30</v>
      </c>
      <c r="E60" s="75"/>
      <c r="F60" s="75" t="n">
        <v>1</v>
      </c>
      <c r="G60" s="76" t="s">
        <v>161</v>
      </c>
      <c r="H60" s="77" t="n">
        <v>4267</v>
      </c>
      <c r="I60" s="78" t="n">
        <v>563589.73</v>
      </c>
      <c r="J60" s="79" t="n">
        <v>132.09</v>
      </c>
      <c r="K60" s="79" t="n">
        <v>61.36</v>
      </c>
      <c r="L60" s="80"/>
      <c r="M60" s="88"/>
      <c r="N60" s="79"/>
      <c r="O60" s="120"/>
      <c r="Q60" s="186" t="n">
        <f aca="false">K60*H60</f>
        <v>261823.12</v>
      </c>
      <c r="R60" s="186" t="n">
        <f aca="false">N60*L60</f>
        <v>0</v>
      </c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</row>
    <row r="61" customFormat="false" ht="13.5" hidden="false" customHeight="false" outlineLevel="0" collapsed="false">
      <c r="A61" s="90" t="n">
        <v>41618</v>
      </c>
      <c r="B61" s="205" t="s">
        <v>163</v>
      </c>
      <c r="C61" s="216"/>
      <c r="D61" s="93" t="s">
        <v>30</v>
      </c>
      <c r="E61" s="93" t="s">
        <v>53</v>
      </c>
      <c r="F61" s="94" t="n">
        <v>3</v>
      </c>
      <c r="G61" s="93" t="s">
        <v>164</v>
      </c>
      <c r="H61" s="99" t="n">
        <v>12634</v>
      </c>
      <c r="I61" s="105" t="n">
        <v>1115476.62</v>
      </c>
      <c r="J61" s="101" t="n">
        <v>88.29</v>
      </c>
      <c r="K61" s="101" t="n">
        <v>38.69</v>
      </c>
      <c r="L61" s="95"/>
      <c r="M61" s="96"/>
      <c r="N61" s="101"/>
      <c r="O61" s="102"/>
      <c r="Q61" s="186" t="n">
        <f aca="false">K61*H61</f>
        <v>488809.46</v>
      </c>
      <c r="R61" s="186" t="n">
        <f aca="false">N61*L61</f>
        <v>0</v>
      </c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75" hidden="false" customHeight="false" outlineLevel="0" collapsed="false">
      <c r="A62" s="59"/>
      <c r="B62" s="103"/>
      <c r="C62" s="214"/>
      <c r="D62" s="63"/>
      <c r="E62" s="63"/>
      <c r="F62" s="63"/>
      <c r="G62" s="62"/>
      <c r="H62" s="64"/>
      <c r="I62" s="65"/>
      <c r="J62" s="66"/>
      <c r="K62" s="66"/>
      <c r="L62" s="67"/>
      <c r="M62" s="84"/>
      <c r="N62" s="66"/>
      <c r="O62" s="86"/>
      <c r="Q62" s="186" t="n">
        <f aca="false">K62*H62</f>
        <v>0</v>
      </c>
      <c r="R62" s="186" t="n">
        <f aca="false">N62*L62</f>
        <v>0</v>
      </c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</row>
    <row r="63" customFormat="false" ht="12.75" hidden="false" customHeight="false" outlineLevel="0" collapsed="false">
      <c r="A63" s="59"/>
      <c r="B63" s="103"/>
      <c r="C63" s="214"/>
      <c r="D63" s="63"/>
      <c r="E63" s="63"/>
      <c r="F63" s="63"/>
      <c r="G63" s="62"/>
      <c r="H63" s="64"/>
      <c r="I63" s="65"/>
      <c r="J63" s="66"/>
      <c r="K63" s="66"/>
      <c r="L63" s="67"/>
      <c r="M63" s="84"/>
      <c r="N63" s="66"/>
      <c r="O63" s="86"/>
      <c r="Q63" s="186" t="n">
        <f aca="false">K63*H63</f>
        <v>0</v>
      </c>
      <c r="R63" s="186" t="n">
        <f aca="false">N63*L63</f>
        <v>0</v>
      </c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</row>
    <row r="64" customFormat="false" ht="12.75" hidden="false" customHeight="false" outlineLevel="0" collapsed="false">
      <c r="A64" s="71"/>
      <c r="B64" s="203"/>
      <c r="C64" s="215"/>
      <c r="D64" s="75"/>
      <c r="E64" s="75"/>
      <c r="F64" s="75"/>
      <c r="G64" s="74"/>
      <c r="H64" s="77"/>
      <c r="I64" s="78"/>
      <c r="J64" s="79"/>
      <c r="K64" s="79"/>
      <c r="L64" s="80"/>
      <c r="M64" s="88"/>
      <c r="N64" s="79"/>
      <c r="O64" s="120"/>
      <c r="Q64" s="186" t="n">
        <f aca="false">K64*H64</f>
        <v>0</v>
      </c>
      <c r="R64" s="186" t="n">
        <f aca="false">N64*L64</f>
        <v>0</v>
      </c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</row>
    <row r="65" customFormat="false" ht="12.75" hidden="false" customHeight="false" outlineLevel="0" collapsed="false">
      <c r="A65" s="71"/>
      <c r="B65" s="203"/>
      <c r="C65" s="215"/>
      <c r="D65" s="75"/>
      <c r="E65" s="75"/>
      <c r="F65" s="75"/>
      <c r="G65" s="74"/>
      <c r="H65" s="77"/>
      <c r="I65" s="78"/>
      <c r="J65" s="79"/>
      <c r="K65" s="79"/>
      <c r="L65" s="80"/>
      <c r="M65" s="88"/>
      <c r="N65" s="79"/>
      <c r="O65" s="120"/>
      <c r="Q65" s="186" t="n">
        <f aca="false">K65*H65</f>
        <v>0</v>
      </c>
      <c r="R65" s="186" t="n">
        <f aca="false">N65*L65</f>
        <v>0</v>
      </c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75" hidden="false" customHeight="false" outlineLevel="0" collapsed="false">
      <c r="A66" s="71"/>
      <c r="B66" s="203"/>
      <c r="C66" s="215"/>
      <c r="D66" s="75"/>
      <c r="E66" s="75"/>
      <c r="F66" s="75"/>
      <c r="G66" s="74"/>
      <c r="H66" s="77"/>
      <c r="I66" s="78"/>
      <c r="J66" s="79"/>
      <c r="K66" s="79"/>
      <c r="L66" s="80"/>
      <c r="M66" s="88"/>
      <c r="N66" s="79"/>
      <c r="O66" s="120"/>
      <c r="Q66" s="186" t="n">
        <f aca="false">K66*H66</f>
        <v>0</v>
      </c>
      <c r="R66" s="186" t="n">
        <f aca="false">N66*L66</f>
        <v>0</v>
      </c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</row>
    <row r="67" customFormat="false" ht="12.75" hidden="false" customHeight="false" outlineLevel="0" collapsed="false">
      <c r="A67" s="71"/>
      <c r="B67" s="203"/>
      <c r="C67" s="215"/>
      <c r="D67" s="75"/>
      <c r="E67" s="75"/>
      <c r="F67" s="75"/>
      <c r="G67" s="217"/>
      <c r="H67" s="77"/>
      <c r="I67" s="78"/>
      <c r="J67" s="79"/>
      <c r="K67" s="79"/>
      <c r="L67" s="80"/>
      <c r="M67" s="88"/>
      <c r="N67" s="79"/>
      <c r="O67" s="120"/>
      <c r="Q67" s="186" t="n">
        <f aca="false">K67*H67</f>
        <v>0</v>
      </c>
      <c r="R67" s="186" t="n">
        <f aca="false">N67*L67</f>
        <v>0</v>
      </c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</row>
    <row r="68" customFormat="false" ht="12.75" hidden="false" customHeight="false" outlineLevel="0" collapsed="false">
      <c r="A68" s="71"/>
      <c r="B68" s="203"/>
      <c r="C68" s="215"/>
      <c r="D68" s="75"/>
      <c r="E68" s="75"/>
      <c r="F68" s="75"/>
      <c r="G68" s="74"/>
      <c r="H68" s="77"/>
      <c r="I68" s="78"/>
      <c r="J68" s="79"/>
      <c r="K68" s="79"/>
      <c r="L68" s="80"/>
      <c r="M68" s="88"/>
      <c r="N68" s="79"/>
      <c r="O68" s="120"/>
      <c r="Q68" s="186" t="n">
        <f aca="false">K68*H68</f>
        <v>0</v>
      </c>
      <c r="R68" s="186" t="n">
        <f aca="false">N68*L68</f>
        <v>0</v>
      </c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</row>
    <row r="69" customFormat="false" ht="12.75" hidden="false" customHeight="false" outlineLevel="0" collapsed="false">
      <c r="A69" s="59"/>
      <c r="B69" s="103"/>
      <c r="C69" s="214"/>
      <c r="D69" s="63"/>
      <c r="E69" s="63"/>
      <c r="F69" s="63"/>
      <c r="G69" s="62"/>
      <c r="H69" s="64"/>
      <c r="I69" s="65"/>
      <c r="J69" s="66"/>
      <c r="K69" s="66"/>
      <c r="L69" s="67"/>
      <c r="M69" s="84"/>
      <c r="N69" s="66"/>
      <c r="O69" s="86"/>
      <c r="Q69" s="186" t="n">
        <f aca="false">K69*H69</f>
        <v>0</v>
      </c>
      <c r="R69" s="186" t="n">
        <f aca="false">N69*L69</f>
        <v>0</v>
      </c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</row>
    <row r="70" customFormat="false" ht="12.75" hidden="false" customHeight="false" outlineLevel="0" collapsed="false">
      <c r="A70" s="71"/>
      <c r="B70" s="203"/>
      <c r="C70" s="215"/>
      <c r="D70" s="75"/>
      <c r="E70" s="75"/>
      <c r="F70" s="75"/>
      <c r="G70" s="74"/>
      <c r="H70" s="77"/>
      <c r="I70" s="78"/>
      <c r="J70" s="79"/>
      <c r="K70" s="79"/>
      <c r="L70" s="80"/>
      <c r="M70" s="88"/>
      <c r="N70" s="79"/>
      <c r="O70" s="120"/>
      <c r="Q70" s="186" t="n">
        <f aca="false">K70*H70</f>
        <v>0</v>
      </c>
      <c r="R70" s="186" t="n">
        <f aca="false">N70*L70</f>
        <v>0</v>
      </c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</row>
    <row r="71" customFormat="false" ht="12.75" hidden="false" customHeight="false" outlineLevel="0" collapsed="false">
      <c r="A71" s="71"/>
      <c r="B71" s="203"/>
      <c r="C71" s="215"/>
      <c r="D71" s="75"/>
      <c r="E71" s="75"/>
      <c r="F71" s="75"/>
      <c r="G71" s="74"/>
      <c r="H71" s="77"/>
      <c r="I71" s="78"/>
      <c r="J71" s="79"/>
      <c r="K71" s="79"/>
      <c r="L71" s="80"/>
      <c r="M71" s="88"/>
      <c r="N71" s="79"/>
      <c r="O71" s="120"/>
      <c r="Q71" s="186" t="n">
        <f aca="false">K71*H71</f>
        <v>0</v>
      </c>
      <c r="R71" s="186" t="n">
        <f aca="false">N71*L71</f>
        <v>0</v>
      </c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</row>
    <row r="72" customFormat="false" ht="13.5" hidden="false" customHeight="false" outlineLevel="0" collapsed="false">
      <c r="A72" s="123"/>
      <c r="B72" s="34"/>
      <c r="C72" s="34"/>
      <c r="D72" s="125"/>
      <c r="E72" s="125"/>
      <c r="F72" s="125"/>
      <c r="G72" s="127"/>
      <c r="H72" s="30"/>
      <c r="I72" s="34"/>
      <c r="J72" s="66"/>
      <c r="K72" s="66"/>
      <c r="L72" s="30"/>
      <c r="M72" s="34"/>
      <c r="N72" s="34"/>
      <c r="O72" s="85"/>
      <c r="Q72" s="186" t="n">
        <f aca="false">K72*H72</f>
        <v>0</v>
      </c>
      <c r="R72" s="186" t="n">
        <f aca="false">N72*L72</f>
        <v>0</v>
      </c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</row>
    <row r="73" customFormat="false" ht="3.95" hidden="false" customHeight="true" outlineLevel="0" collapsed="false">
      <c r="A73" s="41"/>
      <c r="B73" s="44"/>
      <c r="C73" s="44"/>
      <c r="D73" s="44"/>
      <c r="E73" s="44"/>
      <c r="F73" s="44"/>
      <c r="G73" s="44"/>
      <c r="H73" s="41"/>
      <c r="I73" s="43"/>
      <c r="J73" s="135"/>
      <c r="K73" s="135"/>
      <c r="L73" s="218"/>
      <c r="M73" s="219"/>
      <c r="N73" s="220"/>
      <c r="O73" s="221"/>
      <c r="Q73" s="222"/>
      <c r="R73" s="223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</row>
    <row r="74" customFormat="false" ht="12.75" hidden="false" customHeight="false" outlineLevel="0" collapsed="false">
      <c r="A74" s="137"/>
      <c r="B74" s="11"/>
      <c r="C74" s="138" t="s">
        <v>66</v>
      </c>
      <c r="D74" s="138" t="s">
        <v>66</v>
      </c>
      <c r="E74" s="11"/>
      <c r="F74" s="11"/>
      <c r="G74" s="11"/>
      <c r="H74" s="138" t="s">
        <v>11</v>
      </c>
      <c r="I74" s="140" t="s">
        <v>11</v>
      </c>
      <c r="J74" s="11"/>
      <c r="L74" s="138" t="s">
        <v>11</v>
      </c>
      <c r="M74" s="140" t="s">
        <v>11</v>
      </c>
      <c r="N74" s="11"/>
      <c r="O74" s="141"/>
      <c r="Q74" s="142" t="n">
        <f aca="false">SUM(Q10:Q68)</f>
        <v>23056648.29</v>
      </c>
      <c r="R74" s="142" t="n">
        <f aca="false">SUM(R10:R68)</f>
        <v>23797701.63</v>
      </c>
      <c r="T74" s="143"/>
      <c r="U74" s="26"/>
      <c r="V74" s="143"/>
      <c r="W74" s="26"/>
      <c r="X74" s="143"/>
      <c r="Y74" s="26"/>
      <c r="Z74" s="143"/>
      <c r="AA74" s="26"/>
      <c r="AB74" s="143"/>
      <c r="AC74" s="26"/>
      <c r="AD74" s="143"/>
      <c r="AE74" s="26"/>
    </row>
    <row r="75" customFormat="false" ht="12.75" hidden="false" customHeight="false" outlineLevel="0" collapsed="false">
      <c r="A75" s="137"/>
      <c r="B75" s="11"/>
      <c r="C75" s="144" t="s">
        <v>67</v>
      </c>
      <c r="D75" s="144" t="s">
        <v>67</v>
      </c>
      <c r="E75" s="11"/>
      <c r="F75" s="11"/>
      <c r="G75" s="11"/>
      <c r="H75" s="144" t="s">
        <v>10</v>
      </c>
      <c r="I75" s="63" t="s">
        <v>19</v>
      </c>
      <c r="J75" s="11"/>
      <c r="L75" s="144" t="s">
        <v>10</v>
      </c>
      <c r="M75" s="63" t="s">
        <v>19</v>
      </c>
      <c r="N75" s="11"/>
      <c r="O75" s="141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</row>
    <row r="76" customFormat="false" ht="15.75" hidden="false" customHeight="false" outlineLevel="0" collapsed="false">
      <c r="A76" s="145"/>
      <c r="B76" s="34"/>
      <c r="C76" s="146" t="n">
        <f aca="false">COUNTA(C10:C72)</f>
        <v>0</v>
      </c>
      <c r="D76" s="146" t="n">
        <f aca="false">COUNTA(D10:D72)</f>
        <v>52</v>
      </c>
      <c r="E76" s="34"/>
      <c r="F76" s="34"/>
      <c r="G76" s="34"/>
      <c r="H76" s="146" t="n">
        <f aca="false">SUM(H10:H72)</f>
        <v>424706</v>
      </c>
      <c r="I76" s="146" t="n">
        <f aca="false">SUM(I10:I72)</f>
        <v>44068252.74</v>
      </c>
      <c r="J76" s="150"/>
      <c r="K76" s="224"/>
      <c r="L76" s="225" t="n">
        <f aca="false">SUM(L10:L72)</f>
        <v>247776</v>
      </c>
      <c r="M76" s="146" t="n">
        <f aca="false">SUM(M10:M72)</f>
        <v>23797606.28</v>
      </c>
      <c r="N76" s="150"/>
      <c r="O76" s="151"/>
      <c r="Q76" s="2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customFormat="false" ht="6" hidden="false" customHeight="true" outlineLevel="0" collapsed="false">
      <c r="A77" s="152"/>
      <c r="B77" s="153"/>
      <c r="C77" s="153"/>
      <c r="D77" s="154"/>
      <c r="E77" s="154"/>
      <c r="F77" s="154"/>
      <c r="G77" s="154"/>
      <c r="H77" s="152"/>
      <c r="I77" s="153"/>
      <c r="J77" s="153"/>
      <c r="K77" s="153"/>
      <c r="L77" s="152"/>
      <c r="M77" s="153"/>
      <c r="N77" s="153"/>
      <c r="O77" s="155"/>
      <c r="T77" s="143"/>
      <c r="U77" s="26"/>
      <c r="V77" s="143"/>
      <c r="W77" s="26"/>
      <c r="X77" s="143"/>
      <c r="Y77" s="26"/>
      <c r="Z77" s="143"/>
      <c r="AA77" s="26"/>
      <c r="AB77" s="143"/>
      <c r="AC77" s="26"/>
      <c r="AD77" s="143"/>
      <c r="AE77" s="26"/>
    </row>
    <row r="78" customFormat="false" ht="16.5" hidden="false" customHeight="false" outlineLevel="0" collapsed="false">
      <c r="A78" s="156" t="s">
        <v>68</v>
      </c>
      <c r="B78" s="157"/>
      <c r="C78" s="157"/>
      <c r="D78" s="158"/>
      <c r="E78" s="158"/>
      <c r="F78" s="158"/>
      <c r="G78" s="158"/>
      <c r="H78" s="160" t="s">
        <v>69</v>
      </c>
      <c r="I78" s="160"/>
      <c r="J78" s="161" t="s">
        <v>70</v>
      </c>
      <c r="K78" s="161"/>
      <c r="L78" s="161"/>
      <c r="M78" s="162" t="s">
        <v>71</v>
      </c>
      <c r="N78" s="157"/>
      <c r="O78" s="163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</row>
    <row r="79" customFormat="false" ht="16.5" hidden="false" customHeight="false" outlineLevel="0" collapsed="false">
      <c r="A79" s="164" t="s">
        <v>72</v>
      </c>
      <c r="B79" s="165"/>
      <c r="C79" s="165"/>
      <c r="D79" s="166"/>
      <c r="E79" s="166"/>
      <c r="F79" s="166"/>
      <c r="G79" s="166"/>
      <c r="H79" s="167"/>
      <c r="I79" s="168" t="n">
        <f aca="false">COUNTA(H10:H72)</f>
        <v>34</v>
      </c>
      <c r="J79" s="167"/>
      <c r="K79" s="169" t="n">
        <f aca="false">I76/H76</f>
        <v>103.761785187871</v>
      </c>
      <c r="L79" s="169"/>
      <c r="M79" s="170"/>
      <c r="N79" s="169" t="n">
        <f aca="false">Q74/H76</f>
        <v>54.2884920156532</v>
      </c>
      <c r="O79" s="171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</row>
    <row r="80" customFormat="false" ht="15.75" hidden="false" customHeight="false" outlineLevel="0" collapsed="false">
      <c r="A80" s="164" t="s">
        <v>73</v>
      </c>
      <c r="B80" s="165"/>
      <c r="C80" s="165"/>
      <c r="D80" s="166"/>
      <c r="E80" s="166"/>
      <c r="F80" s="166"/>
      <c r="G80" s="166"/>
      <c r="H80" s="167"/>
      <c r="I80" s="168" t="n">
        <f aca="false">COUNTA(L10:L72)</f>
        <v>18</v>
      </c>
      <c r="J80" s="167"/>
      <c r="K80" s="169" t="n">
        <f aca="false">M76/L76</f>
        <v>96.0448400167894</v>
      </c>
      <c r="L80" s="172"/>
      <c r="M80" s="170"/>
      <c r="N80" s="169" t="n">
        <f aca="false">R74/L76</f>
        <v>96.0452248401782</v>
      </c>
      <c r="O80" s="173"/>
      <c r="T80" s="143"/>
      <c r="U80" s="26"/>
      <c r="V80" s="143"/>
      <c r="W80" s="26"/>
      <c r="X80" s="143"/>
      <c r="Y80" s="26"/>
      <c r="Z80" s="143"/>
      <c r="AA80" s="26"/>
      <c r="AB80" s="143"/>
      <c r="AC80" s="26"/>
      <c r="AD80" s="143"/>
      <c r="AE80" s="26"/>
    </row>
    <row r="81" customFormat="false" ht="16.5" hidden="false" customHeight="false" outlineLevel="0" collapsed="false">
      <c r="A81" s="174" t="s">
        <v>74</v>
      </c>
      <c r="B81" s="175"/>
      <c r="C81" s="175"/>
      <c r="D81" s="8"/>
      <c r="E81" s="8"/>
      <c r="F81" s="8"/>
      <c r="G81" s="8"/>
      <c r="H81" s="176"/>
      <c r="I81" s="177" t="n">
        <f aca="false">SUM(I79+I80)</f>
        <v>52</v>
      </c>
      <c r="J81" s="176"/>
      <c r="K81" s="179" t="n">
        <f aca="false">(I76+M76)/(H76+L76)</f>
        <v>100.918476658111</v>
      </c>
      <c r="L81" s="180"/>
      <c r="M81" s="181"/>
      <c r="N81" s="179" t="n">
        <f aca="false">(Q74+R74)/(H76+L76)</f>
        <v>69.673760665713</v>
      </c>
      <c r="O81" s="182"/>
    </row>
  </sheetData>
  <mergeCells count="2">
    <mergeCell ref="H78:I78"/>
    <mergeCell ref="J78:L7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9" min="9" style="0" width="11.7"/>
    <col collapsed="false" customWidth="true" hidden="false" outlineLevel="0" max="13" min="13" style="0" width="12.14"/>
    <col collapsed="false" customWidth="true" hidden="false" outlineLevel="0" max="18" min="17" style="0" width="13.7"/>
  </cols>
  <sheetData>
    <row r="2" customFormat="false" ht="30.75" hidden="false" customHeight="false" outlineLevel="0" collapsed="false">
      <c r="B2" s="1" t="s">
        <v>0</v>
      </c>
      <c r="C2" s="1"/>
      <c r="G2" s="227"/>
      <c r="I2" s="2"/>
      <c r="N2" s="58"/>
    </row>
    <row r="3" customFormat="false" ht="18" hidden="false" customHeight="false" outlineLevel="0" collapsed="false">
      <c r="B3" s="3"/>
      <c r="C3" s="3"/>
      <c r="G3" s="227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165</v>
      </c>
      <c r="B4" s="3"/>
      <c r="C4" s="3"/>
      <c r="H4" s="3"/>
      <c r="N4" s="58"/>
    </row>
    <row r="5" customFormat="false" ht="16.5" hidden="false" customHeight="false" outlineLevel="0" collapsed="false">
      <c r="A5" s="3"/>
      <c r="B5" s="3"/>
      <c r="C5" s="3"/>
      <c r="D5" s="8"/>
      <c r="E5" s="8"/>
      <c r="F5" s="8"/>
      <c r="G5" s="8"/>
      <c r="H5" s="3"/>
      <c r="N5" s="58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3"/>
      <c r="I6" s="14" t="s">
        <v>2</v>
      </c>
      <c r="J6" s="15"/>
      <c r="K6" s="17"/>
      <c r="L6" s="13"/>
      <c r="M6" s="14" t="s">
        <v>3</v>
      </c>
      <c r="N6" s="228"/>
      <c r="O6" s="17"/>
    </row>
    <row r="7" customFormat="false" ht="68.2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6</v>
      </c>
      <c r="E7" s="19" t="s">
        <v>7</v>
      </c>
      <c r="F7" s="19" t="s">
        <v>8</v>
      </c>
      <c r="G7" s="19" t="s">
        <v>9</v>
      </c>
      <c r="H7" s="23" t="s">
        <v>10</v>
      </c>
      <c r="I7" s="24" t="s">
        <v>11</v>
      </c>
      <c r="J7" s="24" t="s">
        <v>11</v>
      </c>
      <c r="K7" s="25" t="s">
        <v>12</v>
      </c>
      <c r="L7" s="23" t="s">
        <v>10</v>
      </c>
      <c r="M7" s="24" t="s">
        <v>11</v>
      </c>
      <c r="N7" s="229" t="s">
        <v>11</v>
      </c>
      <c r="O7" s="25" t="s">
        <v>12</v>
      </c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5.75" hidden="false" customHeight="false" outlineLevel="0" collapsed="false">
      <c r="A8" s="18" t="s">
        <v>13</v>
      </c>
      <c r="B8" s="19" t="s">
        <v>14</v>
      </c>
      <c r="C8" s="19"/>
      <c r="D8" s="19"/>
      <c r="E8" s="19" t="s">
        <v>15</v>
      </c>
      <c r="F8" s="19" t="s">
        <v>16</v>
      </c>
      <c r="G8" s="19" t="s">
        <v>17</v>
      </c>
      <c r="H8" s="23" t="s">
        <v>18</v>
      </c>
      <c r="I8" s="24" t="s">
        <v>19</v>
      </c>
      <c r="J8" s="24" t="s">
        <v>18</v>
      </c>
      <c r="K8" s="25" t="s">
        <v>18</v>
      </c>
      <c r="L8" s="23" t="s">
        <v>18</v>
      </c>
      <c r="M8" s="24" t="s">
        <v>19</v>
      </c>
      <c r="N8" s="229" t="s">
        <v>18</v>
      </c>
      <c r="O8" s="25" t="s">
        <v>18</v>
      </c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  <c r="AF8" s="26"/>
    </row>
    <row r="9" customFormat="false" ht="15.75" hidden="false" customHeight="false" outlineLevel="0" collapsed="false">
      <c r="A9" s="30"/>
      <c r="B9" s="34"/>
      <c r="C9" s="32" t="s">
        <v>20</v>
      </c>
      <c r="D9" s="183" t="s">
        <v>21</v>
      </c>
      <c r="E9" s="34"/>
      <c r="F9" s="34"/>
      <c r="G9" s="34"/>
      <c r="H9" s="30"/>
      <c r="I9" s="36" t="s">
        <v>22</v>
      </c>
      <c r="J9" s="36" t="s">
        <v>19</v>
      </c>
      <c r="K9" s="37" t="s">
        <v>19</v>
      </c>
      <c r="L9" s="35"/>
      <c r="M9" s="36" t="s">
        <v>22</v>
      </c>
      <c r="N9" s="230" t="s">
        <v>19</v>
      </c>
      <c r="O9" s="37" t="s">
        <v>19</v>
      </c>
      <c r="Q9" s="38" t="s">
        <v>23</v>
      </c>
      <c r="R9" s="38" t="s">
        <v>24</v>
      </c>
      <c r="T9" s="39"/>
      <c r="U9" s="40"/>
      <c r="V9" s="39"/>
      <c r="W9" s="40"/>
      <c r="X9" s="39"/>
      <c r="Y9" s="40"/>
      <c r="Z9" s="39"/>
      <c r="AA9" s="40"/>
      <c r="AB9" s="39"/>
      <c r="AC9" s="40"/>
      <c r="AD9" s="39"/>
      <c r="AE9" s="40"/>
      <c r="AF9" s="26"/>
    </row>
    <row r="10" customFormat="false" ht="3.95" hidden="false" customHeight="true" outlineLevel="0" collapsed="false">
      <c r="A10" s="41"/>
      <c r="B10" s="44"/>
      <c r="C10" s="44"/>
      <c r="D10" s="44"/>
      <c r="E10" s="44"/>
      <c r="F10" s="44"/>
      <c r="G10" s="44"/>
      <c r="H10" s="41"/>
      <c r="I10" s="44"/>
      <c r="J10" s="44"/>
      <c r="K10" s="45"/>
      <c r="L10" s="41"/>
      <c r="M10" s="44"/>
      <c r="N10" s="231"/>
      <c r="O10" s="45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3.5" hidden="false" customHeight="false" outlineLevel="0" collapsed="false">
      <c r="A11" s="90" t="n">
        <v>41317</v>
      </c>
      <c r="B11" s="205" t="s">
        <v>166</v>
      </c>
      <c r="C11" s="210"/>
      <c r="D11" s="210" t="s">
        <v>30</v>
      </c>
      <c r="E11" s="94"/>
      <c r="F11" s="94" t="n">
        <v>1</v>
      </c>
      <c r="G11" s="94" t="s">
        <v>167</v>
      </c>
      <c r="H11" s="99"/>
      <c r="I11" s="105"/>
      <c r="J11" s="101"/>
      <c r="K11" s="102"/>
      <c r="L11" s="99" t="n">
        <v>1870</v>
      </c>
      <c r="M11" s="105" t="n">
        <v>184851.44</v>
      </c>
      <c r="N11" s="101" t="n">
        <v>98.85</v>
      </c>
      <c r="O11" s="102" t="n">
        <v>51</v>
      </c>
      <c r="P11" s="232"/>
      <c r="Q11" s="233" t="n">
        <f aca="false">(K11*H11)</f>
        <v>0</v>
      </c>
      <c r="R11" s="233" t="n">
        <f aca="false">(O11*L11)</f>
        <v>95370</v>
      </c>
      <c r="S11" s="26"/>
      <c r="T11" s="26"/>
      <c r="U11" s="234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.75" hidden="false" customHeight="false" outlineLevel="0" collapsed="false">
      <c r="A12" s="59" t="n">
        <v>41345</v>
      </c>
      <c r="B12" s="103" t="s">
        <v>168</v>
      </c>
      <c r="C12" s="36"/>
      <c r="D12" s="185" t="s">
        <v>30</v>
      </c>
      <c r="E12" s="62" t="s">
        <v>41</v>
      </c>
      <c r="F12" s="63" t="n">
        <v>3</v>
      </c>
      <c r="G12" s="235" t="s">
        <v>169</v>
      </c>
      <c r="H12" s="67"/>
      <c r="I12" s="84"/>
      <c r="J12" s="66"/>
      <c r="K12" s="86"/>
      <c r="L12" s="64" t="n">
        <v>4508</v>
      </c>
      <c r="M12" s="65" t="n">
        <v>362626.03</v>
      </c>
      <c r="N12" s="66" t="n">
        <v>80.45</v>
      </c>
      <c r="O12" s="86" t="n">
        <v>43.52</v>
      </c>
      <c r="Q12" s="58" t="n">
        <f aca="false">(K12*H12)</f>
        <v>0</v>
      </c>
      <c r="R12" s="58" t="n">
        <f aca="false">(O12*L12)</f>
        <v>196188.16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2.75" hidden="false" customHeight="false" outlineLevel="0" collapsed="false">
      <c r="A13" s="71"/>
      <c r="B13" s="72" t="s">
        <v>170</v>
      </c>
      <c r="C13" s="204"/>
      <c r="D13" s="204" t="s">
        <v>30</v>
      </c>
      <c r="E13" s="75"/>
      <c r="F13" s="75" t="n">
        <v>1</v>
      </c>
      <c r="G13" s="212" t="s">
        <v>171</v>
      </c>
      <c r="H13" s="80"/>
      <c r="I13" s="88"/>
      <c r="J13" s="79"/>
      <c r="K13" s="120"/>
      <c r="L13" s="77" t="n">
        <v>967</v>
      </c>
      <c r="M13" s="78" t="n">
        <v>121513.7</v>
      </c>
      <c r="N13" s="187" t="n">
        <v>125.63</v>
      </c>
      <c r="O13" s="120" t="n">
        <v>63.45</v>
      </c>
      <c r="Q13" s="58" t="n">
        <f aca="false">(K13*H13)</f>
        <v>0</v>
      </c>
      <c r="R13" s="58" t="n">
        <f aca="false">(O13*L13)</f>
        <v>61356.15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12.75" hidden="false" customHeight="false" outlineLevel="0" collapsed="false">
      <c r="A14" s="59"/>
      <c r="B14" s="60" t="s">
        <v>172</v>
      </c>
      <c r="C14" s="36"/>
      <c r="D14" s="185" t="s">
        <v>30</v>
      </c>
      <c r="E14" s="62" t="s">
        <v>41</v>
      </c>
      <c r="F14" s="63" t="n">
        <v>3</v>
      </c>
      <c r="G14" s="235" t="s">
        <v>173</v>
      </c>
      <c r="H14" s="67"/>
      <c r="I14" s="84"/>
      <c r="J14" s="66"/>
      <c r="K14" s="86"/>
      <c r="L14" s="64" t="n">
        <v>11297</v>
      </c>
      <c r="M14" s="65" t="n">
        <v>924405.13</v>
      </c>
      <c r="N14" s="66" t="n">
        <v>81.83</v>
      </c>
      <c r="O14" s="86" t="n">
        <v>42.43</v>
      </c>
      <c r="Q14" s="58" t="n">
        <f aca="false">(K14*H14)</f>
        <v>0</v>
      </c>
      <c r="R14" s="58" t="n">
        <f aca="false">(O14*L14)</f>
        <v>479331.71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2.75" hidden="false" customHeight="false" outlineLevel="0" collapsed="false">
      <c r="A15" s="59"/>
      <c r="B15" s="60" t="s">
        <v>174</v>
      </c>
      <c r="C15" s="36"/>
      <c r="D15" s="185" t="s">
        <v>30</v>
      </c>
      <c r="E15" s="62" t="s">
        <v>41</v>
      </c>
      <c r="F15" s="63" t="n">
        <v>3</v>
      </c>
      <c r="G15" s="235" t="s">
        <v>175</v>
      </c>
      <c r="H15" s="67"/>
      <c r="I15" s="65"/>
      <c r="J15" s="66"/>
      <c r="K15" s="86"/>
      <c r="L15" s="64" t="n">
        <v>4890</v>
      </c>
      <c r="M15" s="65" t="n">
        <v>378064.39</v>
      </c>
      <c r="N15" s="66" t="n">
        <v>77.31</v>
      </c>
      <c r="O15" s="86" t="n">
        <v>36.6</v>
      </c>
      <c r="Q15" s="58" t="n">
        <f aca="false">(K15*H15)</f>
        <v>0</v>
      </c>
      <c r="R15" s="58" t="n">
        <f aca="false">(O15*L15)</f>
        <v>178974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12.75" hidden="false" customHeight="false" outlineLevel="0" collapsed="false">
      <c r="A16" s="71"/>
      <c r="B16" s="72" t="s">
        <v>176</v>
      </c>
      <c r="C16" s="211"/>
      <c r="D16" s="204" t="s">
        <v>30</v>
      </c>
      <c r="E16" s="75"/>
      <c r="F16" s="75" t="n">
        <v>1</v>
      </c>
      <c r="G16" s="212" t="s">
        <v>177</v>
      </c>
      <c r="H16" s="80" t="n">
        <v>2181</v>
      </c>
      <c r="I16" s="88" t="n">
        <v>166418.59</v>
      </c>
      <c r="J16" s="79" t="n">
        <v>76.32</v>
      </c>
      <c r="K16" s="120" t="n">
        <v>41.99</v>
      </c>
      <c r="L16" s="77"/>
      <c r="M16" s="78"/>
      <c r="N16" s="79"/>
      <c r="O16" s="120"/>
      <c r="Q16" s="58" t="n">
        <f aca="false">(K16*H16)</f>
        <v>91580.19</v>
      </c>
      <c r="R16" s="58" t="n">
        <f aca="false">(O16*L16)</f>
        <v>0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13.5" hidden="false" customHeight="false" outlineLevel="0" collapsed="false">
      <c r="A17" s="46" t="n">
        <v>41345</v>
      </c>
      <c r="B17" s="236" t="s">
        <v>178</v>
      </c>
      <c r="C17" s="237" t="s">
        <v>20</v>
      </c>
      <c r="D17" s="237"/>
      <c r="E17" s="50"/>
      <c r="F17" s="50" t="n">
        <v>1</v>
      </c>
      <c r="G17" s="238" t="s">
        <v>179</v>
      </c>
      <c r="H17" s="54"/>
      <c r="I17" s="190"/>
      <c r="J17" s="53"/>
      <c r="K17" s="239"/>
      <c r="L17" s="51" t="n">
        <v>1676</v>
      </c>
      <c r="M17" s="52" t="n">
        <v>169565.02</v>
      </c>
      <c r="N17" s="53" t="n">
        <v>101.15</v>
      </c>
      <c r="O17" s="239" t="n">
        <v>51.57</v>
      </c>
      <c r="Q17" s="58" t="n">
        <f aca="false">(K17*H17)</f>
        <v>0</v>
      </c>
      <c r="R17" s="58" t="n">
        <f aca="false">(O17*L17)</f>
        <v>86431.32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3.5" hidden="false" customHeight="false" outlineLevel="0" collapsed="false">
      <c r="A18" s="107" t="n">
        <v>41373</v>
      </c>
      <c r="B18" s="108" t="s">
        <v>180</v>
      </c>
      <c r="C18" s="240" t="s">
        <v>20</v>
      </c>
      <c r="D18" s="241"/>
      <c r="E18" s="111" t="s">
        <v>41</v>
      </c>
      <c r="F18" s="111" t="n">
        <v>2</v>
      </c>
      <c r="G18" s="242" t="s">
        <v>181</v>
      </c>
      <c r="H18" s="112"/>
      <c r="I18" s="113"/>
      <c r="J18" s="118"/>
      <c r="K18" s="119"/>
      <c r="L18" s="116" t="n">
        <v>3230</v>
      </c>
      <c r="M18" s="117" t="n">
        <v>308201.4</v>
      </c>
      <c r="N18" s="118" t="n">
        <v>95.41</v>
      </c>
      <c r="O18" s="119" t="n">
        <v>49.23</v>
      </c>
      <c r="Q18" s="58" t="n">
        <f aca="false">(K18*H18)</f>
        <v>0</v>
      </c>
      <c r="R18" s="58" t="n">
        <f aca="false">(O18*L18)</f>
        <v>159012.9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3.5" hidden="false" customHeight="false" outlineLevel="0" collapsed="false">
      <c r="A19" s="107" t="n">
        <v>41408</v>
      </c>
      <c r="B19" s="108" t="s">
        <v>182</v>
      </c>
      <c r="C19" s="240" t="s">
        <v>20</v>
      </c>
      <c r="D19" s="241"/>
      <c r="E19" s="243"/>
      <c r="F19" s="111" t="n">
        <v>1</v>
      </c>
      <c r="G19" s="242" t="s">
        <v>183</v>
      </c>
      <c r="H19" s="112"/>
      <c r="I19" s="113"/>
      <c r="J19" s="118"/>
      <c r="K19" s="119"/>
      <c r="L19" s="116" t="n">
        <v>1191</v>
      </c>
      <c r="M19" s="117" t="n">
        <v>178678.53</v>
      </c>
      <c r="N19" s="118" t="n">
        <v>150</v>
      </c>
      <c r="O19" s="119" t="n">
        <v>43.31</v>
      </c>
      <c r="Q19" s="58" t="n">
        <f aca="false">(K19*H19)</f>
        <v>0</v>
      </c>
      <c r="R19" s="58" t="n">
        <f aca="false">(O19*L19)</f>
        <v>51582.21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3.5" hidden="false" customHeight="false" outlineLevel="0" collapsed="false">
      <c r="A20" s="107" t="n">
        <v>41436</v>
      </c>
      <c r="B20" s="108" t="s">
        <v>184</v>
      </c>
      <c r="C20" s="240"/>
      <c r="D20" s="241" t="s">
        <v>30</v>
      </c>
      <c r="E20" s="111"/>
      <c r="F20" s="111" t="n">
        <v>1</v>
      </c>
      <c r="G20" s="111" t="s">
        <v>171</v>
      </c>
      <c r="H20" s="112" t="n">
        <v>1206</v>
      </c>
      <c r="I20" s="113" t="n">
        <v>127046.13</v>
      </c>
      <c r="J20" s="118" t="n">
        <v>105.33</v>
      </c>
      <c r="K20" s="119" t="n">
        <v>42.52</v>
      </c>
      <c r="L20" s="116"/>
      <c r="M20" s="117"/>
      <c r="N20" s="244"/>
      <c r="O20" s="119"/>
      <c r="Q20" s="58" t="n">
        <f aca="false">(K20*H20)</f>
        <v>51279.12</v>
      </c>
      <c r="R20" s="58" t="n">
        <f aca="false">(O20*L20)</f>
        <v>0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3.5" hidden="false" customHeight="false" outlineLevel="0" collapsed="false">
      <c r="A21" s="107" t="n">
        <v>41499</v>
      </c>
      <c r="B21" s="245" t="s">
        <v>185</v>
      </c>
      <c r="C21" s="240"/>
      <c r="D21" s="241" t="s">
        <v>30</v>
      </c>
      <c r="E21" s="111"/>
      <c r="F21" s="111" t="n">
        <v>1</v>
      </c>
      <c r="G21" s="246" t="s">
        <v>186</v>
      </c>
      <c r="H21" s="112"/>
      <c r="I21" s="113"/>
      <c r="J21" s="118"/>
      <c r="K21" s="119"/>
      <c r="L21" s="116" t="n">
        <v>2021</v>
      </c>
      <c r="M21" s="117" t="n">
        <v>168958.09</v>
      </c>
      <c r="N21" s="244" t="n">
        <v>83.59</v>
      </c>
      <c r="O21" s="119" t="n">
        <v>50.55</v>
      </c>
      <c r="Q21" s="58" t="n">
        <f aca="false">(K21*H21)</f>
        <v>0</v>
      </c>
      <c r="R21" s="58" t="n">
        <f aca="false">(O21*L21)</f>
        <v>102161.55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2.75" hidden="false" customHeight="false" outlineLevel="0" collapsed="false">
      <c r="A22" s="59" t="n">
        <v>41618</v>
      </c>
      <c r="B22" s="103" t="s">
        <v>187</v>
      </c>
      <c r="C22" s="36" t="s">
        <v>20</v>
      </c>
      <c r="D22" s="185"/>
      <c r="E22" s="63"/>
      <c r="F22" s="63" t="n">
        <v>1</v>
      </c>
      <c r="G22" s="235" t="s">
        <v>188</v>
      </c>
      <c r="H22" s="67"/>
      <c r="I22" s="84"/>
      <c r="J22" s="66"/>
      <c r="K22" s="86"/>
      <c r="L22" s="64" t="n">
        <v>1121</v>
      </c>
      <c r="M22" s="65" t="n">
        <v>149556.87</v>
      </c>
      <c r="N22" s="128" t="n">
        <v>133.38</v>
      </c>
      <c r="O22" s="86" t="n">
        <v>49.42</v>
      </c>
      <c r="Q22" s="58" t="n">
        <f aca="false">(K22*H22)</f>
        <v>0</v>
      </c>
      <c r="R22" s="58" t="n">
        <f aca="false">(O22*L22)</f>
        <v>55399.82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12.75" hidden="false" customHeight="false" outlineLevel="0" collapsed="false">
      <c r="A23" s="59"/>
      <c r="B23" s="60" t="s">
        <v>189</v>
      </c>
      <c r="C23" s="36"/>
      <c r="D23" s="185" t="s">
        <v>30</v>
      </c>
      <c r="E23" s="63"/>
      <c r="F23" s="63" t="n">
        <v>1</v>
      </c>
      <c r="G23" s="235" t="s">
        <v>190</v>
      </c>
      <c r="H23" s="67" t="n">
        <v>1072</v>
      </c>
      <c r="I23" s="84" t="n">
        <v>244892.27</v>
      </c>
      <c r="J23" s="66" t="n">
        <v>228.42</v>
      </c>
      <c r="K23" s="86" t="n">
        <v>73.31</v>
      </c>
      <c r="L23" s="64"/>
      <c r="M23" s="65"/>
      <c r="N23" s="128"/>
      <c r="O23" s="86"/>
      <c r="Q23" s="58" t="n">
        <f aca="false">(K23*H23)</f>
        <v>78588.32</v>
      </c>
      <c r="R23" s="58" t="n">
        <f aca="false">(O23*L23)</f>
        <v>0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2.75" hidden="false" customHeight="false" outlineLevel="0" collapsed="false">
      <c r="A24" s="71"/>
      <c r="B24" s="72" t="s">
        <v>191</v>
      </c>
      <c r="C24" s="122"/>
      <c r="D24" s="247" t="s">
        <v>30</v>
      </c>
      <c r="E24" s="75"/>
      <c r="F24" s="75" t="n">
        <v>1</v>
      </c>
      <c r="G24" s="212" t="s">
        <v>190</v>
      </c>
      <c r="H24" s="80" t="n">
        <v>1072</v>
      </c>
      <c r="I24" s="88" t="n">
        <v>244322.84</v>
      </c>
      <c r="J24" s="79" t="n">
        <v>227.89</v>
      </c>
      <c r="K24" s="120" t="n">
        <v>73.8</v>
      </c>
      <c r="L24" s="77"/>
      <c r="M24" s="78"/>
      <c r="N24" s="248"/>
      <c r="O24" s="120"/>
      <c r="Q24" s="58" t="n">
        <f aca="false">(K24*H24)</f>
        <v>79113.6</v>
      </c>
      <c r="R24" s="58" t="n">
        <f aca="false">(O24*L24)</f>
        <v>0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2.75" hidden="false" customHeight="false" outlineLevel="0" collapsed="false">
      <c r="A25" s="59"/>
      <c r="B25" s="60" t="s">
        <v>192</v>
      </c>
      <c r="C25" s="185" t="s">
        <v>20</v>
      </c>
      <c r="D25" s="185"/>
      <c r="E25" s="63"/>
      <c r="F25" s="63" t="n">
        <v>1</v>
      </c>
      <c r="G25" s="235" t="s">
        <v>186</v>
      </c>
      <c r="H25" s="67"/>
      <c r="I25" s="84"/>
      <c r="J25" s="66"/>
      <c r="K25" s="86"/>
      <c r="L25" s="64" t="n">
        <v>1681</v>
      </c>
      <c r="M25" s="65" t="n">
        <v>186963.5</v>
      </c>
      <c r="N25" s="128" t="n">
        <v>111.2</v>
      </c>
      <c r="O25" s="86" t="n">
        <v>51.24</v>
      </c>
      <c r="Q25" s="58" t="n">
        <f aca="false">(K25*H25)</f>
        <v>0</v>
      </c>
      <c r="R25" s="58" t="n">
        <f aca="false">(O25*L25)</f>
        <v>86134.44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2.75" hidden="false" customHeight="false" outlineLevel="0" collapsed="false">
      <c r="A26" s="59"/>
      <c r="B26" s="60" t="s">
        <v>193</v>
      </c>
      <c r="C26" s="36"/>
      <c r="D26" s="185" t="s">
        <v>30</v>
      </c>
      <c r="E26" s="63"/>
      <c r="F26" s="63" t="n">
        <v>1</v>
      </c>
      <c r="G26" s="62" t="s">
        <v>194</v>
      </c>
      <c r="H26" s="64"/>
      <c r="I26" s="65"/>
      <c r="J26" s="66"/>
      <c r="K26" s="86"/>
      <c r="L26" s="67" t="n">
        <v>808</v>
      </c>
      <c r="M26" s="84" t="n">
        <v>103977.3</v>
      </c>
      <c r="N26" s="128" t="n">
        <v>128.64</v>
      </c>
      <c r="O26" s="86" t="n">
        <v>51.34</v>
      </c>
      <c r="Q26" s="58" t="n">
        <f aca="false">(K26*H26)</f>
        <v>0</v>
      </c>
      <c r="R26" s="58" t="n">
        <f aca="false">(O26*L26)</f>
        <v>41482.72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3.5" hidden="false" customHeight="false" outlineLevel="0" collapsed="false">
      <c r="A27" s="90" t="n">
        <v>41618</v>
      </c>
      <c r="B27" s="91" t="s">
        <v>195</v>
      </c>
      <c r="C27" s="210"/>
      <c r="D27" s="206" t="s">
        <v>30</v>
      </c>
      <c r="E27" s="93" t="s">
        <v>41</v>
      </c>
      <c r="F27" s="94" t="n">
        <v>2</v>
      </c>
      <c r="G27" s="93" t="s">
        <v>196</v>
      </c>
      <c r="H27" s="99" t="n">
        <v>6241</v>
      </c>
      <c r="I27" s="105" t="n">
        <v>765475.39</v>
      </c>
      <c r="J27" s="101" t="n">
        <v>122.66</v>
      </c>
      <c r="K27" s="102" t="n">
        <v>61.69</v>
      </c>
      <c r="L27" s="95"/>
      <c r="M27" s="96"/>
      <c r="N27" s="198"/>
      <c r="O27" s="102"/>
      <c r="Q27" s="58" t="n">
        <f aca="false">(K27*H27)</f>
        <v>385007.29</v>
      </c>
      <c r="R27" s="58" t="n">
        <f aca="false">(O27*L27)</f>
        <v>0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2.75" hidden="false" customHeight="false" outlineLevel="0" collapsed="false">
      <c r="A28" s="59"/>
      <c r="B28" s="103"/>
      <c r="C28" s="36"/>
      <c r="D28" s="185"/>
      <c r="E28" s="63"/>
      <c r="F28" s="63"/>
      <c r="G28" s="62"/>
      <c r="H28" s="67"/>
      <c r="I28" s="84"/>
      <c r="J28" s="66"/>
      <c r="K28" s="86"/>
      <c r="L28" s="67"/>
      <c r="M28" s="84"/>
      <c r="N28" s="66"/>
      <c r="O28" s="86"/>
      <c r="Q28" s="58" t="n">
        <f aca="false">(K28*H28)</f>
        <v>0</v>
      </c>
      <c r="R28" s="58" t="n">
        <f aca="false">(O28*L28)</f>
        <v>0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2.75" hidden="false" customHeight="false" outlineLevel="0" collapsed="false">
      <c r="A29" s="59"/>
      <c r="B29" s="103"/>
      <c r="C29" s="36"/>
      <c r="D29" s="185"/>
      <c r="E29" s="63"/>
      <c r="F29" s="63"/>
      <c r="G29" s="62"/>
      <c r="H29" s="67"/>
      <c r="I29" s="84"/>
      <c r="J29" s="66"/>
      <c r="K29" s="86"/>
      <c r="L29" s="64"/>
      <c r="M29" s="65"/>
      <c r="N29" s="128"/>
      <c r="O29" s="86"/>
      <c r="Q29" s="58" t="n">
        <f aca="false">(K29*H29)</f>
        <v>0</v>
      </c>
      <c r="R29" s="58" t="n">
        <f aca="false">(O29*L29)</f>
        <v>0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2.75" hidden="false" customHeight="false" outlineLevel="0" collapsed="false">
      <c r="A30" s="59"/>
      <c r="B30" s="103"/>
      <c r="C30" s="36"/>
      <c r="D30" s="185"/>
      <c r="E30" s="63"/>
      <c r="F30" s="63"/>
      <c r="G30" s="62"/>
      <c r="H30" s="67"/>
      <c r="I30" s="84"/>
      <c r="J30" s="66"/>
      <c r="K30" s="86"/>
      <c r="L30" s="64"/>
      <c r="M30" s="65"/>
      <c r="N30" s="128"/>
      <c r="O30" s="86"/>
      <c r="Q30" s="58" t="n">
        <f aca="false">(K30*H30)</f>
        <v>0</v>
      </c>
      <c r="R30" s="58" t="n">
        <f aca="false">(O30*L30)</f>
        <v>0</v>
      </c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2.75" hidden="false" customHeight="false" outlineLevel="0" collapsed="false">
      <c r="A31" s="59"/>
      <c r="B31" s="103"/>
      <c r="C31" s="36"/>
      <c r="D31" s="185"/>
      <c r="E31" s="63"/>
      <c r="F31" s="63"/>
      <c r="G31" s="235"/>
      <c r="H31" s="67"/>
      <c r="I31" s="84"/>
      <c r="J31" s="66"/>
      <c r="K31" s="86"/>
      <c r="L31" s="64"/>
      <c r="M31" s="65"/>
      <c r="N31" s="128"/>
      <c r="O31" s="86"/>
      <c r="Q31" s="58" t="n">
        <f aca="false">(K31*H31)</f>
        <v>0</v>
      </c>
      <c r="R31" s="58" t="n">
        <f aca="false">(O31*L31)</f>
        <v>0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2.75" hidden="false" customHeight="false" outlineLevel="0" collapsed="false">
      <c r="A32" s="249"/>
      <c r="B32" s="250"/>
      <c r="C32" s="251"/>
      <c r="D32" s="252"/>
      <c r="E32" s="253"/>
      <c r="F32" s="252"/>
      <c r="G32" s="254"/>
      <c r="H32" s="255"/>
      <c r="I32" s="81"/>
      <c r="J32" s="187"/>
      <c r="K32" s="120"/>
      <c r="L32" s="255"/>
      <c r="M32" s="81"/>
      <c r="N32" s="256"/>
      <c r="O32" s="120"/>
      <c r="Q32" s="233"/>
      <c r="R32" s="233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customFormat="false" ht="12.75" hidden="false" customHeight="false" outlineLevel="0" collapsed="false">
      <c r="A33" s="249"/>
      <c r="B33" s="250"/>
      <c r="C33" s="251"/>
      <c r="D33" s="252"/>
      <c r="E33" s="253"/>
      <c r="F33" s="252"/>
      <c r="G33" s="254"/>
      <c r="H33" s="255"/>
      <c r="I33" s="81"/>
      <c r="J33" s="187"/>
      <c r="K33" s="120"/>
      <c r="L33" s="255"/>
      <c r="M33" s="81"/>
      <c r="N33" s="256"/>
      <c r="O33" s="120"/>
      <c r="Q33" s="233"/>
      <c r="R33" s="233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customFormat="false" ht="12.75" hidden="false" customHeight="false" outlineLevel="0" collapsed="false">
      <c r="A34" s="249"/>
      <c r="B34" s="250"/>
      <c r="C34" s="251"/>
      <c r="D34" s="252"/>
      <c r="E34" s="253"/>
      <c r="F34" s="252"/>
      <c r="G34" s="254"/>
      <c r="H34" s="255"/>
      <c r="I34" s="81"/>
      <c r="J34" s="187"/>
      <c r="K34" s="120"/>
      <c r="L34" s="255"/>
      <c r="M34" s="81"/>
      <c r="N34" s="256"/>
      <c r="O34" s="120"/>
      <c r="Q34" s="233"/>
      <c r="R34" s="233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customFormat="false" ht="13.5" hidden="false" customHeight="false" outlineLevel="0" collapsed="false">
      <c r="A35" s="257"/>
      <c r="B35" s="258"/>
      <c r="C35" s="258"/>
      <c r="D35" s="258"/>
      <c r="E35" s="258"/>
      <c r="F35" s="258"/>
      <c r="G35" s="106"/>
      <c r="H35" s="259"/>
      <c r="I35" s="258"/>
      <c r="J35" s="260"/>
      <c r="K35" s="102"/>
      <c r="L35" s="259"/>
      <c r="M35" s="258"/>
      <c r="N35" s="260"/>
      <c r="O35" s="102"/>
      <c r="Q35" s="226"/>
      <c r="R35" s="226"/>
      <c r="T35" s="134"/>
      <c r="U35" s="261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</row>
    <row r="36" customFormat="false" ht="3.95" hidden="false" customHeight="true" outlineLevel="0" collapsed="false">
      <c r="A36" s="41"/>
      <c r="B36" s="44"/>
      <c r="C36" s="44"/>
      <c r="D36" s="44"/>
      <c r="E36" s="44"/>
      <c r="F36" s="44"/>
      <c r="G36" s="44"/>
      <c r="H36" s="41"/>
      <c r="I36" s="43"/>
      <c r="J36" s="135"/>
      <c r="K36" s="262"/>
      <c r="L36" s="41"/>
      <c r="M36" s="43"/>
      <c r="N36" s="135"/>
      <c r="O36" s="262"/>
      <c r="Q36" s="263"/>
      <c r="R36" s="263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customFormat="false" ht="13.5" hidden="false" customHeight="false" outlineLevel="0" collapsed="false">
      <c r="A37" s="137"/>
      <c r="B37" s="11"/>
      <c r="C37" s="138" t="s">
        <v>66</v>
      </c>
      <c r="D37" s="138" t="s">
        <v>66</v>
      </c>
      <c r="E37" s="11"/>
      <c r="F37" s="11"/>
      <c r="G37" s="11"/>
      <c r="H37" s="138" t="s">
        <v>11</v>
      </c>
      <c r="I37" s="140" t="s">
        <v>11</v>
      </c>
      <c r="J37" s="11"/>
      <c r="K37" s="141"/>
      <c r="L37" s="138" t="s">
        <v>11</v>
      </c>
      <c r="M37" s="140" t="s">
        <v>11</v>
      </c>
      <c r="N37" s="264"/>
      <c r="O37" s="265"/>
      <c r="Q37" s="266" t="n">
        <f aca="false">SUM(Q11:Q31)</f>
        <v>685568.52</v>
      </c>
      <c r="R37" s="266" t="n">
        <f aca="false">SUM(R11:R31)</f>
        <v>1593424.98</v>
      </c>
      <c r="T37" s="143"/>
      <c r="U37" s="26"/>
      <c r="V37" s="143"/>
      <c r="W37" s="26"/>
      <c r="X37" s="143"/>
      <c r="Y37" s="26"/>
      <c r="Z37" s="143"/>
      <c r="AA37" s="26"/>
      <c r="AB37" s="143"/>
      <c r="AC37" s="26"/>
      <c r="AD37" s="143"/>
      <c r="AE37" s="26"/>
    </row>
    <row r="38" customFormat="false" ht="12.75" hidden="false" customHeight="false" outlineLevel="0" collapsed="false">
      <c r="A38" s="137"/>
      <c r="B38" s="11"/>
      <c r="C38" s="144" t="s">
        <v>67</v>
      </c>
      <c r="D38" s="144" t="s">
        <v>67</v>
      </c>
      <c r="E38" s="11"/>
      <c r="F38" s="11"/>
      <c r="G38" s="11"/>
      <c r="H38" s="144" t="s">
        <v>10</v>
      </c>
      <c r="I38" s="63" t="s">
        <v>19</v>
      </c>
      <c r="J38" s="11"/>
      <c r="K38" s="141"/>
      <c r="L38" s="144" t="s">
        <v>10</v>
      </c>
      <c r="M38" s="63" t="s">
        <v>19</v>
      </c>
      <c r="N38" s="11"/>
      <c r="O38" s="141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customFormat="false" ht="15.75" hidden="false" customHeight="false" outlineLevel="0" collapsed="false">
      <c r="A39" s="145"/>
      <c r="B39" s="34"/>
      <c r="C39" s="146" t="n">
        <f aca="false">COUNTA(C11:C31)</f>
        <v>5</v>
      </c>
      <c r="D39" s="146" t="n">
        <f aca="false">COUNTA(D11:D31)</f>
        <v>12</v>
      </c>
      <c r="E39" s="34"/>
      <c r="F39" s="34"/>
      <c r="G39" s="34"/>
      <c r="H39" s="146" t="n">
        <f aca="false">SUM(H11:H31)</f>
        <v>11772</v>
      </c>
      <c r="I39" s="267" t="n">
        <f aca="false">SUM(I11:I31)</f>
        <v>1548155.22</v>
      </c>
      <c r="J39" s="148"/>
      <c r="K39" s="268"/>
      <c r="L39" s="146" t="n">
        <f aca="false">SUM(L11:L31)</f>
        <v>35260</v>
      </c>
      <c r="M39" s="147" t="n">
        <f aca="false">SUM(M11:M31)</f>
        <v>3237361.4</v>
      </c>
      <c r="N39" s="150"/>
      <c r="O39" s="151"/>
      <c r="T39" s="143"/>
      <c r="U39" s="26"/>
      <c r="V39" s="143"/>
      <c r="W39" s="26"/>
      <c r="X39" s="143"/>
      <c r="Y39" s="26"/>
      <c r="Z39" s="143"/>
      <c r="AA39" s="26"/>
      <c r="AB39" s="143"/>
      <c r="AC39" s="26"/>
      <c r="AD39" s="143"/>
      <c r="AE39" s="26"/>
    </row>
    <row r="40" customFormat="false" ht="6" hidden="false" customHeight="true" outlineLevel="0" collapsed="false">
      <c r="A40" s="152"/>
      <c r="B40" s="153"/>
      <c r="C40" s="153"/>
      <c r="D40" s="154"/>
      <c r="E40" s="154"/>
      <c r="F40" s="154"/>
      <c r="G40" s="154"/>
      <c r="H40" s="152"/>
      <c r="I40" s="153"/>
      <c r="J40" s="153"/>
      <c r="K40" s="155"/>
      <c r="L40" s="152"/>
      <c r="M40" s="153"/>
      <c r="N40" s="153"/>
      <c r="O40" s="155"/>
    </row>
    <row r="41" customFormat="false" ht="16.5" hidden="false" customHeight="false" outlineLevel="0" collapsed="false">
      <c r="A41" s="156" t="s">
        <v>68</v>
      </c>
      <c r="B41" s="157"/>
      <c r="C41" s="157"/>
      <c r="D41" s="158"/>
      <c r="E41" s="158"/>
      <c r="F41" s="158"/>
      <c r="G41" s="158"/>
      <c r="H41" s="160" t="s">
        <v>69</v>
      </c>
      <c r="I41" s="160"/>
      <c r="J41" s="161" t="s">
        <v>70</v>
      </c>
      <c r="K41" s="161"/>
      <c r="L41" s="161"/>
      <c r="M41" s="162" t="s">
        <v>71</v>
      </c>
      <c r="N41" s="157"/>
      <c r="O41" s="163"/>
    </row>
    <row r="42" customFormat="false" ht="16.5" hidden="false" customHeight="false" outlineLevel="0" collapsed="false">
      <c r="A42" s="164" t="s">
        <v>72</v>
      </c>
      <c r="B42" s="165"/>
      <c r="C42" s="165"/>
      <c r="D42" s="166"/>
      <c r="E42" s="166"/>
      <c r="F42" s="166"/>
      <c r="G42" s="166"/>
      <c r="H42" s="167"/>
      <c r="I42" s="168" t="n">
        <f aca="false">COUNTA(H11:H35)</f>
        <v>5</v>
      </c>
      <c r="J42" s="167"/>
      <c r="K42" s="169" t="n">
        <f aca="false">I39/H39</f>
        <v>131.511656472987</v>
      </c>
      <c r="L42" s="165"/>
      <c r="M42" s="167"/>
      <c r="N42" s="169" t="n">
        <f aca="false">Q37/H39</f>
        <v>58.2372171253823</v>
      </c>
      <c r="O42" s="171"/>
    </row>
    <row r="43" customFormat="false" ht="15.75" hidden="false" customHeight="false" outlineLevel="0" collapsed="false">
      <c r="A43" s="164" t="s">
        <v>73</v>
      </c>
      <c r="B43" s="165"/>
      <c r="C43" s="165"/>
      <c r="D43" s="166"/>
      <c r="E43" s="166"/>
      <c r="F43" s="166"/>
      <c r="G43" s="166"/>
      <c r="H43" s="167"/>
      <c r="I43" s="168" t="n">
        <f aca="false">COUNTA(L11:L35)</f>
        <v>12</v>
      </c>
      <c r="J43" s="167"/>
      <c r="K43" s="169" t="n">
        <f aca="false">M39/L39</f>
        <v>91.8139931934203</v>
      </c>
      <c r="L43" s="172"/>
      <c r="M43" s="170"/>
      <c r="N43" s="169" t="n">
        <f aca="false">R37/L39</f>
        <v>45.1907254679524</v>
      </c>
      <c r="O43" s="173"/>
    </row>
    <row r="44" customFormat="false" ht="16.5" hidden="false" customHeight="false" outlineLevel="0" collapsed="false">
      <c r="A44" s="174" t="s">
        <v>74</v>
      </c>
      <c r="B44" s="175"/>
      <c r="C44" s="175"/>
      <c r="D44" s="8"/>
      <c r="E44" s="8"/>
      <c r="F44" s="8"/>
      <c r="G44" s="8"/>
      <c r="H44" s="176"/>
      <c r="I44" s="177" t="n">
        <f aca="false">SUM(I42:I43)</f>
        <v>17</v>
      </c>
      <c r="J44" s="176"/>
      <c r="K44" s="179" t="n">
        <f aca="false">(I39+M39)/(H39+L39)</f>
        <v>101.750225803708</v>
      </c>
      <c r="L44" s="180"/>
      <c r="M44" s="181"/>
      <c r="N44" s="179" t="n">
        <f aca="false">(Q37+R37)/(H39+L39)</f>
        <v>48.4562319271985</v>
      </c>
      <c r="O44" s="182"/>
    </row>
  </sheetData>
  <mergeCells count="2">
    <mergeCell ref="H41:I41"/>
    <mergeCell ref="J41:L4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13" min="13" style="0" width="12.42"/>
    <col collapsed="false" customWidth="true" hidden="false" outlineLevel="0" max="17" min="17" style="0" width="15.99"/>
    <col collapsed="false" customWidth="true" hidden="false" outlineLevel="0" max="18" min="18" style="0" width="20.85"/>
  </cols>
  <sheetData>
    <row r="2" customFormat="false" ht="30.75" hidden="false" customHeight="false" outlineLevel="0" collapsed="false">
      <c r="A2" s="269"/>
      <c r="B2" s="270" t="s">
        <v>0</v>
      </c>
      <c r="C2" s="270"/>
      <c r="D2" s="158"/>
      <c r="E2" s="158"/>
      <c r="F2" s="158"/>
      <c r="G2" s="158"/>
      <c r="H2" s="158"/>
      <c r="I2" s="158"/>
      <c r="J2" s="26"/>
    </row>
    <row r="3" customFormat="false" ht="18.75" hidden="false" customHeight="false" outlineLevel="0" collapsed="false"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197</v>
      </c>
      <c r="B4" s="3"/>
      <c r="C4" s="3"/>
      <c r="H4" s="3"/>
    </row>
    <row r="5" customFormat="false" ht="16.5" hidden="false" customHeight="false" outlineLevel="0" collapsed="false">
      <c r="A5" s="3"/>
      <c r="B5" s="3"/>
      <c r="C5" s="7"/>
      <c r="D5" s="8"/>
      <c r="E5" s="8"/>
      <c r="F5" s="8"/>
      <c r="G5" s="8"/>
      <c r="H5" s="3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  <c r="G6" s="11"/>
      <c r="H6" s="13"/>
      <c r="I6" s="14" t="s">
        <v>2</v>
      </c>
      <c r="J6" s="15"/>
      <c r="K6" s="16"/>
      <c r="L6" s="13"/>
      <c r="M6" s="14" t="s">
        <v>3</v>
      </c>
      <c r="N6" s="15"/>
      <c r="O6" s="17"/>
    </row>
    <row r="7" customFormat="false" ht="68.2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6</v>
      </c>
      <c r="E7" s="19" t="s">
        <v>7</v>
      </c>
      <c r="F7" s="19" t="s">
        <v>8</v>
      </c>
      <c r="G7" s="19" t="s">
        <v>9</v>
      </c>
      <c r="H7" s="23" t="s">
        <v>10</v>
      </c>
      <c r="I7" s="24" t="s">
        <v>11</v>
      </c>
      <c r="J7" s="24" t="s">
        <v>11</v>
      </c>
      <c r="K7" s="24" t="s">
        <v>12</v>
      </c>
      <c r="L7" s="23" t="s">
        <v>10</v>
      </c>
      <c r="M7" s="24" t="s">
        <v>11</v>
      </c>
      <c r="N7" s="24" t="s">
        <v>11</v>
      </c>
      <c r="O7" s="25" t="s">
        <v>12</v>
      </c>
      <c r="S7" s="26"/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15.75" hidden="false" customHeight="false" outlineLevel="0" collapsed="false">
      <c r="A8" s="18" t="s">
        <v>13</v>
      </c>
      <c r="B8" s="19" t="s">
        <v>14</v>
      </c>
      <c r="C8" s="19"/>
      <c r="D8" s="19"/>
      <c r="E8" s="19" t="s">
        <v>15</v>
      </c>
      <c r="F8" s="19" t="s">
        <v>16</v>
      </c>
      <c r="G8" s="19" t="s">
        <v>17</v>
      </c>
      <c r="H8" s="23" t="s">
        <v>198</v>
      </c>
      <c r="I8" s="24" t="s">
        <v>19</v>
      </c>
      <c r="J8" s="24" t="s">
        <v>18</v>
      </c>
      <c r="K8" s="24" t="s">
        <v>18</v>
      </c>
      <c r="L8" s="23" t="s">
        <v>18</v>
      </c>
      <c r="M8" s="24" t="s">
        <v>19</v>
      </c>
      <c r="N8" s="24" t="s">
        <v>18</v>
      </c>
      <c r="O8" s="25" t="s">
        <v>18</v>
      </c>
      <c r="S8" s="26"/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</row>
    <row r="9" customFormat="false" ht="15.75" hidden="false" customHeight="false" outlineLevel="0" collapsed="false">
      <c r="A9" s="30"/>
      <c r="B9" s="34"/>
      <c r="C9" s="32" t="s">
        <v>20</v>
      </c>
      <c r="D9" s="183" t="s">
        <v>21</v>
      </c>
      <c r="E9" s="34"/>
      <c r="F9" s="34"/>
      <c r="G9" s="34"/>
      <c r="H9" s="35"/>
      <c r="I9" s="36" t="s">
        <v>22</v>
      </c>
      <c r="J9" s="36" t="s">
        <v>19</v>
      </c>
      <c r="K9" s="36" t="s">
        <v>19</v>
      </c>
      <c r="L9" s="35"/>
      <c r="M9" s="36" t="s">
        <v>22</v>
      </c>
      <c r="N9" s="36" t="s">
        <v>19</v>
      </c>
      <c r="O9" s="37" t="s">
        <v>19</v>
      </c>
      <c r="Q9" s="38" t="s">
        <v>23</v>
      </c>
      <c r="R9" s="38" t="s">
        <v>24</v>
      </c>
      <c r="S9" s="26"/>
      <c r="T9" s="39"/>
      <c r="U9" s="40"/>
      <c r="V9" s="39"/>
      <c r="W9" s="40"/>
      <c r="X9" s="39"/>
      <c r="Y9" s="40"/>
      <c r="Z9" s="39"/>
      <c r="AA9" s="40"/>
      <c r="AB9" s="39"/>
      <c r="AC9" s="40"/>
      <c r="AD9" s="39"/>
      <c r="AE9" s="40"/>
    </row>
    <row r="10" customFormat="false" ht="3.95" hidden="false" customHeight="true" outlineLevel="0" collapsed="false">
      <c r="A10" s="41"/>
      <c r="B10" s="44"/>
      <c r="C10" s="44"/>
      <c r="D10" s="44"/>
      <c r="E10" s="44"/>
      <c r="F10" s="44"/>
      <c r="G10" s="44"/>
      <c r="H10" s="41"/>
      <c r="I10" s="44"/>
      <c r="J10" s="44"/>
      <c r="K10" s="44"/>
      <c r="L10" s="41"/>
      <c r="M10" s="44"/>
      <c r="N10" s="44"/>
      <c r="O10" s="45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12.75" hidden="false" customHeight="false" outlineLevel="0" collapsed="false">
      <c r="A11" s="71"/>
      <c r="B11" s="121"/>
      <c r="C11" s="122"/>
      <c r="D11" s="75"/>
      <c r="E11" s="75"/>
      <c r="F11" s="75"/>
      <c r="G11" s="75"/>
      <c r="H11" s="271"/>
      <c r="I11" s="78"/>
      <c r="J11" s="79"/>
      <c r="K11" s="79"/>
      <c r="L11" s="272"/>
      <c r="M11" s="82"/>
      <c r="N11" s="79"/>
      <c r="O11" s="120"/>
      <c r="Q11" s="133" t="n">
        <f aca="false">K11*H11</f>
        <v>0</v>
      </c>
      <c r="R11" s="273" t="n">
        <f aca="false">O11*L11</f>
        <v>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2.75" hidden="false" customHeight="false" outlineLevel="0" collapsed="false">
      <c r="A12" s="59"/>
      <c r="B12" s="103"/>
      <c r="C12" s="36"/>
      <c r="D12" s="63"/>
      <c r="E12" s="63"/>
      <c r="F12" s="63"/>
      <c r="G12" s="63"/>
      <c r="H12" s="274"/>
      <c r="I12" s="65"/>
      <c r="J12" s="66"/>
      <c r="K12" s="66"/>
      <c r="L12" s="30"/>
      <c r="M12" s="84"/>
      <c r="N12" s="128"/>
      <c r="O12" s="86"/>
      <c r="Q12" s="58" t="n">
        <f aca="false">K12*H12</f>
        <v>0</v>
      </c>
      <c r="R12" s="58" t="n">
        <f aca="false">O12*L12</f>
        <v>0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2.75" hidden="false" customHeight="false" outlineLevel="0" collapsed="false">
      <c r="A13" s="123"/>
      <c r="B13" s="34"/>
      <c r="C13" s="275"/>
      <c r="D13" s="125"/>
      <c r="E13" s="125"/>
      <c r="F13" s="125"/>
      <c r="G13" s="127"/>
      <c r="H13" s="30"/>
      <c r="I13" s="84"/>
      <c r="J13" s="66"/>
      <c r="K13" s="66"/>
      <c r="L13" s="276"/>
      <c r="M13" s="84"/>
      <c r="N13" s="277"/>
      <c r="O13" s="86"/>
      <c r="Q13" s="58" t="n">
        <f aca="false">K13*H13</f>
        <v>0</v>
      </c>
      <c r="R13" s="58" t="n">
        <f aca="false">O13*L13</f>
        <v>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2.75" hidden="false" customHeight="false" outlineLevel="0" collapsed="false">
      <c r="A14" s="123"/>
      <c r="B14" s="34"/>
      <c r="C14" s="275"/>
      <c r="D14" s="125"/>
      <c r="E14" s="125"/>
      <c r="F14" s="125"/>
      <c r="G14" s="127"/>
      <c r="H14" s="30"/>
      <c r="I14" s="84"/>
      <c r="J14" s="66"/>
      <c r="K14" s="66"/>
      <c r="L14" s="276"/>
      <c r="M14" s="84"/>
      <c r="N14" s="277"/>
      <c r="O14" s="86"/>
      <c r="Q14" s="58" t="n">
        <f aca="false">K14*H14</f>
        <v>0</v>
      </c>
      <c r="R14" s="58" t="n">
        <f aca="false">O14*L14</f>
        <v>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2.75" hidden="false" customHeight="false" outlineLevel="0" collapsed="false">
      <c r="A15" s="123"/>
      <c r="B15" s="34"/>
      <c r="C15" s="275"/>
      <c r="D15" s="125"/>
      <c r="E15" s="125"/>
      <c r="F15" s="125"/>
      <c r="G15" s="127"/>
      <c r="H15" s="30"/>
      <c r="I15" s="84"/>
      <c r="J15" s="66"/>
      <c r="K15" s="66"/>
      <c r="L15" s="276"/>
      <c r="M15" s="84"/>
      <c r="N15" s="277"/>
      <c r="O15" s="86"/>
      <c r="Q15" s="58" t="n">
        <f aca="false">K15*H15</f>
        <v>0</v>
      </c>
      <c r="R15" s="58" t="n">
        <f aca="false">O15*L15</f>
        <v>0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2.75" hidden="false" customHeight="false" outlineLevel="0" collapsed="false">
      <c r="A16" s="123"/>
      <c r="B16" s="34"/>
      <c r="C16" s="275"/>
      <c r="D16" s="125"/>
      <c r="E16" s="125"/>
      <c r="F16" s="125"/>
      <c r="G16" s="127"/>
      <c r="H16" s="30"/>
      <c r="I16" s="84"/>
      <c r="J16" s="66"/>
      <c r="K16" s="66"/>
      <c r="L16" s="276"/>
      <c r="M16" s="84"/>
      <c r="N16" s="277"/>
      <c r="O16" s="86"/>
      <c r="Q16" s="58" t="n">
        <f aca="false">K16*H16</f>
        <v>0</v>
      </c>
      <c r="R16" s="58" t="n">
        <f aca="false">O16*L16</f>
        <v>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2.75" hidden="false" customHeight="false" outlineLevel="0" collapsed="false">
      <c r="A17" s="123"/>
      <c r="B17" s="34"/>
      <c r="C17" s="275"/>
      <c r="D17" s="125"/>
      <c r="E17" s="125"/>
      <c r="F17" s="125"/>
      <c r="G17" s="127"/>
      <c r="H17" s="30"/>
      <c r="I17" s="84"/>
      <c r="J17" s="66"/>
      <c r="K17" s="66"/>
      <c r="L17" s="276"/>
      <c r="M17" s="84"/>
      <c r="N17" s="277"/>
      <c r="O17" s="86"/>
      <c r="Q17" s="58"/>
      <c r="R17" s="58" t="n">
        <f aca="false">O17*L17</f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2.75" hidden="false" customHeight="false" outlineLevel="0" collapsed="false">
      <c r="A18" s="123"/>
      <c r="B18" s="34"/>
      <c r="C18" s="275"/>
      <c r="D18" s="125"/>
      <c r="E18" s="125"/>
      <c r="F18" s="125"/>
      <c r="G18" s="127"/>
      <c r="H18" s="30"/>
      <c r="I18" s="84"/>
      <c r="J18" s="66"/>
      <c r="K18" s="66"/>
      <c r="L18" s="276"/>
      <c r="M18" s="84"/>
      <c r="N18" s="277"/>
      <c r="O18" s="86"/>
      <c r="Q18" s="58"/>
      <c r="R18" s="58" t="n">
        <f aca="false">O18*L18</f>
        <v>0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2.75" hidden="false" customHeight="false" outlineLevel="0" collapsed="false">
      <c r="A19" s="123"/>
      <c r="B19" s="34"/>
      <c r="C19" s="275"/>
      <c r="D19" s="125"/>
      <c r="E19" s="125"/>
      <c r="F19" s="125"/>
      <c r="G19" s="127"/>
      <c r="H19" s="30"/>
      <c r="I19" s="84"/>
      <c r="J19" s="66"/>
      <c r="K19" s="66"/>
      <c r="L19" s="276"/>
      <c r="M19" s="84"/>
      <c r="N19" s="277"/>
      <c r="O19" s="86"/>
      <c r="Q19" s="58"/>
      <c r="R19" s="58" t="n">
        <f aca="false">O19*L19</f>
        <v>0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2.75" hidden="false" customHeight="false" outlineLevel="0" collapsed="false">
      <c r="A20" s="278"/>
      <c r="B20" s="250"/>
      <c r="C20" s="279"/>
      <c r="D20" s="280"/>
      <c r="E20" s="280"/>
      <c r="F20" s="280"/>
      <c r="G20" s="281"/>
      <c r="H20" s="272"/>
      <c r="I20" s="88"/>
      <c r="J20" s="79"/>
      <c r="K20" s="79"/>
      <c r="L20" s="282"/>
      <c r="M20" s="88"/>
      <c r="N20" s="283"/>
      <c r="O20" s="120"/>
      <c r="Q20" s="58"/>
      <c r="R20" s="58" t="n">
        <f aca="false">O20*L20</f>
        <v>0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2.75" hidden="false" customHeight="false" outlineLevel="0" collapsed="false">
      <c r="A21" s="123"/>
      <c r="B21" s="34"/>
      <c r="C21" s="275"/>
      <c r="D21" s="125"/>
      <c r="E21" s="125"/>
      <c r="F21" s="125"/>
      <c r="G21" s="127"/>
      <c r="H21" s="30"/>
      <c r="I21" s="84"/>
      <c r="J21" s="66"/>
      <c r="K21" s="66"/>
      <c r="L21" s="276"/>
      <c r="M21" s="84"/>
      <c r="N21" s="277"/>
      <c r="O21" s="86"/>
      <c r="Q21" s="58"/>
      <c r="R21" s="58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2.75" hidden="false" customHeight="false" outlineLevel="0" collapsed="false">
      <c r="A22" s="123"/>
      <c r="B22" s="34"/>
      <c r="C22" s="275"/>
      <c r="D22" s="125"/>
      <c r="E22" s="125"/>
      <c r="F22" s="125"/>
      <c r="G22" s="127"/>
      <c r="H22" s="30"/>
      <c r="I22" s="84"/>
      <c r="J22" s="66"/>
      <c r="K22" s="66"/>
      <c r="L22" s="276"/>
      <c r="M22" s="84"/>
      <c r="N22" s="277"/>
      <c r="O22" s="86"/>
      <c r="Q22" s="58"/>
      <c r="R22" s="58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2.75" hidden="false" customHeight="false" outlineLevel="0" collapsed="false">
      <c r="A23" s="123"/>
      <c r="B23" s="34"/>
      <c r="C23" s="275"/>
      <c r="D23" s="125"/>
      <c r="E23" s="125"/>
      <c r="F23" s="125"/>
      <c r="G23" s="284"/>
      <c r="H23" s="30"/>
      <c r="I23" s="84"/>
      <c r="J23" s="66"/>
      <c r="K23" s="66"/>
      <c r="L23" s="276"/>
      <c r="M23" s="84"/>
      <c r="N23" s="277"/>
      <c r="O23" s="86"/>
      <c r="Q23" s="58" t="n">
        <f aca="false">K23*H23</f>
        <v>0</v>
      </c>
      <c r="R23" s="58" t="n">
        <f aca="false">O23*L23</f>
        <v>0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2.75" hidden="false" customHeight="false" outlineLevel="0" collapsed="false">
      <c r="A24" s="123"/>
      <c r="B24" s="34"/>
      <c r="C24" s="34"/>
      <c r="D24" s="125"/>
      <c r="E24" s="125"/>
      <c r="F24" s="125"/>
      <c r="G24" s="285"/>
      <c r="H24" s="30"/>
      <c r="I24" s="84"/>
      <c r="J24" s="69"/>
      <c r="K24" s="34"/>
      <c r="L24" s="30"/>
      <c r="M24" s="34"/>
      <c r="N24" s="66"/>
      <c r="O24" s="86"/>
      <c r="Q24" s="58" t="n">
        <f aca="false">K24*H24</f>
        <v>0</v>
      </c>
      <c r="R24" s="58" t="n">
        <f aca="false">O24*L24</f>
        <v>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34"/>
      <c r="H25" s="30"/>
      <c r="I25" s="84"/>
      <c r="J25" s="34"/>
      <c r="K25" s="34"/>
      <c r="L25" s="30"/>
      <c r="M25" s="34"/>
      <c r="N25" s="34"/>
      <c r="O25" s="85"/>
      <c r="Q25" s="58" t="n">
        <f aca="false">K25*H25</f>
        <v>0</v>
      </c>
      <c r="R25" s="58" t="n">
        <f aca="false">O25*L25</f>
        <v>0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2.75" hidden="false" customHeight="false" outlineLevel="0" collapsed="false">
      <c r="A26" s="30"/>
      <c r="B26" s="34"/>
      <c r="C26" s="34"/>
      <c r="D26" s="34"/>
      <c r="E26" s="34"/>
      <c r="F26" s="34"/>
      <c r="G26" s="34"/>
      <c r="H26" s="30"/>
      <c r="I26" s="34"/>
      <c r="J26" s="34"/>
      <c r="K26" s="34"/>
      <c r="L26" s="30"/>
      <c r="M26" s="34"/>
      <c r="N26" s="34"/>
      <c r="O26" s="85"/>
      <c r="Q26" s="58" t="n">
        <f aca="false">K26*H26</f>
        <v>0</v>
      </c>
      <c r="R26" s="58" t="n">
        <f aca="false">O26*L26</f>
        <v>0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3.95" hidden="false" customHeight="true" outlineLevel="0" collapsed="false">
      <c r="A27" s="41"/>
      <c r="B27" s="44"/>
      <c r="C27" s="44"/>
      <c r="D27" s="44"/>
      <c r="E27" s="44"/>
      <c r="F27" s="44"/>
      <c r="G27" s="44"/>
      <c r="H27" s="41"/>
      <c r="I27" s="44"/>
      <c r="J27" s="231"/>
      <c r="K27" s="231"/>
      <c r="L27" s="41"/>
      <c r="M27" s="44"/>
      <c r="N27" s="44"/>
      <c r="O27" s="45"/>
      <c r="Q27" s="131" t="e">
        <f aca="false">I27/H27</f>
        <v>#DIV/0!</v>
      </c>
      <c r="R27" s="28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3.5" hidden="false" customHeight="false" outlineLevel="0" collapsed="false">
      <c r="A28" s="137"/>
      <c r="B28" s="11"/>
      <c r="C28" s="138" t="s">
        <v>66</v>
      </c>
      <c r="D28" s="138" t="s">
        <v>66</v>
      </c>
      <c r="E28" s="11"/>
      <c r="F28" s="11"/>
      <c r="G28" s="11"/>
      <c r="H28" s="138" t="s">
        <v>11</v>
      </c>
      <c r="I28" s="140" t="s">
        <v>11</v>
      </c>
      <c r="J28" s="11"/>
      <c r="L28" s="138" t="s">
        <v>11</v>
      </c>
      <c r="M28" s="140" t="s">
        <v>11</v>
      </c>
      <c r="N28" s="11"/>
      <c r="O28" s="141"/>
      <c r="Q28" s="58" t="n">
        <f aca="false">SUM(Q11:Q26)</f>
        <v>0</v>
      </c>
      <c r="R28" s="58" t="n">
        <f aca="false">SUM(R11:R26)</f>
        <v>0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2.75" hidden="false" customHeight="false" outlineLevel="0" collapsed="false">
      <c r="A29" s="137"/>
      <c r="B29" s="11"/>
      <c r="C29" s="144" t="s">
        <v>67</v>
      </c>
      <c r="D29" s="144" t="s">
        <v>67</v>
      </c>
      <c r="E29" s="11"/>
      <c r="F29" s="11"/>
      <c r="G29" s="11"/>
      <c r="H29" s="144" t="s">
        <v>10</v>
      </c>
      <c r="I29" s="63" t="s">
        <v>19</v>
      </c>
      <c r="J29" s="11"/>
      <c r="L29" s="144" t="s">
        <v>10</v>
      </c>
      <c r="M29" s="63" t="s">
        <v>19</v>
      </c>
      <c r="N29" s="11"/>
      <c r="O29" s="141"/>
      <c r="Q29" s="58"/>
      <c r="R29" s="58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5.75" hidden="false" customHeight="false" outlineLevel="0" collapsed="false">
      <c r="A30" s="145"/>
      <c r="B30" s="34"/>
      <c r="C30" s="146" t="n">
        <f aca="false">COUNTA(C11:C26)</f>
        <v>0</v>
      </c>
      <c r="D30" s="146" t="n">
        <f aca="false">COUNTA(D11:D26)</f>
        <v>0</v>
      </c>
      <c r="E30" s="34"/>
      <c r="F30" s="34"/>
      <c r="G30" s="34"/>
      <c r="H30" s="146" t="n">
        <f aca="false">SUM(H11:H26)</f>
        <v>0</v>
      </c>
      <c r="I30" s="287" t="n">
        <f aca="false">SUM(I11:I26)</f>
        <v>0</v>
      </c>
      <c r="J30" s="148"/>
      <c r="K30" s="149"/>
      <c r="L30" s="146" t="n">
        <f aca="false">SUM(L11:L26)</f>
        <v>0</v>
      </c>
      <c r="M30" s="147" t="n">
        <f aca="false">SUM(M11:M26)</f>
        <v>0</v>
      </c>
      <c r="N30" s="150"/>
      <c r="O30" s="151"/>
      <c r="Q30" s="58"/>
      <c r="R30" s="58"/>
      <c r="S30" s="26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</row>
    <row r="31" customFormat="false" ht="6" hidden="false" customHeight="true" outlineLevel="0" collapsed="false">
      <c r="A31" s="288" t="s">
        <v>199</v>
      </c>
      <c r="B31" s="153"/>
      <c r="C31" s="153"/>
      <c r="D31" s="154"/>
      <c r="E31" s="154"/>
      <c r="F31" s="154"/>
      <c r="G31" s="154"/>
      <c r="H31" s="152"/>
      <c r="I31" s="153"/>
      <c r="J31" s="153"/>
      <c r="K31" s="153"/>
      <c r="L31" s="152"/>
      <c r="M31" s="153"/>
      <c r="N31" s="153"/>
      <c r="O31" s="155"/>
      <c r="Q31" s="58"/>
      <c r="R31" s="58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customFormat="false" ht="16.5" hidden="false" customHeight="false" outlineLevel="0" collapsed="false">
      <c r="A32" s="156" t="s">
        <v>68</v>
      </c>
      <c r="B32" s="157"/>
      <c r="C32" s="157"/>
      <c r="D32" s="158"/>
      <c r="E32" s="158"/>
      <c r="F32" s="158"/>
      <c r="G32" s="158"/>
      <c r="H32" s="160" t="s">
        <v>69</v>
      </c>
      <c r="I32" s="160"/>
      <c r="J32" s="161" t="s">
        <v>70</v>
      </c>
      <c r="K32" s="161"/>
      <c r="L32" s="161"/>
      <c r="M32" s="162" t="s">
        <v>71</v>
      </c>
      <c r="N32" s="157"/>
      <c r="O32" s="163"/>
      <c r="S32" s="26"/>
      <c r="T32" s="143"/>
      <c r="U32" s="26"/>
      <c r="V32" s="143"/>
      <c r="W32" s="26"/>
      <c r="X32" s="143"/>
      <c r="Y32" s="26"/>
      <c r="Z32" s="143"/>
      <c r="AA32" s="26"/>
      <c r="AB32" s="143"/>
      <c r="AC32" s="26"/>
      <c r="AD32" s="143"/>
      <c r="AE32" s="26"/>
    </row>
    <row r="33" customFormat="false" ht="16.5" hidden="false" customHeight="false" outlineLevel="0" collapsed="false">
      <c r="A33" s="164" t="s">
        <v>72</v>
      </c>
      <c r="B33" s="165"/>
      <c r="C33" s="165"/>
      <c r="D33" s="166"/>
      <c r="E33" s="166"/>
      <c r="F33" s="166"/>
      <c r="G33" s="166"/>
      <c r="H33" s="167"/>
      <c r="I33" s="168" t="n">
        <f aca="false">COUNTA(H11:H26)</f>
        <v>0</v>
      </c>
      <c r="J33" s="170"/>
      <c r="K33" s="169" t="e">
        <f aca="false">I30/H30</f>
        <v>#DIV/0!</v>
      </c>
      <c r="L33" s="169"/>
      <c r="M33" s="170"/>
      <c r="N33" s="169" t="e">
        <f aca="false">Q28/H30</f>
        <v>#DIV/0!</v>
      </c>
      <c r="O33" s="171"/>
      <c r="Q33" s="58"/>
      <c r="R33" s="58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customFormat="false" ht="15.75" hidden="false" customHeight="false" outlineLevel="0" collapsed="false">
      <c r="A34" s="164" t="s">
        <v>73</v>
      </c>
      <c r="B34" s="165"/>
      <c r="C34" s="165"/>
      <c r="D34" s="166"/>
      <c r="E34" s="166"/>
      <c r="F34" s="166"/>
      <c r="G34" s="166"/>
      <c r="H34" s="167"/>
      <c r="I34" s="168" t="n">
        <f aca="false">COUNTA(L11:L26)</f>
        <v>0</v>
      </c>
      <c r="J34" s="170"/>
      <c r="K34" s="289" t="e">
        <f aca="false">M30/L30</f>
        <v>#DIV/0!</v>
      </c>
      <c r="L34" s="169"/>
      <c r="M34" s="170"/>
      <c r="N34" s="169" t="e">
        <f aca="false">R28/L30</f>
        <v>#DIV/0!</v>
      </c>
      <c r="O34" s="173"/>
      <c r="Q34" s="58"/>
      <c r="R34" s="58"/>
    </row>
    <row r="35" customFormat="false" ht="16.5" hidden="false" customHeight="false" outlineLevel="0" collapsed="false">
      <c r="A35" s="174" t="s">
        <v>74</v>
      </c>
      <c r="B35" s="175"/>
      <c r="C35" s="175"/>
      <c r="D35" s="8"/>
      <c r="E35" s="8"/>
      <c r="F35" s="8"/>
      <c r="G35" s="8"/>
      <c r="H35" s="176"/>
      <c r="I35" s="177" t="n">
        <f aca="false">SUM(I33:I34)</f>
        <v>0</v>
      </c>
      <c r="J35" s="181"/>
      <c r="K35" s="290" t="e">
        <f aca="false">(I30+M30)/(H30+L30)</f>
        <v>#DIV/0!</v>
      </c>
      <c r="L35" s="180"/>
      <c r="M35" s="181"/>
      <c r="N35" s="179" t="e">
        <f aca="false">(Q28+R28)/(H30+L30)</f>
        <v>#DIV/0!</v>
      </c>
      <c r="O35" s="182"/>
      <c r="Q35" s="58"/>
      <c r="R35" s="58"/>
    </row>
    <row r="37" customFormat="false" ht="12.75" hidden="false" customHeight="false" outlineLevel="0" collapsed="false">
      <c r="P37" s="26"/>
    </row>
  </sheetData>
  <mergeCells count="2">
    <mergeCell ref="H32:I32"/>
    <mergeCell ref="J32:L3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9" min="9" style="0" width="9.99"/>
    <col collapsed="false" customWidth="true" hidden="false" outlineLevel="0" max="13" min="13" style="0" width="9.99"/>
    <col collapsed="false" customWidth="true" hidden="false" outlineLevel="0" max="17" min="17" style="0" width="16.7"/>
    <col collapsed="false" customWidth="true" hidden="false" outlineLevel="0" max="18" min="18" style="0" width="10.71"/>
  </cols>
  <sheetData>
    <row r="1" customFormat="false" ht="30.75" hidden="false" customHeight="false" outlineLevel="0" collapsed="false">
      <c r="B1" s="1" t="s">
        <v>0</v>
      </c>
      <c r="C1" s="1"/>
      <c r="I1" s="2"/>
    </row>
    <row r="2" customFormat="false" ht="15.75" hidden="false" customHeight="false" outlineLevel="0" collapsed="false">
      <c r="B2" s="3"/>
      <c r="C2" s="3"/>
    </row>
    <row r="3" customFormat="false" ht="19.5" hidden="false" customHeight="false" outlineLevel="0" collapsed="false">
      <c r="A3" s="6" t="s">
        <v>200</v>
      </c>
      <c r="B3" s="3"/>
      <c r="C3" s="3"/>
      <c r="H3" s="3"/>
    </row>
    <row r="4" customFormat="false" ht="16.5" hidden="false" customHeight="false" outlineLevel="0" collapsed="false">
      <c r="A4" s="3"/>
      <c r="B4" s="3"/>
      <c r="C4" s="7"/>
      <c r="D4" s="8"/>
      <c r="E4" s="8"/>
      <c r="F4" s="8"/>
      <c r="G4" s="8"/>
      <c r="H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3"/>
      <c r="I5" s="14" t="s">
        <v>2</v>
      </c>
      <c r="J5" s="15"/>
      <c r="K5" s="16"/>
      <c r="L5" s="13"/>
      <c r="M5" s="14" t="s">
        <v>3</v>
      </c>
      <c r="N5" s="15"/>
      <c r="O5" s="17"/>
    </row>
    <row r="6" customFormat="false" ht="68.25" hidden="false" customHeight="false" outlineLevel="0" collapsed="false">
      <c r="A6" s="18" t="s">
        <v>4</v>
      </c>
      <c r="B6" s="19" t="s">
        <v>5</v>
      </c>
      <c r="C6" s="20" t="s">
        <v>6</v>
      </c>
      <c r="D6" s="21" t="s">
        <v>6</v>
      </c>
      <c r="E6" s="19" t="s">
        <v>7</v>
      </c>
      <c r="F6" s="19" t="s">
        <v>8</v>
      </c>
      <c r="G6" s="19" t="s">
        <v>9</v>
      </c>
      <c r="H6" s="23" t="s">
        <v>10</v>
      </c>
      <c r="I6" s="24" t="s">
        <v>11</v>
      </c>
      <c r="J6" s="24" t="s">
        <v>11</v>
      </c>
      <c r="K6" s="24" t="s">
        <v>12</v>
      </c>
      <c r="L6" s="23" t="s">
        <v>10</v>
      </c>
      <c r="M6" s="24" t="s">
        <v>11</v>
      </c>
      <c r="N6" s="24" t="s">
        <v>11</v>
      </c>
      <c r="O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/>
      <c r="D7" s="19"/>
      <c r="E7" s="19" t="s">
        <v>15</v>
      </c>
      <c r="F7" s="19" t="s">
        <v>16</v>
      </c>
      <c r="G7" s="19" t="s">
        <v>17</v>
      </c>
      <c r="H7" s="23" t="s">
        <v>18</v>
      </c>
      <c r="I7" s="24" t="s">
        <v>19</v>
      </c>
      <c r="J7" s="24" t="s">
        <v>18</v>
      </c>
      <c r="K7" s="24" t="s">
        <v>18</v>
      </c>
      <c r="L7" s="23" t="s">
        <v>18</v>
      </c>
      <c r="M7" s="24" t="s">
        <v>19</v>
      </c>
      <c r="N7" s="24" t="s">
        <v>18</v>
      </c>
      <c r="O7" s="25" t="s">
        <v>18</v>
      </c>
    </row>
    <row r="8" customFormat="false" ht="15.75" hidden="false" customHeight="false" outlineLevel="0" collapsed="false">
      <c r="A8" s="30"/>
      <c r="B8" s="34"/>
      <c r="C8" s="32" t="s">
        <v>20</v>
      </c>
      <c r="D8" s="183" t="s">
        <v>21</v>
      </c>
      <c r="E8" s="34"/>
      <c r="F8" s="34"/>
      <c r="G8" s="34"/>
      <c r="H8" s="35"/>
      <c r="I8" s="36" t="s">
        <v>22</v>
      </c>
      <c r="J8" s="36" t="s">
        <v>19</v>
      </c>
      <c r="K8" s="36" t="s">
        <v>19</v>
      </c>
      <c r="L8" s="35"/>
      <c r="M8" s="36" t="s">
        <v>22</v>
      </c>
      <c r="N8" s="192" t="s">
        <v>19</v>
      </c>
      <c r="O8" s="37" t="s">
        <v>19</v>
      </c>
      <c r="Q8" s="38" t="s">
        <v>23</v>
      </c>
      <c r="R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4"/>
      <c r="H9" s="41"/>
      <c r="I9" s="44"/>
      <c r="J9" s="44"/>
      <c r="K9" s="44"/>
      <c r="L9" s="41"/>
      <c r="M9" s="44"/>
      <c r="N9" s="291"/>
      <c r="O9" s="45"/>
    </row>
    <row r="10" customFormat="false" ht="12.75" hidden="false" customHeight="false" outlineLevel="0" collapsed="false">
      <c r="A10" s="292" t="n">
        <v>41513</v>
      </c>
      <c r="B10" s="293" t="s">
        <v>201</v>
      </c>
      <c r="C10" s="204"/>
      <c r="D10" s="74" t="s">
        <v>202</v>
      </c>
      <c r="E10" s="74" t="s">
        <v>53</v>
      </c>
      <c r="F10" s="75" t="n">
        <v>6</v>
      </c>
      <c r="G10" s="74" t="s">
        <v>61</v>
      </c>
      <c r="H10" s="77" t="n">
        <v>55983</v>
      </c>
      <c r="I10" s="78" t="n">
        <v>7330782.29</v>
      </c>
      <c r="J10" s="79" t="n">
        <v>130.95</v>
      </c>
      <c r="K10" s="79" t="n">
        <v>87.39</v>
      </c>
      <c r="L10" s="272"/>
      <c r="M10" s="82"/>
      <c r="N10" s="250"/>
      <c r="O10" s="83"/>
      <c r="Q10" s="58" t="n">
        <f aca="false">K10*H10</f>
        <v>4892354.37</v>
      </c>
      <c r="R10" s="58" t="n">
        <f aca="false">O10*L10</f>
        <v>0</v>
      </c>
    </row>
    <row r="11" customFormat="false" ht="12.75" hidden="false" customHeight="false" outlineLevel="0" collapsed="false">
      <c r="A11" s="59"/>
      <c r="B11" s="294" t="s">
        <v>203</v>
      </c>
      <c r="C11" s="185"/>
      <c r="D11" s="62" t="s">
        <v>202</v>
      </c>
      <c r="E11" s="62" t="s">
        <v>53</v>
      </c>
      <c r="F11" s="63" t="n">
        <v>3</v>
      </c>
      <c r="G11" s="62" t="s">
        <v>61</v>
      </c>
      <c r="H11" s="64"/>
      <c r="I11" s="65"/>
      <c r="J11" s="66"/>
      <c r="K11" s="66"/>
      <c r="L11" s="30" t="n">
        <v>17339</v>
      </c>
      <c r="M11" s="34" t="n">
        <v>2385845.99</v>
      </c>
      <c r="N11" s="69" t="n">
        <v>137.6</v>
      </c>
      <c r="O11" s="85" t="n">
        <v>103.07</v>
      </c>
      <c r="Q11" s="58" t="n">
        <f aca="false">K11*H11</f>
        <v>0</v>
      </c>
      <c r="R11" s="295" t="n">
        <f aca="false">O11*L11</f>
        <v>1787130.73</v>
      </c>
    </row>
    <row r="12" customFormat="false" ht="12.75" hidden="false" customHeight="false" outlineLevel="0" collapsed="false">
      <c r="A12" s="59"/>
      <c r="B12" s="60" t="s">
        <v>204</v>
      </c>
      <c r="C12" s="103"/>
      <c r="D12" s="62" t="s">
        <v>202</v>
      </c>
      <c r="E12" s="62" t="s">
        <v>53</v>
      </c>
      <c r="F12" s="63" t="n">
        <v>7</v>
      </c>
      <c r="G12" s="62" t="s">
        <v>61</v>
      </c>
      <c r="H12" s="64" t="n">
        <v>63192</v>
      </c>
      <c r="I12" s="65" t="n">
        <v>9514970.52</v>
      </c>
      <c r="J12" s="66" t="n">
        <v>150.57</v>
      </c>
      <c r="K12" s="66" t="n">
        <v>99.78</v>
      </c>
      <c r="L12" s="30"/>
      <c r="M12" s="296"/>
      <c r="N12" s="66"/>
      <c r="O12" s="85"/>
      <c r="Q12" s="58" t="n">
        <f aca="false">K12*H12</f>
        <v>6305297.76</v>
      </c>
      <c r="R12" s="58" t="n">
        <f aca="false">O12*L12</f>
        <v>0</v>
      </c>
    </row>
    <row r="13" customFormat="false" ht="13.5" hidden="false" customHeight="false" outlineLevel="0" collapsed="false">
      <c r="A13" s="193" t="n">
        <v>41513</v>
      </c>
      <c r="B13" s="194" t="s">
        <v>205</v>
      </c>
      <c r="C13" s="98"/>
      <c r="D13" s="197" t="s">
        <v>202</v>
      </c>
      <c r="E13" s="197" t="s">
        <v>53</v>
      </c>
      <c r="F13" s="202" t="n">
        <v>2</v>
      </c>
      <c r="G13" s="197" t="s">
        <v>206</v>
      </c>
      <c r="H13" s="95" t="n">
        <v>21206</v>
      </c>
      <c r="I13" s="96" t="n">
        <v>2968105.66</v>
      </c>
      <c r="J13" s="97" t="n">
        <v>139.97</v>
      </c>
      <c r="K13" s="97" t="n">
        <v>114.1</v>
      </c>
      <c r="L13" s="297"/>
      <c r="M13" s="98"/>
      <c r="N13" s="98"/>
      <c r="O13" s="106"/>
      <c r="Q13" s="58" t="n">
        <f aca="false">K13*H13</f>
        <v>2419604.6</v>
      </c>
      <c r="R13" s="58" t="n">
        <f aca="false">O13*L13</f>
        <v>0</v>
      </c>
    </row>
    <row r="14" customFormat="false" ht="12.75" hidden="false" customHeight="false" outlineLevel="0" collapsed="false">
      <c r="A14" s="123" t="n">
        <v>41590</v>
      </c>
      <c r="B14" s="298" t="s">
        <v>207</v>
      </c>
      <c r="C14" s="34"/>
      <c r="D14" s="127" t="s">
        <v>52</v>
      </c>
      <c r="E14" s="127" t="s">
        <v>94</v>
      </c>
      <c r="F14" s="125" t="n">
        <v>2</v>
      </c>
      <c r="G14" s="127" t="s">
        <v>208</v>
      </c>
      <c r="H14" s="67" t="n">
        <v>18587</v>
      </c>
      <c r="I14" s="65" t="n">
        <v>2703848.46</v>
      </c>
      <c r="J14" s="34" t="n">
        <v>145.47</v>
      </c>
      <c r="K14" s="69" t="n">
        <v>105.24</v>
      </c>
      <c r="L14" s="30"/>
      <c r="M14" s="34"/>
      <c r="N14" s="34"/>
      <c r="O14" s="85"/>
      <c r="Q14" s="58" t="n">
        <f aca="false">K14*H14</f>
        <v>1956095.88</v>
      </c>
      <c r="R14" s="58" t="n">
        <f aca="false">O14*L14</f>
        <v>0</v>
      </c>
    </row>
    <row r="15" customFormat="false" ht="13.5" hidden="false" customHeight="false" outlineLevel="0" collapsed="false">
      <c r="A15" s="193" t="n">
        <v>41590</v>
      </c>
      <c r="B15" s="194" t="s">
        <v>209</v>
      </c>
      <c r="C15" s="98"/>
      <c r="D15" s="197" t="s">
        <v>52</v>
      </c>
      <c r="E15" s="197" t="s">
        <v>94</v>
      </c>
      <c r="F15" s="202" t="n">
        <v>2</v>
      </c>
      <c r="G15" s="197" t="s">
        <v>208</v>
      </c>
      <c r="H15" s="95" t="n">
        <v>19155</v>
      </c>
      <c r="I15" s="96" t="n">
        <v>2906351.96</v>
      </c>
      <c r="J15" s="98" t="n">
        <v>151.73</v>
      </c>
      <c r="K15" s="101" t="n">
        <v>101.48</v>
      </c>
      <c r="L15" s="297"/>
      <c r="M15" s="98"/>
      <c r="N15" s="98"/>
      <c r="O15" s="106"/>
      <c r="Q15" s="58" t="n">
        <f aca="false">K15*H15</f>
        <v>1943849.4</v>
      </c>
      <c r="R15" s="58" t="n">
        <f aca="false">O15*L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67"/>
      <c r="I16" s="84"/>
      <c r="J16" s="34"/>
      <c r="K16" s="34"/>
      <c r="L16" s="30"/>
      <c r="M16" s="34"/>
      <c r="N16" s="34"/>
      <c r="O16" s="85"/>
      <c r="Q16" s="58" t="n">
        <f aca="false">K16*H16</f>
        <v>0</v>
      </c>
      <c r="R16" s="58" t="n">
        <f aca="false">O16*L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4"/>
      <c r="G17" s="34"/>
      <c r="H17" s="67"/>
      <c r="I17" s="84"/>
      <c r="J17" s="34"/>
      <c r="K17" s="34"/>
      <c r="L17" s="30"/>
      <c r="M17" s="34"/>
      <c r="N17" s="34"/>
      <c r="O17" s="85"/>
      <c r="Q17" s="58" t="n">
        <f aca="false">K17*H17</f>
        <v>0</v>
      </c>
      <c r="R17" s="58" t="n">
        <f aca="false">O17*L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30"/>
      <c r="I18" s="84"/>
      <c r="J18" s="66"/>
      <c r="K18" s="34"/>
      <c r="L18" s="30"/>
      <c r="M18" s="34"/>
      <c r="N18" s="34"/>
      <c r="O18" s="85"/>
      <c r="Q18" s="58" t="n">
        <f aca="false">K18*H18</f>
        <v>0</v>
      </c>
      <c r="R18" s="58" t="n">
        <f aca="false">O18*L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4"/>
      <c r="G19" s="34"/>
      <c r="H19" s="30"/>
      <c r="I19" s="84"/>
      <c r="J19" s="34"/>
      <c r="K19" s="34"/>
      <c r="L19" s="30"/>
      <c r="M19" s="34"/>
      <c r="N19" s="34"/>
      <c r="O19" s="85"/>
      <c r="Q19" s="58" t="n">
        <f aca="false">K19*H19</f>
        <v>0</v>
      </c>
      <c r="R19" s="58" t="n">
        <f aca="false">O19*L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30"/>
      <c r="I20" s="34"/>
      <c r="J20" s="34"/>
      <c r="K20" s="34"/>
      <c r="L20" s="30"/>
      <c r="M20" s="34"/>
      <c r="N20" s="34"/>
      <c r="O20" s="86"/>
      <c r="Q20" s="58" t="n">
        <f aca="false">K20*H20</f>
        <v>0</v>
      </c>
      <c r="R20" s="58" t="n">
        <f aca="false">O20*L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4"/>
      <c r="G21" s="34"/>
      <c r="H21" s="30"/>
      <c r="I21" s="34"/>
      <c r="J21" s="34"/>
      <c r="K21" s="34"/>
      <c r="L21" s="30"/>
      <c r="M21" s="34"/>
      <c r="N21" s="66"/>
      <c r="O21" s="86"/>
      <c r="Q21" s="58" t="n">
        <f aca="false">K21*H21</f>
        <v>0</v>
      </c>
      <c r="R21" s="58" t="n">
        <f aca="false">O21*L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4"/>
      <c r="G22" s="34"/>
      <c r="H22" s="30"/>
      <c r="I22" s="34"/>
      <c r="J22" s="34"/>
      <c r="K22" s="34"/>
      <c r="L22" s="30"/>
      <c r="M22" s="34"/>
      <c r="N22" s="66"/>
      <c r="O22" s="86"/>
      <c r="Q22" s="58" t="n">
        <f aca="false">K22*H22</f>
        <v>0</v>
      </c>
      <c r="R22" s="58" t="n">
        <f aca="false">O22*L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4"/>
      <c r="G23" s="34"/>
      <c r="H23" s="30"/>
      <c r="I23" s="34"/>
      <c r="J23" s="34"/>
      <c r="K23" s="34"/>
      <c r="L23" s="30"/>
      <c r="M23" s="34"/>
      <c r="N23" s="66"/>
      <c r="O23" s="86"/>
      <c r="Q23" s="58" t="n">
        <f aca="false">K23*H23</f>
        <v>0</v>
      </c>
      <c r="R23" s="58" t="n">
        <f aca="false">O23*L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4"/>
      <c r="G24" s="34"/>
      <c r="H24" s="30"/>
      <c r="I24" s="34"/>
      <c r="J24" s="34"/>
      <c r="K24" s="34"/>
      <c r="L24" s="30"/>
      <c r="M24" s="34"/>
      <c r="N24" s="66"/>
      <c r="O24" s="86"/>
      <c r="Q24" s="58" t="n">
        <f aca="false">K24*H24</f>
        <v>0</v>
      </c>
      <c r="R24" s="58" t="n">
        <f aca="false">O24*L24</f>
        <v>0</v>
      </c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34"/>
      <c r="H25" s="30"/>
      <c r="I25" s="34"/>
      <c r="J25" s="34"/>
      <c r="K25" s="34"/>
      <c r="L25" s="30"/>
      <c r="M25" s="34"/>
      <c r="N25" s="66"/>
      <c r="O25" s="86"/>
      <c r="Q25" s="58" t="n">
        <f aca="false">K25*H25</f>
        <v>0</v>
      </c>
      <c r="R25" s="58" t="n">
        <f aca="false">O25*L25</f>
        <v>0</v>
      </c>
    </row>
    <row r="26" customFormat="false" ht="13.5" hidden="false" customHeight="false" outlineLevel="0" collapsed="false">
      <c r="A26" s="30"/>
      <c r="B26" s="34"/>
      <c r="C26" s="34"/>
      <c r="D26" s="34"/>
      <c r="E26" s="34"/>
      <c r="F26" s="34"/>
      <c r="G26" s="34"/>
      <c r="H26" s="30"/>
      <c r="I26" s="34"/>
      <c r="J26" s="34"/>
      <c r="K26" s="34"/>
      <c r="L26" s="30"/>
      <c r="M26" s="34"/>
      <c r="N26" s="34"/>
      <c r="O26" s="85"/>
      <c r="Q26" s="131" t="n">
        <f aca="false">K26*H26</f>
        <v>0</v>
      </c>
      <c r="R26" s="131" t="n">
        <f aca="false">O26*L26</f>
        <v>0</v>
      </c>
    </row>
    <row r="27" customFormat="false" ht="3.95" hidden="false" customHeight="true" outlineLevel="0" collapsed="false">
      <c r="A27" s="41"/>
      <c r="B27" s="44"/>
      <c r="C27" s="44"/>
      <c r="D27" s="44"/>
      <c r="E27" s="44"/>
      <c r="F27" s="44"/>
      <c r="G27" s="44"/>
      <c r="H27" s="41"/>
      <c r="I27" s="44"/>
      <c r="J27" s="231"/>
      <c r="K27" s="231"/>
      <c r="L27" s="41"/>
      <c r="M27" s="44"/>
      <c r="N27" s="44"/>
      <c r="O27" s="45"/>
      <c r="Q27" s="58"/>
      <c r="R27" s="58"/>
    </row>
    <row r="28" customFormat="false" ht="12.75" hidden="false" customHeight="false" outlineLevel="0" collapsed="false">
      <c r="A28" s="137"/>
      <c r="B28" s="11"/>
      <c r="C28" s="138" t="s">
        <v>66</v>
      </c>
      <c r="D28" s="138" t="s">
        <v>66</v>
      </c>
      <c r="E28" s="11"/>
      <c r="F28" s="11"/>
      <c r="G28" s="11"/>
      <c r="H28" s="138" t="s">
        <v>11</v>
      </c>
      <c r="I28" s="140" t="s">
        <v>11</v>
      </c>
      <c r="J28" s="11"/>
      <c r="L28" s="138" t="s">
        <v>11</v>
      </c>
      <c r="M28" s="140" t="s">
        <v>11</v>
      </c>
      <c r="N28" s="11"/>
      <c r="O28" s="141"/>
      <c r="Q28" s="58" t="n">
        <f aca="false">SUM(Q10:Q26)</f>
        <v>17517202.01</v>
      </c>
      <c r="R28" s="295" t="n">
        <f aca="false">SUM(R10:R26)</f>
        <v>1787130.73</v>
      </c>
    </row>
    <row r="29" customFormat="false" ht="12.75" hidden="false" customHeight="false" outlineLevel="0" collapsed="false">
      <c r="A29" s="137"/>
      <c r="B29" s="11"/>
      <c r="C29" s="144" t="s">
        <v>67</v>
      </c>
      <c r="D29" s="144" t="s">
        <v>67</v>
      </c>
      <c r="E29" s="11"/>
      <c r="F29" s="11"/>
      <c r="G29" s="11"/>
      <c r="H29" s="144" t="s">
        <v>10</v>
      </c>
      <c r="I29" s="63" t="s">
        <v>19</v>
      </c>
      <c r="J29" s="11"/>
      <c r="L29" s="144" t="s">
        <v>10</v>
      </c>
      <c r="M29" s="63" t="s">
        <v>19</v>
      </c>
      <c r="N29" s="11"/>
      <c r="O29" s="141"/>
      <c r="Q29" s="58"/>
      <c r="R29" s="58"/>
    </row>
    <row r="30" customFormat="false" ht="15.75" hidden="false" customHeight="false" outlineLevel="0" collapsed="false">
      <c r="A30" s="145"/>
      <c r="B30" s="34"/>
      <c r="C30" s="146" t="n">
        <f aca="false">COUNTA(C10:C26)</f>
        <v>0</v>
      </c>
      <c r="D30" s="146" t="n">
        <f aca="false">COUNTA(D10:D26)</f>
        <v>6</v>
      </c>
      <c r="E30" s="34"/>
      <c r="F30" s="34"/>
      <c r="G30" s="34"/>
      <c r="H30" s="146" t="n">
        <f aca="false">SUM(H10:H26)</f>
        <v>178123</v>
      </c>
      <c r="I30" s="299" t="n">
        <f aca="false">SUM(I10:I26)</f>
        <v>25424058.89</v>
      </c>
      <c r="J30" s="148"/>
      <c r="K30" s="149"/>
      <c r="L30" s="146" t="n">
        <f aca="false">SUM(L10:L26)</f>
        <v>17339</v>
      </c>
      <c r="M30" s="299" t="n">
        <f aca="false">SUM(M10:M26)</f>
        <v>2385845.99</v>
      </c>
      <c r="N30" s="150"/>
      <c r="O30" s="151"/>
      <c r="Q30" s="58"/>
      <c r="R30" s="58"/>
    </row>
    <row r="31" customFormat="false" ht="6" hidden="false" customHeight="true" outlineLevel="0" collapsed="false">
      <c r="A31" s="152"/>
      <c r="B31" s="153"/>
      <c r="C31" s="153"/>
      <c r="D31" s="154"/>
      <c r="E31" s="154"/>
      <c r="F31" s="154"/>
      <c r="G31" s="154"/>
      <c r="H31" s="152"/>
      <c r="I31" s="153"/>
      <c r="J31" s="153"/>
      <c r="K31" s="153"/>
      <c r="L31" s="152"/>
      <c r="M31" s="153"/>
      <c r="N31" s="153"/>
      <c r="O31" s="155"/>
      <c r="Q31" s="58"/>
      <c r="R31" s="58"/>
    </row>
    <row r="32" customFormat="false" ht="16.5" hidden="false" customHeight="false" outlineLevel="0" collapsed="false">
      <c r="A32" s="156" t="s">
        <v>68</v>
      </c>
      <c r="B32" s="157"/>
      <c r="C32" s="157"/>
      <c r="D32" s="158"/>
      <c r="E32" s="158"/>
      <c r="F32" s="158"/>
      <c r="G32" s="158"/>
      <c r="H32" s="160" t="s">
        <v>69</v>
      </c>
      <c r="I32" s="160"/>
      <c r="J32" s="161" t="s">
        <v>70</v>
      </c>
      <c r="K32" s="161"/>
      <c r="L32" s="161"/>
      <c r="M32" s="162" t="s">
        <v>71</v>
      </c>
      <c r="N32" s="157"/>
      <c r="O32" s="163"/>
    </row>
    <row r="33" customFormat="false" ht="16.5" hidden="false" customHeight="false" outlineLevel="0" collapsed="false">
      <c r="A33" s="164" t="s">
        <v>72</v>
      </c>
      <c r="B33" s="165"/>
      <c r="C33" s="165"/>
      <c r="D33" s="166"/>
      <c r="E33" s="166"/>
      <c r="F33" s="166"/>
      <c r="G33" s="166"/>
      <c r="H33" s="167"/>
      <c r="I33" s="168" t="n">
        <f aca="false">COUNTA(H10:H26)</f>
        <v>5</v>
      </c>
      <c r="J33" s="34"/>
      <c r="K33" s="300" t="n">
        <f aca="false">I30/H30</f>
        <v>142.733161298653</v>
      </c>
      <c r="L33" s="169"/>
      <c r="M33" s="170"/>
      <c r="N33" s="169" t="n">
        <f aca="false">Q28/H30</f>
        <v>98.3432909281789</v>
      </c>
      <c r="O33" s="173"/>
      <c r="Q33" s="58"/>
      <c r="R33" s="58"/>
    </row>
    <row r="34" customFormat="false" ht="15.75" hidden="false" customHeight="false" outlineLevel="0" collapsed="false">
      <c r="A34" s="164" t="s">
        <v>73</v>
      </c>
      <c r="B34" s="165"/>
      <c r="C34" s="165"/>
      <c r="D34" s="166"/>
      <c r="E34" s="166"/>
      <c r="F34" s="166"/>
      <c r="G34" s="166"/>
      <c r="H34" s="167"/>
      <c r="I34" s="168" t="n">
        <f aca="false">COUNTA(L10:L26)</f>
        <v>1</v>
      </c>
      <c r="J34" s="34"/>
      <c r="K34" s="169" t="n">
        <f aca="false">M30/L30</f>
        <v>137.599976353884</v>
      </c>
      <c r="L34" s="172"/>
      <c r="M34" s="170"/>
      <c r="N34" s="169" t="n">
        <f aca="false">R28/L30</f>
        <v>103.07</v>
      </c>
      <c r="O34" s="173"/>
      <c r="Q34" s="58"/>
      <c r="R34" s="58"/>
    </row>
    <row r="35" customFormat="false" ht="16.5" hidden="false" customHeight="false" outlineLevel="0" collapsed="false">
      <c r="A35" s="174" t="s">
        <v>74</v>
      </c>
      <c r="B35" s="175"/>
      <c r="C35" s="175"/>
      <c r="D35" s="8"/>
      <c r="E35" s="8"/>
      <c r="F35" s="8"/>
      <c r="G35" s="8"/>
      <c r="H35" s="176"/>
      <c r="I35" s="177" t="n">
        <f aca="false">SUM(I33:I34)</f>
        <v>6</v>
      </c>
      <c r="J35" s="178"/>
      <c r="K35" s="301" t="n">
        <f aca="false">(I30+M30)/(H30+L30)</f>
        <v>142.277807860351</v>
      </c>
      <c r="L35" s="180"/>
      <c r="M35" s="181"/>
      <c r="N35" s="179" t="n">
        <f aca="false">(Q28+R28)/(H30+L30)</f>
        <v>98.7625867943641</v>
      </c>
      <c r="O35" s="302"/>
      <c r="Q35" s="58"/>
      <c r="R35" s="58"/>
    </row>
  </sheetData>
  <mergeCells count="2">
    <mergeCell ref="H32:I32"/>
    <mergeCell ref="J32:L3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10.71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8" min="8" style="0" width="10.28"/>
    <col collapsed="false" customWidth="true" hidden="false" outlineLevel="0" max="12" min="12" style="0" width="11.56"/>
    <col collapsed="false" customWidth="true" hidden="false" outlineLevel="0" max="15" min="15" style="0" width="8.28"/>
    <col collapsed="false" customWidth="true" hidden="false" outlineLevel="0" max="17" min="17" style="0" width="12.14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9.5" hidden="false" customHeight="false" outlineLevel="0" collapsed="false">
      <c r="A3" s="6" t="s">
        <v>210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15.75" hidden="false" customHeight="false" outlineLevel="0" collapsed="false">
      <c r="A6" s="18" t="s">
        <v>4</v>
      </c>
      <c r="B6" s="19" t="s">
        <v>5</v>
      </c>
      <c r="C6" s="19" t="s">
        <v>211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212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</row>
    <row r="8" customFormat="false" ht="15.75" hidden="false" customHeight="false" outlineLevel="0" collapsed="false">
      <c r="A8" s="30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</row>
    <row r="10" customFormat="false" ht="13.5" hidden="false" customHeight="false" outlineLevel="0" collapsed="false">
      <c r="A10" s="193" t="n">
        <v>41408</v>
      </c>
      <c r="B10" s="98" t="s">
        <v>213</v>
      </c>
      <c r="C10" s="303" t="s">
        <v>20</v>
      </c>
      <c r="D10" s="98"/>
      <c r="E10" s="202" t="n">
        <v>1</v>
      </c>
      <c r="F10" s="202" t="s">
        <v>214</v>
      </c>
      <c r="G10" s="95"/>
      <c r="H10" s="96"/>
      <c r="I10" s="304"/>
      <c r="J10" s="98"/>
      <c r="K10" s="297" t="n">
        <v>996</v>
      </c>
      <c r="L10" s="305" t="n">
        <v>189520.71</v>
      </c>
      <c r="M10" s="97" t="n">
        <v>190.22</v>
      </c>
      <c r="N10" s="102" t="n">
        <v>104.69</v>
      </c>
      <c r="P10" s="58" t="n">
        <f aca="false">J10*G10</f>
        <v>0</v>
      </c>
      <c r="Q10" s="58" t="n">
        <f aca="false">N10*K10</f>
        <v>104271.24</v>
      </c>
    </row>
    <row r="11" customFormat="false" ht="12.75" hidden="false" customHeight="false" outlineLevel="0" collapsed="false">
      <c r="A11" s="123"/>
      <c r="B11" s="34"/>
      <c r="C11" s="306"/>
      <c r="D11" s="34"/>
      <c r="E11" s="125"/>
      <c r="F11" s="125"/>
      <c r="G11" s="30"/>
      <c r="H11" s="84"/>
      <c r="I11" s="34"/>
      <c r="J11" s="34"/>
      <c r="K11" s="30"/>
      <c r="L11" s="84"/>
      <c r="M11" s="128"/>
      <c r="N11" s="85"/>
      <c r="P11" s="58" t="n">
        <f aca="false">J11*G11</f>
        <v>0</v>
      </c>
      <c r="Q11" s="58" t="n">
        <f aca="false">N11*K11</f>
        <v>0</v>
      </c>
    </row>
    <row r="12" customFormat="false" ht="12.75" hidden="false" customHeight="false" outlineLevel="0" collapsed="false">
      <c r="A12" s="123"/>
      <c r="B12" s="34"/>
      <c r="C12" s="125"/>
      <c r="D12" s="307"/>
      <c r="E12" s="125"/>
      <c r="F12" s="125"/>
      <c r="G12" s="67"/>
      <c r="H12" s="84"/>
      <c r="I12" s="277"/>
      <c r="J12" s="34"/>
      <c r="K12" s="30"/>
      <c r="L12" s="84"/>
      <c r="M12" s="34"/>
      <c r="N12" s="85"/>
      <c r="P12" s="295" t="n">
        <f aca="false">J12*G12</f>
        <v>0</v>
      </c>
      <c r="Q12" s="58" t="n">
        <f aca="false">N12*K12</f>
        <v>0</v>
      </c>
    </row>
    <row r="13" customFormat="false" ht="12.75" hidden="false" customHeight="false" outlineLevel="0" collapsed="false">
      <c r="A13" s="278"/>
      <c r="B13" s="82"/>
      <c r="C13" s="252"/>
      <c r="D13" s="308"/>
      <c r="E13" s="280"/>
      <c r="F13" s="280"/>
      <c r="G13" s="80"/>
      <c r="H13" s="88"/>
      <c r="I13" s="248"/>
      <c r="J13" s="248"/>
      <c r="K13" s="80"/>
      <c r="L13" s="88"/>
      <c r="M13" s="283"/>
      <c r="N13" s="309"/>
      <c r="P13" s="58" t="n">
        <f aca="false">J13*G13</f>
        <v>0</v>
      </c>
      <c r="Q13" s="58" t="n">
        <f aca="false">N13*K13</f>
        <v>0</v>
      </c>
    </row>
    <row r="14" customFormat="false" ht="12.75" hidden="false" customHeight="false" outlineLevel="0" collapsed="false">
      <c r="A14" s="123"/>
      <c r="B14" s="34"/>
      <c r="C14" s="125"/>
      <c r="D14" s="125"/>
      <c r="E14" s="125"/>
      <c r="F14" s="125"/>
      <c r="G14" s="67"/>
      <c r="H14" s="65"/>
      <c r="I14" s="277"/>
      <c r="J14" s="34"/>
      <c r="K14" s="30"/>
      <c r="L14" s="84"/>
      <c r="M14" s="34"/>
      <c r="N14" s="85"/>
      <c r="P14" s="58" t="n">
        <f aca="false">J14*G14</f>
        <v>0</v>
      </c>
      <c r="Q14" s="58" t="n">
        <f aca="false">N14*K14</f>
        <v>0</v>
      </c>
    </row>
    <row r="15" customFormat="false" ht="12.75" hidden="false" customHeight="false" outlineLevel="0" collapsed="false">
      <c r="A15" s="30"/>
      <c r="B15" s="34"/>
      <c r="C15" s="34"/>
      <c r="D15" s="34"/>
      <c r="E15" s="34"/>
      <c r="F15" s="34"/>
      <c r="G15" s="67"/>
      <c r="H15" s="84"/>
      <c r="I15" s="277"/>
      <c r="J15" s="66"/>
      <c r="K15" s="30"/>
      <c r="L15" s="34"/>
      <c r="M15" s="34"/>
      <c r="N15" s="85"/>
      <c r="P15" s="58" t="n">
        <f aca="false">J15*G15</f>
        <v>0</v>
      </c>
      <c r="Q15" s="58" t="n">
        <f aca="false">N15*K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67"/>
      <c r="H16" s="84"/>
      <c r="I16" s="277"/>
      <c r="J16" s="34"/>
      <c r="K16" s="30"/>
      <c r="L16" s="34"/>
      <c r="M16" s="34"/>
      <c r="N16" s="85"/>
      <c r="P16" s="58" t="n">
        <f aca="false">J16*G16</f>
        <v>0</v>
      </c>
      <c r="Q16" s="58" t="n">
        <f aca="false">N16*K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4"/>
      <c r="G17" s="67"/>
      <c r="H17" s="84"/>
      <c r="I17" s="277"/>
      <c r="J17" s="34"/>
      <c r="K17" s="30"/>
      <c r="L17" s="34"/>
      <c r="M17" s="34"/>
      <c r="N17" s="86"/>
      <c r="P17" s="58" t="n">
        <f aca="false">J17*G17</f>
        <v>0</v>
      </c>
      <c r="Q17" s="58" t="n">
        <f aca="false">N17*K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67"/>
      <c r="H18" s="84"/>
      <c r="I18" s="277"/>
      <c r="J18" s="34"/>
      <c r="K18" s="30"/>
      <c r="L18" s="34"/>
      <c r="M18" s="34"/>
      <c r="N18" s="86"/>
      <c r="P18" s="58" t="n">
        <f aca="false">J18*G18</f>
        <v>0</v>
      </c>
      <c r="Q18" s="58" t="n">
        <f aca="false">N18*K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4"/>
      <c r="G19" s="67"/>
      <c r="H19" s="34"/>
      <c r="I19" s="277"/>
      <c r="J19" s="34"/>
      <c r="K19" s="30"/>
      <c r="L19" s="34"/>
      <c r="M19" s="34"/>
      <c r="N19" s="85"/>
      <c r="P19" s="58" t="n">
        <f aca="false">J19*G19</f>
        <v>0</v>
      </c>
      <c r="Q19" s="58" t="n">
        <f aca="false">N19*K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67"/>
      <c r="H20" s="34"/>
      <c r="I20" s="277"/>
      <c r="J20" s="34"/>
      <c r="K20" s="30"/>
      <c r="L20" s="34"/>
      <c r="M20" s="66"/>
      <c r="N20" s="86"/>
      <c r="P20" s="58" t="n">
        <f aca="false">J20*G20</f>
        <v>0</v>
      </c>
      <c r="Q20" s="58" t="n">
        <f aca="false">N20*K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4"/>
      <c r="G21" s="67"/>
      <c r="H21" s="34"/>
      <c r="I21" s="128"/>
      <c r="J21" s="34"/>
      <c r="K21" s="30"/>
      <c r="L21" s="34"/>
      <c r="M21" s="34"/>
      <c r="N21" s="86"/>
      <c r="P21" s="58" t="n">
        <f aca="false">J21*G21</f>
        <v>0</v>
      </c>
      <c r="Q21" s="58" t="n">
        <f aca="false">N21*K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4"/>
      <c r="G22" s="67"/>
      <c r="H22" s="34"/>
      <c r="I22" s="277"/>
      <c r="J22" s="34"/>
      <c r="K22" s="30"/>
      <c r="L22" s="34"/>
      <c r="M22" s="34"/>
      <c r="N22" s="85"/>
      <c r="P22" s="58" t="n">
        <f aca="false">J22*G22</f>
        <v>0</v>
      </c>
      <c r="Q22" s="58" t="n">
        <f aca="false">N22*K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4"/>
      <c r="G23" s="67"/>
      <c r="H23" s="34"/>
      <c r="I23" s="128"/>
      <c r="J23" s="66"/>
      <c r="K23" s="30"/>
      <c r="L23" s="34"/>
      <c r="M23" s="34"/>
      <c r="N23" s="85"/>
      <c r="P23" s="58" t="n">
        <f aca="false">J23*G23</f>
        <v>0</v>
      </c>
      <c r="Q23" s="58" t="n">
        <f aca="false">N23*K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4"/>
      <c r="G24" s="67"/>
      <c r="H24" s="34"/>
      <c r="I24" s="34"/>
      <c r="J24" s="34"/>
      <c r="K24" s="30"/>
      <c r="L24" s="34"/>
      <c r="M24" s="34"/>
      <c r="N24" s="85"/>
      <c r="P24" s="58" t="n">
        <f aca="false">J24*G24</f>
        <v>0</v>
      </c>
      <c r="Q24" s="58" t="n">
        <f aca="false">N24*K24</f>
        <v>0</v>
      </c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67"/>
      <c r="H25" s="34"/>
      <c r="I25" s="34"/>
      <c r="J25" s="34"/>
      <c r="K25" s="30"/>
      <c r="L25" s="34"/>
      <c r="M25" s="34"/>
      <c r="N25" s="85"/>
      <c r="P25" s="58" t="n">
        <f aca="false">J25*G25</f>
        <v>0</v>
      </c>
      <c r="Q25" s="58" t="n">
        <f aca="false">N25*K25</f>
        <v>0</v>
      </c>
    </row>
    <row r="26" customFormat="false" ht="15.75" hidden="false" customHeight="false" outlineLevel="0" collapsed="false">
      <c r="A26" s="145"/>
      <c r="B26" s="34"/>
      <c r="C26" s="34"/>
      <c r="D26" s="34"/>
      <c r="E26" s="34"/>
      <c r="F26" s="34"/>
      <c r="G26" s="310"/>
      <c r="H26" s="311"/>
      <c r="I26" s="150"/>
      <c r="J26" s="150"/>
      <c r="K26" s="312"/>
      <c r="L26" s="313"/>
      <c r="M26" s="150"/>
      <c r="N26" s="86"/>
      <c r="P26" s="58" t="n">
        <f aca="false">J26*G26</f>
        <v>0</v>
      </c>
      <c r="Q26" s="58" t="n">
        <f aca="false">N26*K26</f>
        <v>0</v>
      </c>
    </row>
    <row r="27" customFormat="false" ht="12.75" hidden="false" customHeight="false" outlineLevel="0" collapsed="false">
      <c r="A27" s="30"/>
      <c r="B27" s="34"/>
      <c r="C27" s="34"/>
      <c r="D27" s="34"/>
      <c r="E27" s="34"/>
      <c r="F27" s="34"/>
      <c r="G27" s="67"/>
      <c r="H27" s="34"/>
      <c r="I27" s="34"/>
      <c r="J27" s="34"/>
      <c r="K27" s="30"/>
      <c r="L27" s="34"/>
      <c r="M27" s="34"/>
      <c r="N27" s="85"/>
      <c r="P27" s="58" t="n">
        <f aca="false">J27*G27</f>
        <v>0</v>
      </c>
      <c r="Q27" s="58" t="n">
        <f aca="false">N27*K27</f>
        <v>0</v>
      </c>
    </row>
    <row r="28" customFormat="false" ht="15.75" hidden="false" customHeight="false" outlineLevel="0" collapsed="false">
      <c r="A28" s="145"/>
      <c r="B28" s="34"/>
      <c r="C28" s="34"/>
      <c r="D28" s="34"/>
      <c r="E28" s="34"/>
      <c r="F28" s="34"/>
      <c r="G28" s="145"/>
      <c r="H28" s="34"/>
      <c r="I28" s="314"/>
      <c r="J28" s="34"/>
      <c r="K28" s="30"/>
      <c r="L28" s="314"/>
      <c r="M28" s="34"/>
      <c r="N28" s="85"/>
      <c r="P28" s="233" t="n">
        <f aca="false">J28*G28</f>
        <v>0</v>
      </c>
      <c r="Q28" s="233" t="n">
        <f aca="false">N28*K28</f>
        <v>0</v>
      </c>
    </row>
    <row r="29" customFormat="false" ht="12.75" hidden="false" customHeight="false" outlineLevel="0" collapsed="false">
      <c r="A29" s="30"/>
      <c r="B29" s="34"/>
      <c r="C29" s="34"/>
      <c r="D29" s="34"/>
      <c r="E29" s="34"/>
      <c r="F29" s="34"/>
      <c r="G29" s="30"/>
      <c r="H29" s="34"/>
      <c r="I29" s="34"/>
      <c r="J29" s="34"/>
      <c r="K29" s="30"/>
      <c r="L29" s="34"/>
      <c r="M29" s="34"/>
      <c r="N29" s="85"/>
      <c r="P29" s="58"/>
      <c r="Q29" s="58"/>
    </row>
    <row r="30" customFormat="false" ht="3.95" hidden="false" customHeight="true" outlineLevel="0" collapsed="false">
      <c r="A30" s="41"/>
      <c r="B30" s="44"/>
      <c r="C30" s="43"/>
      <c r="D30" s="43"/>
      <c r="E30" s="43"/>
      <c r="F30" s="43"/>
      <c r="G30" s="41"/>
      <c r="H30" s="43"/>
      <c r="I30" s="135"/>
      <c r="J30" s="135"/>
      <c r="K30" s="41"/>
      <c r="L30" s="43"/>
      <c r="M30" s="43"/>
      <c r="N30" s="136"/>
      <c r="P30" s="158"/>
      <c r="Q30" s="158"/>
    </row>
    <row r="31" customFormat="false" ht="13.5" hidden="false" customHeight="false" outlineLevel="0" collapsed="false">
      <c r="A31" s="137"/>
      <c r="B31" s="11"/>
      <c r="C31" s="26"/>
      <c r="D31" s="26"/>
      <c r="E31" s="26"/>
      <c r="F31" s="26"/>
      <c r="G31" s="138" t="s">
        <v>11</v>
      </c>
      <c r="H31" s="140" t="s">
        <v>11</v>
      </c>
      <c r="I31" s="11"/>
      <c r="K31" s="138" t="s">
        <v>11</v>
      </c>
      <c r="L31" s="140" t="s">
        <v>11</v>
      </c>
      <c r="M31" s="11"/>
      <c r="N31" s="141"/>
      <c r="P31" s="58" t="n">
        <f aca="false">SUM(P10:P28)</f>
        <v>0</v>
      </c>
      <c r="Q31" s="58" t="n">
        <f aca="false">SUM(Q10:Q28)</f>
        <v>104271.24</v>
      </c>
    </row>
    <row r="32" customFormat="false" ht="12.75" hidden="false" customHeight="false" outlineLevel="0" collapsed="false">
      <c r="A32" s="137"/>
      <c r="B32" s="11"/>
      <c r="C32" s="26"/>
      <c r="D32" s="26"/>
      <c r="E32" s="26"/>
      <c r="F32" s="26"/>
      <c r="G32" s="144" t="s">
        <v>10</v>
      </c>
      <c r="H32" s="63" t="s">
        <v>19</v>
      </c>
      <c r="I32" s="11"/>
      <c r="K32" s="144" t="s">
        <v>10</v>
      </c>
      <c r="L32" s="63" t="s">
        <v>19</v>
      </c>
      <c r="M32" s="11"/>
      <c r="N32" s="141"/>
    </row>
    <row r="33" customFormat="false" ht="15.75" hidden="false" customHeight="false" outlineLevel="0" collapsed="false">
      <c r="A33" s="145"/>
      <c r="B33" s="34"/>
      <c r="C33" s="166"/>
      <c r="D33" s="166"/>
      <c r="E33" s="166"/>
      <c r="F33" s="166"/>
      <c r="G33" s="315" t="n">
        <f aca="false">SUM(G10:G29)</f>
        <v>0</v>
      </c>
      <c r="H33" s="299" t="n">
        <f aca="false">SUM(H10:H29)</f>
        <v>0</v>
      </c>
      <c r="I33" s="148"/>
      <c r="J33" s="149"/>
      <c r="K33" s="146" t="n">
        <f aca="false">SUM(K10:K29)</f>
        <v>996</v>
      </c>
      <c r="L33" s="267" t="n">
        <f aca="false">SUM(L10:L29)</f>
        <v>189520.71</v>
      </c>
      <c r="M33" s="150"/>
      <c r="N33" s="151"/>
    </row>
    <row r="34" customFormat="false" ht="6" hidden="false" customHeight="true" outlineLevel="0" collapsed="false">
      <c r="A34" s="152"/>
      <c r="B34" s="153"/>
      <c r="C34" s="153"/>
      <c r="D34" s="153"/>
      <c r="E34" s="153"/>
      <c r="F34" s="153"/>
      <c r="G34" s="152"/>
      <c r="H34" s="316"/>
      <c r="I34" s="153"/>
      <c r="J34" s="153"/>
      <c r="K34" s="152"/>
      <c r="L34" s="153"/>
      <c r="M34" s="153"/>
      <c r="N34" s="155"/>
    </row>
    <row r="35" customFormat="false" ht="16.5" hidden="false" customHeight="false" outlineLevel="0" collapsed="false">
      <c r="A35" s="156" t="s">
        <v>68</v>
      </c>
      <c r="B35" s="157"/>
      <c r="C35" s="157"/>
      <c r="D35" s="157"/>
      <c r="E35" s="157"/>
      <c r="F35" s="157"/>
      <c r="G35" s="161" t="s">
        <v>69</v>
      </c>
      <c r="H35" s="161"/>
      <c r="I35" s="161" t="s">
        <v>70</v>
      </c>
      <c r="J35" s="161"/>
      <c r="K35" s="161"/>
      <c r="L35" s="317" t="s">
        <v>215</v>
      </c>
      <c r="M35" s="317"/>
      <c r="N35" s="317"/>
      <c r="P35" s="58"/>
    </row>
    <row r="36" customFormat="false" ht="16.5" hidden="false" customHeight="false" outlineLevel="0" collapsed="false">
      <c r="A36" s="164" t="s">
        <v>72</v>
      </c>
      <c r="B36" s="165"/>
      <c r="C36" s="165"/>
      <c r="D36" s="165"/>
      <c r="E36" s="165"/>
      <c r="F36" s="165"/>
      <c r="G36" s="167"/>
      <c r="H36" s="168" t="n">
        <f aca="false">COUNTA(G10:G29)</f>
        <v>0</v>
      </c>
      <c r="I36" s="167"/>
      <c r="J36" s="289" t="e">
        <f aca="false">H33/G33</f>
        <v>#DIV/0!</v>
      </c>
      <c r="K36" s="169"/>
      <c r="L36" s="170"/>
      <c r="M36" s="169" t="e">
        <f aca="false">P31/G33</f>
        <v>#DIV/0!</v>
      </c>
      <c r="N36" s="173"/>
    </row>
    <row r="37" customFormat="false" ht="15.75" hidden="false" customHeight="false" outlineLevel="0" collapsed="false">
      <c r="A37" s="164" t="s">
        <v>73</v>
      </c>
      <c r="B37" s="165"/>
      <c r="C37" s="165"/>
      <c r="D37" s="165"/>
      <c r="E37" s="165"/>
      <c r="F37" s="165"/>
      <c r="G37" s="167"/>
      <c r="H37" s="168" t="n">
        <f aca="false">COUNTA(K10:K29)</f>
        <v>1</v>
      </c>
      <c r="I37" s="167"/>
      <c r="J37" s="318" t="n">
        <f aca="false">L33/K33</f>
        <v>190.281837349398</v>
      </c>
      <c r="K37" s="172"/>
      <c r="L37" s="170"/>
      <c r="M37" s="169" t="n">
        <f aca="false">Q31/K33</f>
        <v>104.69</v>
      </c>
      <c r="N37" s="173"/>
    </row>
    <row r="38" customFormat="false" ht="16.5" hidden="false" customHeight="false" outlineLevel="0" collapsed="false">
      <c r="A38" s="174" t="s">
        <v>74</v>
      </c>
      <c r="B38" s="175"/>
      <c r="C38" s="175"/>
      <c r="D38" s="175"/>
      <c r="E38" s="175"/>
      <c r="F38" s="175"/>
      <c r="G38" s="176"/>
      <c r="H38" s="177" t="n">
        <f aca="false">SUM(H36:H37)</f>
        <v>1</v>
      </c>
      <c r="I38" s="176"/>
      <c r="J38" s="319" t="n">
        <f aca="false">(H33+L33)/(G33+K33)</f>
        <v>190.281837349398</v>
      </c>
      <c r="K38" s="180"/>
      <c r="L38" s="181"/>
      <c r="M38" s="179" t="n">
        <f aca="false">(P31+Q31)/(G33+K33)</f>
        <v>104.69</v>
      </c>
      <c r="N38" s="302"/>
    </row>
    <row r="40" customFormat="false" ht="3.95" hidden="false" customHeight="true" outlineLevel="0" collapsed="false"/>
    <row r="44" customFormat="false" ht="6" hidden="false" customHeight="true" outlineLevel="0" collapsed="false"/>
  </sheetData>
  <mergeCells count="3">
    <mergeCell ref="G35:H35"/>
    <mergeCell ref="I35:K35"/>
    <mergeCell ref="L35:N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5" min="5" style="0" width="17.14"/>
    <col collapsed="false" customWidth="true" hidden="false" outlineLevel="0" max="11" min="11" style="0" width="10.71"/>
    <col collapsed="false" customWidth="true" hidden="false" outlineLevel="0" max="16" min="15" style="0" width="10.71"/>
  </cols>
  <sheetData>
    <row r="1" customFormat="false" ht="30.75" hidden="false" customHeight="false" outlineLevel="0" collapsed="false">
      <c r="A1" s="0" t="s">
        <v>34</v>
      </c>
      <c r="B1" s="1" t="s">
        <v>0</v>
      </c>
      <c r="C1" s="1"/>
      <c r="D1" s="1"/>
      <c r="E1" s="1"/>
      <c r="G1" s="2"/>
    </row>
    <row r="2" customFormat="false" ht="15.75" hidden="false" customHeight="false" outlineLevel="0" collapsed="false">
      <c r="B2" s="3"/>
      <c r="C2" s="3"/>
      <c r="D2" s="3"/>
      <c r="E2" s="3"/>
    </row>
    <row r="3" customFormat="false" ht="19.5" hidden="false" customHeight="false" outlineLevel="0" collapsed="false">
      <c r="A3" s="6" t="s">
        <v>216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3"/>
      <c r="G5" s="14" t="s">
        <v>2</v>
      </c>
      <c r="H5" s="15"/>
      <c r="I5" s="16"/>
      <c r="J5" s="13"/>
      <c r="K5" s="14" t="s">
        <v>3</v>
      </c>
      <c r="L5" s="15"/>
      <c r="M5" s="17"/>
    </row>
    <row r="6" customFormat="false" ht="15.75" hidden="false" customHeight="false" outlineLevel="0" collapsed="false">
      <c r="A6" s="18" t="s">
        <v>4</v>
      </c>
      <c r="B6" s="19" t="s">
        <v>5</v>
      </c>
      <c r="C6" s="19" t="s">
        <v>211</v>
      </c>
      <c r="D6" s="19" t="s">
        <v>7</v>
      </c>
      <c r="E6" s="19" t="s">
        <v>9</v>
      </c>
      <c r="F6" s="23" t="s">
        <v>10</v>
      </c>
      <c r="G6" s="24" t="s">
        <v>11</v>
      </c>
      <c r="H6" s="24" t="s">
        <v>11</v>
      </c>
      <c r="I6" s="24" t="s">
        <v>12</v>
      </c>
      <c r="J6" s="23" t="s">
        <v>10</v>
      </c>
      <c r="K6" s="24" t="s">
        <v>11</v>
      </c>
      <c r="L6" s="24" t="s">
        <v>11</v>
      </c>
      <c r="M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212</v>
      </c>
      <c r="F7" s="23" t="s">
        <v>18</v>
      </c>
      <c r="G7" s="24" t="s">
        <v>19</v>
      </c>
      <c r="H7" s="24" t="s">
        <v>18</v>
      </c>
      <c r="I7" s="24" t="s">
        <v>18</v>
      </c>
      <c r="J7" s="23" t="s">
        <v>18</v>
      </c>
      <c r="K7" s="24" t="s">
        <v>19</v>
      </c>
      <c r="L7" s="24" t="s">
        <v>18</v>
      </c>
      <c r="M7" s="25" t="s">
        <v>18</v>
      </c>
    </row>
    <row r="8" customFormat="false" ht="15.75" hidden="false" customHeight="false" outlineLevel="0" collapsed="false">
      <c r="A8" s="30"/>
      <c r="B8" s="34"/>
      <c r="C8" s="34"/>
      <c r="D8" s="34"/>
      <c r="E8" s="34"/>
      <c r="F8" s="35"/>
      <c r="G8" s="36" t="s">
        <v>22</v>
      </c>
      <c r="H8" s="36" t="s">
        <v>19</v>
      </c>
      <c r="I8" s="36" t="s">
        <v>19</v>
      </c>
      <c r="J8" s="35"/>
      <c r="K8" s="36" t="s">
        <v>22</v>
      </c>
      <c r="L8" s="36" t="s">
        <v>19</v>
      </c>
      <c r="M8" s="37" t="s">
        <v>19</v>
      </c>
      <c r="O8" s="38" t="s">
        <v>23</v>
      </c>
      <c r="P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1"/>
      <c r="G9" s="44"/>
      <c r="H9" s="44"/>
      <c r="I9" s="44"/>
      <c r="J9" s="41"/>
      <c r="K9" s="44"/>
      <c r="L9" s="44"/>
      <c r="M9" s="45"/>
    </row>
    <row r="10" customFormat="false" ht="13.5" hidden="false" customHeight="false" outlineLevel="0" collapsed="false">
      <c r="A10" s="90" t="n">
        <v>41527</v>
      </c>
      <c r="B10" s="205" t="s">
        <v>217</v>
      </c>
      <c r="C10" s="94" t="s">
        <v>218</v>
      </c>
      <c r="D10" s="94"/>
      <c r="E10" s="94" t="s">
        <v>214</v>
      </c>
      <c r="F10" s="297"/>
      <c r="G10" s="98"/>
      <c r="H10" s="98"/>
      <c r="I10" s="98"/>
      <c r="J10" s="99" t="n">
        <v>620</v>
      </c>
      <c r="K10" s="105" t="n">
        <v>197897.07</v>
      </c>
      <c r="L10" s="101" t="n">
        <v>319.19</v>
      </c>
      <c r="M10" s="102" t="n">
        <v>134.71</v>
      </c>
      <c r="O10" s="58" t="n">
        <f aca="false">I10*F10</f>
        <v>0</v>
      </c>
      <c r="P10" s="58" t="n">
        <f aca="false">M10*J10</f>
        <v>83520.2</v>
      </c>
    </row>
    <row r="11" customFormat="false" ht="12.75" hidden="false" customHeight="false" outlineLevel="0" collapsed="false">
      <c r="A11" s="123"/>
      <c r="B11" s="34"/>
      <c r="C11" s="34"/>
      <c r="D11" s="34"/>
      <c r="E11" s="125"/>
      <c r="F11" s="30"/>
      <c r="G11" s="34"/>
      <c r="H11" s="34"/>
      <c r="I11" s="34"/>
      <c r="J11" s="67"/>
      <c r="K11" s="84"/>
      <c r="L11" s="66"/>
      <c r="M11" s="86"/>
      <c r="O11" s="58" t="n">
        <f aca="false">I11*F11</f>
        <v>0</v>
      </c>
      <c r="P11" s="58" t="n">
        <f aca="false">M11*J11</f>
        <v>0</v>
      </c>
    </row>
    <row r="12" customFormat="false" ht="12.75" hidden="false" customHeight="false" outlineLevel="0" collapsed="false">
      <c r="A12" s="123"/>
      <c r="B12" s="34"/>
      <c r="C12" s="34"/>
      <c r="D12" s="34"/>
      <c r="E12" s="125"/>
      <c r="F12" s="30"/>
      <c r="G12" s="34"/>
      <c r="H12" s="34"/>
      <c r="I12" s="34"/>
      <c r="J12" s="67"/>
      <c r="K12" s="84"/>
      <c r="L12" s="277"/>
      <c r="M12" s="320"/>
      <c r="O12" s="58" t="n">
        <f aca="false">I12*F12</f>
        <v>0</v>
      </c>
      <c r="P12" s="58" t="n">
        <f aca="false">M12*J12</f>
        <v>0</v>
      </c>
    </row>
    <row r="13" customFormat="false" ht="12.75" hidden="false" customHeight="false" outlineLevel="0" collapsed="false">
      <c r="A13" s="123"/>
      <c r="B13" s="34"/>
      <c r="C13" s="34"/>
      <c r="D13" s="34"/>
      <c r="E13" s="34"/>
      <c r="F13" s="30"/>
      <c r="G13" s="34"/>
      <c r="H13" s="34"/>
      <c r="I13" s="34"/>
      <c r="J13" s="67"/>
      <c r="K13" s="84"/>
      <c r="L13" s="277"/>
      <c r="M13" s="320"/>
      <c r="O13" s="58" t="n">
        <f aca="false">I13*F13</f>
        <v>0</v>
      </c>
      <c r="P13" s="58" t="n">
        <f aca="false">M13*J13</f>
        <v>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0"/>
      <c r="G14" s="296"/>
      <c r="H14" s="34"/>
      <c r="I14" s="34"/>
      <c r="J14" s="67"/>
      <c r="K14" s="84"/>
      <c r="L14" s="277"/>
      <c r="M14" s="320"/>
      <c r="O14" s="58" t="n">
        <f aca="false">I14*F14</f>
        <v>0</v>
      </c>
      <c r="P14" s="58" t="n">
        <f aca="false">M14*J14</f>
        <v>0</v>
      </c>
    </row>
    <row r="15" customFormat="false" ht="12.75" hidden="false" customHeight="false" outlineLevel="0" collapsed="false">
      <c r="A15" s="30"/>
      <c r="B15" s="34"/>
      <c r="C15" s="34"/>
      <c r="D15" s="34"/>
      <c r="E15" s="34"/>
      <c r="F15" s="30"/>
      <c r="G15" s="34"/>
      <c r="H15" s="34"/>
      <c r="I15" s="66"/>
      <c r="J15" s="67"/>
      <c r="K15" s="84"/>
      <c r="L15" s="277"/>
      <c r="M15" s="320"/>
      <c r="O15" s="58" t="n">
        <f aca="false">I15*F15</f>
        <v>0</v>
      </c>
      <c r="P15" s="58" t="n">
        <f aca="false">M15*J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0"/>
      <c r="G16" s="34"/>
      <c r="H16" s="34"/>
      <c r="I16" s="34"/>
      <c r="J16" s="67"/>
      <c r="K16" s="84"/>
      <c r="L16" s="277"/>
      <c r="M16" s="320"/>
      <c r="O16" s="58" t="n">
        <f aca="false">I16*F16</f>
        <v>0</v>
      </c>
      <c r="P16" s="58" t="n">
        <f aca="false">M16*J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0"/>
      <c r="G17" s="34"/>
      <c r="H17" s="34"/>
      <c r="I17" s="34"/>
      <c r="J17" s="67"/>
      <c r="K17" s="84"/>
      <c r="L17" s="277"/>
      <c r="M17" s="129"/>
      <c r="O17" s="58" t="n">
        <f aca="false">I17*F17</f>
        <v>0</v>
      </c>
      <c r="P17" s="58" t="n">
        <f aca="false">M17*J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0"/>
      <c r="G18" s="34"/>
      <c r="H18" s="34"/>
      <c r="I18" s="34"/>
      <c r="J18" s="67"/>
      <c r="K18" s="84"/>
      <c r="L18" s="277"/>
      <c r="M18" s="129"/>
      <c r="O18" s="58" t="n">
        <f aca="false">I18*F18</f>
        <v>0</v>
      </c>
      <c r="P18" s="58" t="n">
        <f aca="false">M18*J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0"/>
      <c r="G19" s="34"/>
      <c r="H19" s="34"/>
      <c r="I19" s="34"/>
      <c r="J19" s="67"/>
      <c r="K19" s="84"/>
      <c r="L19" s="277"/>
      <c r="M19" s="320"/>
      <c r="O19" s="58" t="n">
        <f aca="false">I19*F19</f>
        <v>0</v>
      </c>
      <c r="P19" s="58" t="n">
        <f aca="false">M19*J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0"/>
      <c r="G20" s="34"/>
      <c r="H20" s="34"/>
      <c r="I20" s="34"/>
      <c r="J20" s="67"/>
      <c r="K20" s="84"/>
      <c r="L20" s="128"/>
      <c r="M20" s="129"/>
      <c r="O20" s="58" t="n">
        <f aca="false">I20*F20</f>
        <v>0</v>
      </c>
      <c r="P20" s="58" t="n">
        <f aca="false">M20*J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0"/>
      <c r="G21" s="34"/>
      <c r="H21" s="66"/>
      <c r="I21" s="34"/>
      <c r="J21" s="67"/>
      <c r="K21" s="84"/>
      <c r="L21" s="277"/>
      <c r="M21" s="129"/>
      <c r="O21" s="58" t="n">
        <f aca="false">I21*F21</f>
        <v>0</v>
      </c>
      <c r="P21" s="58" t="n">
        <f aca="false">M21*J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0"/>
      <c r="G22" s="34"/>
      <c r="H22" s="34"/>
      <c r="I22" s="34"/>
      <c r="J22" s="67"/>
      <c r="K22" s="84"/>
      <c r="L22" s="277"/>
      <c r="M22" s="320"/>
      <c r="O22" s="58" t="n">
        <f aca="false">I22*F22</f>
        <v>0</v>
      </c>
      <c r="P22" s="58" t="n">
        <f aca="false">M22*J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0"/>
      <c r="G23" s="34"/>
      <c r="H23" s="66"/>
      <c r="I23" s="66"/>
      <c r="J23" s="67"/>
      <c r="K23" s="84"/>
      <c r="L23" s="277"/>
      <c r="M23" s="320"/>
      <c r="O23" s="58" t="n">
        <f aca="false">I23*F23</f>
        <v>0</v>
      </c>
      <c r="P23" s="58" t="n">
        <f aca="false">M23*J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0"/>
      <c r="G24" s="34"/>
      <c r="H24" s="34"/>
      <c r="I24" s="34"/>
      <c r="J24" s="67"/>
      <c r="K24" s="34"/>
      <c r="L24" s="34"/>
      <c r="M24" s="85"/>
      <c r="O24" s="58" t="n">
        <f aca="false">I24*F24</f>
        <v>0</v>
      </c>
      <c r="P24" s="58" t="n">
        <f aca="false">M24*J24</f>
        <v>0</v>
      </c>
    </row>
    <row r="25" customFormat="false" ht="3.95" hidden="false" customHeight="true" outlineLevel="0" collapsed="false">
      <c r="A25" s="41"/>
      <c r="B25" s="44"/>
      <c r="C25" s="43"/>
      <c r="D25" s="43"/>
      <c r="E25" s="43"/>
      <c r="F25" s="41"/>
      <c r="G25" s="43"/>
      <c r="H25" s="135"/>
      <c r="I25" s="135"/>
      <c r="J25" s="41"/>
      <c r="K25" s="43"/>
      <c r="L25" s="43"/>
      <c r="M25" s="136"/>
      <c r="O25" s="131"/>
      <c r="P25" s="286"/>
    </row>
    <row r="26" customFormat="false" ht="13.5" hidden="false" customHeight="false" outlineLevel="0" collapsed="false">
      <c r="A26" s="137"/>
      <c r="B26" s="11"/>
      <c r="C26" s="26"/>
      <c r="D26" s="26"/>
      <c r="E26" s="26"/>
      <c r="F26" s="138" t="s">
        <v>11</v>
      </c>
      <c r="G26" s="140" t="s">
        <v>11</v>
      </c>
      <c r="H26" s="11"/>
      <c r="J26" s="138" t="s">
        <v>11</v>
      </c>
      <c r="K26" s="140" t="s">
        <v>11</v>
      </c>
      <c r="L26" s="11"/>
      <c r="M26" s="141"/>
      <c r="O26" s="58" t="n">
        <f aca="false">SUM(O10:O24)</f>
        <v>0</v>
      </c>
      <c r="P26" s="58" t="n">
        <f aca="false">SUM(P10:P24)</f>
        <v>83520.2</v>
      </c>
    </row>
    <row r="27" customFormat="false" ht="12.75" hidden="false" customHeight="false" outlineLevel="0" collapsed="false">
      <c r="A27" s="137"/>
      <c r="B27" s="11"/>
      <c r="C27" s="26"/>
      <c r="D27" s="26"/>
      <c r="E27" s="26"/>
      <c r="F27" s="144" t="s">
        <v>10</v>
      </c>
      <c r="G27" s="63" t="s">
        <v>19</v>
      </c>
      <c r="H27" s="11"/>
      <c r="J27" s="144" t="s">
        <v>10</v>
      </c>
      <c r="K27" s="63" t="s">
        <v>19</v>
      </c>
      <c r="L27" s="11"/>
      <c r="M27" s="141"/>
      <c r="O27" s="58"/>
    </row>
    <row r="28" customFormat="false" ht="15.75" hidden="false" customHeight="false" outlineLevel="0" collapsed="false">
      <c r="A28" s="145"/>
      <c r="B28" s="34"/>
      <c r="C28" s="166"/>
      <c r="D28" s="166"/>
      <c r="E28" s="166"/>
      <c r="F28" s="315" t="n">
        <f aca="false">SUM(F10:F24)</f>
        <v>0</v>
      </c>
      <c r="G28" s="315" t="n">
        <f aca="false">SUM(G10:G24)</f>
        <v>0</v>
      </c>
      <c r="H28" s="148"/>
      <c r="I28" s="149"/>
      <c r="J28" s="315" t="n">
        <f aca="false">SUM(J10:J24)</f>
        <v>620</v>
      </c>
      <c r="K28" s="146" t="n">
        <f aca="false">SUM(K10:K24)</f>
        <v>197897.07</v>
      </c>
      <c r="L28" s="150"/>
      <c r="M28" s="151"/>
      <c r="O28" s="58"/>
    </row>
    <row r="29" customFormat="false" ht="6" hidden="false" customHeight="true" outlineLevel="0" collapsed="false">
      <c r="A29" s="152"/>
      <c r="B29" s="153"/>
      <c r="C29" s="153"/>
      <c r="D29" s="153"/>
      <c r="E29" s="153"/>
      <c r="F29" s="152"/>
      <c r="G29" s="152"/>
      <c r="H29" s="153"/>
      <c r="I29" s="153"/>
      <c r="J29" s="152"/>
      <c r="K29" s="153"/>
      <c r="L29" s="153"/>
      <c r="M29" s="155"/>
      <c r="O29" s="58"/>
    </row>
    <row r="30" customFormat="false" ht="16.5" hidden="false" customHeight="false" outlineLevel="0" collapsed="false">
      <c r="A30" s="156" t="s">
        <v>68</v>
      </c>
      <c r="B30" s="157"/>
      <c r="C30" s="157"/>
      <c r="D30" s="157"/>
      <c r="E30" s="157"/>
      <c r="F30" s="161" t="s">
        <v>69</v>
      </c>
      <c r="G30" s="161"/>
      <c r="H30" s="161" t="s">
        <v>219</v>
      </c>
      <c r="I30" s="161"/>
      <c r="J30" s="161"/>
      <c r="K30" s="317" t="s">
        <v>220</v>
      </c>
      <c r="L30" s="317"/>
      <c r="M30" s="317"/>
      <c r="O30" s="58"/>
    </row>
    <row r="31" customFormat="false" ht="16.5" hidden="false" customHeight="false" outlineLevel="0" collapsed="false">
      <c r="A31" s="164" t="s">
        <v>72</v>
      </c>
      <c r="B31" s="165"/>
      <c r="C31" s="165"/>
      <c r="D31" s="165"/>
      <c r="E31" s="165"/>
      <c r="F31" s="167"/>
      <c r="G31" s="168" t="n">
        <f aca="false">COUNTA(F10:F24)</f>
        <v>0</v>
      </c>
      <c r="H31" s="167"/>
      <c r="I31" s="168" t="e">
        <f aca="false">G28/F28</f>
        <v>#DIV/0!</v>
      </c>
      <c r="J31" s="165"/>
      <c r="K31" s="167"/>
      <c r="L31" s="168" t="e">
        <f aca="false">O26/F28</f>
        <v>#DIV/0!</v>
      </c>
      <c r="M31" s="171"/>
    </row>
    <row r="32" customFormat="false" ht="15.75" hidden="false" customHeight="false" outlineLevel="0" collapsed="false">
      <c r="A32" s="164" t="s">
        <v>73</v>
      </c>
      <c r="B32" s="165"/>
      <c r="C32" s="165"/>
      <c r="D32" s="165"/>
      <c r="E32" s="165"/>
      <c r="F32" s="167"/>
      <c r="G32" s="168" t="n">
        <f aca="false">COUNTA(J10:J24)</f>
        <v>1</v>
      </c>
      <c r="H32" s="167"/>
      <c r="I32" s="300" t="n">
        <f aca="false">K28/J28</f>
        <v>319.188822580645</v>
      </c>
      <c r="J32" s="321"/>
      <c r="K32" s="167"/>
      <c r="L32" s="300" t="n">
        <f aca="false">P26/J28</f>
        <v>134.71</v>
      </c>
      <c r="M32" s="173"/>
    </row>
    <row r="33" customFormat="false" ht="16.5" hidden="false" customHeight="false" outlineLevel="0" collapsed="false">
      <c r="A33" s="174" t="s">
        <v>74</v>
      </c>
      <c r="B33" s="175"/>
      <c r="C33" s="175"/>
      <c r="D33" s="175"/>
      <c r="E33" s="175"/>
      <c r="F33" s="176"/>
      <c r="G33" s="177" t="n">
        <f aca="false">SUM(G31+G32)</f>
        <v>1</v>
      </c>
      <c r="H33" s="176"/>
      <c r="I33" s="301" t="n">
        <f aca="false">(G28+K28)/(F28+J28)</f>
        <v>319.188822580645</v>
      </c>
      <c r="J33" s="175"/>
      <c r="K33" s="176"/>
      <c r="L33" s="301" t="n">
        <f aca="false">(O26+P26)/(F28+J28)</f>
        <v>134.71</v>
      </c>
      <c r="M33" s="182"/>
    </row>
    <row r="35" customFormat="false" ht="3.95" hidden="false" customHeight="true" outlineLevel="0" collapsed="false"/>
    <row r="39" customFormat="false" ht="6" hidden="false" customHeight="true" outlineLevel="0" collapsed="false"/>
  </sheetData>
  <mergeCells count="3">
    <mergeCell ref="F30:G30"/>
    <mergeCell ref="H30:J30"/>
    <mergeCell ref="K30:M30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9" min="9" style="0" width="12.42"/>
    <col collapsed="false" customWidth="true" hidden="false" outlineLevel="0" max="13" min="13" style="0" width="12.42"/>
    <col collapsed="false" customWidth="true" hidden="false" outlineLevel="0" max="17" min="17" style="0" width="18.7"/>
    <col collapsed="false" customWidth="true" hidden="false" outlineLevel="0" max="18" min="18" style="0" width="21.28"/>
  </cols>
  <sheetData>
    <row r="1" customFormat="false" ht="30.75" hidden="false" customHeight="false" outlineLevel="0" collapsed="false">
      <c r="B1" s="1" t="s">
        <v>0</v>
      </c>
      <c r="C1" s="1"/>
      <c r="I1" s="2"/>
    </row>
    <row r="2" customFormat="false" ht="15.75" hidden="false" customHeight="false" outlineLevel="0" collapsed="false">
      <c r="B2" s="3"/>
      <c r="C2" s="3"/>
    </row>
    <row r="3" customFormat="false" ht="19.5" hidden="false" customHeight="false" outlineLevel="0" collapsed="false">
      <c r="A3" s="6" t="s">
        <v>221</v>
      </c>
      <c r="B3" s="3"/>
      <c r="C3" s="3"/>
      <c r="H3" s="3"/>
    </row>
    <row r="4" customFormat="false" ht="16.5" hidden="false" customHeight="false" outlineLevel="0" collapsed="false">
      <c r="A4" s="3"/>
      <c r="B4" s="3"/>
      <c r="C4" s="7"/>
      <c r="D4" s="8"/>
      <c r="E4" s="8"/>
      <c r="F4" s="8"/>
      <c r="G4" s="8"/>
      <c r="H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3"/>
      <c r="I5" s="14" t="s">
        <v>2</v>
      </c>
      <c r="J5" s="15"/>
      <c r="K5" s="16"/>
      <c r="L5" s="13"/>
      <c r="M5" s="14" t="s">
        <v>3</v>
      </c>
      <c r="N5" s="15"/>
      <c r="O5" s="17"/>
    </row>
    <row r="6" customFormat="false" ht="68.25" hidden="false" customHeight="false" outlineLevel="0" collapsed="false">
      <c r="A6" s="18" t="s">
        <v>4</v>
      </c>
      <c r="B6" s="19" t="s">
        <v>5</v>
      </c>
      <c r="C6" s="20" t="s">
        <v>6</v>
      </c>
      <c r="D6" s="21" t="s">
        <v>6</v>
      </c>
      <c r="E6" s="19" t="s">
        <v>7</v>
      </c>
      <c r="F6" s="19" t="s">
        <v>8</v>
      </c>
      <c r="G6" s="19" t="s">
        <v>9</v>
      </c>
      <c r="H6" s="23" t="s">
        <v>10</v>
      </c>
      <c r="I6" s="24" t="s">
        <v>11</v>
      </c>
      <c r="J6" s="24" t="s">
        <v>11</v>
      </c>
      <c r="K6" s="24" t="s">
        <v>12</v>
      </c>
      <c r="L6" s="23" t="s">
        <v>10</v>
      </c>
      <c r="M6" s="24" t="s">
        <v>11</v>
      </c>
      <c r="N6" s="24" t="s">
        <v>11</v>
      </c>
      <c r="O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/>
      <c r="D7" s="19"/>
      <c r="E7" s="19" t="s">
        <v>15</v>
      </c>
      <c r="F7" s="19" t="s">
        <v>16</v>
      </c>
      <c r="G7" s="19" t="s">
        <v>17</v>
      </c>
      <c r="H7" s="23" t="s">
        <v>18</v>
      </c>
      <c r="I7" s="24" t="s">
        <v>19</v>
      </c>
      <c r="J7" s="24" t="s">
        <v>18</v>
      </c>
      <c r="K7" s="24" t="s">
        <v>18</v>
      </c>
      <c r="L7" s="23" t="s">
        <v>18</v>
      </c>
      <c r="M7" s="24" t="s">
        <v>19</v>
      </c>
      <c r="N7" s="24" t="s">
        <v>18</v>
      </c>
      <c r="O7" s="25" t="s">
        <v>18</v>
      </c>
    </row>
    <row r="8" customFormat="false" ht="15.75" hidden="false" customHeight="false" outlineLevel="0" collapsed="false">
      <c r="A8" s="30"/>
      <c r="B8" s="34"/>
      <c r="C8" s="32" t="s">
        <v>20</v>
      </c>
      <c r="D8" s="183" t="s">
        <v>21</v>
      </c>
      <c r="E8" s="34"/>
      <c r="F8" s="34"/>
      <c r="G8" s="34"/>
      <c r="H8" s="35"/>
      <c r="I8" s="36" t="s">
        <v>22</v>
      </c>
      <c r="J8" s="36" t="s">
        <v>19</v>
      </c>
      <c r="K8" s="36" t="s">
        <v>19</v>
      </c>
      <c r="L8" s="35"/>
      <c r="M8" s="36" t="s">
        <v>22</v>
      </c>
      <c r="N8" s="36" t="s">
        <v>19</v>
      </c>
      <c r="O8" s="37" t="s">
        <v>19</v>
      </c>
      <c r="Q8" s="38" t="s">
        <v>23</v>
      </c>
      <c r="R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4"/>
      <c r="H9" s="41"/>
      <c r="I9" s="44"/>
      <c r="J9" s="44"/>
      <c r="K9" s="44"/>
      <c r="L9" s="41"/>
      <c r="M9" s="44"/>
      <c r="N9" s="44"/>
      <c r="O9" s="45"/>
    </row>
    <row r="10" customFormat="false" ht="12.75" hidden="false" customHeight="false" outlineLevel="0" collapsed="false">
      <c r="A10" s="71"/>
      <c r="B10" s="121"/>
      <c r="C10" s="122"/>
      <c r="D10" s="75"/>
      <c r="E10" s="75"/>
      <c r="F10" s="75"/>
      <c r="G10" s="74"/>
      <c r="H10" s="77"/>
      <c r="I10" s="78"/>
      <c r="J10" s="79"/>
      <c r="K10" s="79"/>
      <c r="L10" s="272"/>
      <c r="M10" s="82"/>
      <c r="N10" s="82"/>
      <c r="O10" s="83"/>
      <c r="Q10" s="273" t="n">
        <f aca="false">K10*H10</f>
        <v>0</v>
      </c>
      <c r="R10" s="273" t="n">
        <f aca="false">O10*L10</f>
        <v>0</v>
      </c>
    </row>
    <row r="11" customFormat="false" ht="12.75" hidden="false" customHeight="false" outlineLevel="0" collapsed="false">
      <c r="A11" s="59"/>
      <c r="B11" s="103"/>
      <c r="C11" s="36"/>
      <c r="D11" s="63"/>
      <c r="E11" s="63"/>
      <c r="F11" s="63"/>
      <c r="G11" s="63"/>
      <c r="H11" s="64"/>
      <c r="I11" s="65"/>
      <c r="J11" s="66"/>
      <c r="K11" s="66"/>
      <c r="L11" s="30"/>
      <c r="M11" s="34"/>
      <c r="N11" s="34"/>
      <c r="O11" s="70"/>
      <c r="Q11" s="58" t="n">
        <f aca="false">K11*H11</f>
        <v>0</v>
      </c>
      <c r="R11" s="273" t="n">
        <f aca="false">O11*L11</f>
        <v>0</v>
      </c>
    </row>
    <row r="12" customFormat="false" ht="12.75" hidden="false" customHeight="false" outlineLevel="0" collapsed="false">
      <c r="A12" s="71"/>
      <c r="B12" s="121"/>
      <c r="C12" s="122"/>
      <c r="D12" s="75"/>
      <c r="E12" s="75"/>
      <c r="F12" s="75"/>
      <c r="G12" s="75"/>
      <c r="H12" s="77"/>
      <c r="I12" s="78"/>
      <c r="J12" s="79"/>
      <c r="K12" s="79"/>
      <c r="L12" s="272"/>
      <c r="M12" s="322"/>
      <c r="N12" s="79"/>
      <c r="O12" s="83"/>
      <c r="Q12" s="58" t="n">
        <f aca="false">K12*H12</f>
        <v>0</v>
      </c>
      <c r="R12" s="58" t="n">
        <f aca="false">O12*L12</f>
        <v>0</v>
      </c>
    </row>
    <row r="13" customFormat="false" ht="12.75" hidden="false" customHeight="false" outlineLevel="0" collapsed="false">
      <c r="A13" s="123"/>
      <c r="B13" s="34"/>
      <c r="C13" s="36"/>
      <c r="D13" s="125"/>
      <c r="E13" s="34"/>
      <c r="F13" s="63"/>
      <c r="G13" s="63"/>
      <c r="H13" s="67"/>
      <c r="I13" s="84"/>
      <c r="J13" s="34"/>
      <c r="K13" s="34"/>
      <c r="L13" s="30"/>
      <c r="M13" s="34"/>
      <c r="N13" s="34"/>
      <c r="O13" s="85"/>
      <c r="Q13" s="58" t="n">
        <f aca="false">K13*H13</f>
        <v>0</v>
      </c>
      <c r="R13" s="58" t="n">
        <f aca="false">O13*L13</f>
        <v>0</v>
      </c>
    </row>
    <row r="14" customFormat="false" ht="12.75" hidden="false" customHeight="false" outlineLevel="0" collapsed="false">
      <c r="A14" s="123"/>
      <c r="B14" s="34"/>
      <c r="C14" s="275"/>
      <c r="D14" s="125"/>
      <c r="E14" s="34"/>
      <c r="F14" s="125"/>
      <c r="G14" s="125"/>
      <c r="H14" s="67"/>
      <c r="I14" s="65"/>
      <c r="J14" s="34"/>
      <c r="K14" s="34"/>
      <c r="L14" s="30"/>
      <c r="M14" s="34"/>
      <c r="N14" s="34"/>
      <c r="O14" s="85"/>
      <c r="Q14" s="58" t="n">
        <f aca="false">K14*H14</f>
        <v>0</v>
      </c>
      <c r="R14" s="58" t="n">
        <f aca="false">O14*L14</f>
        <v>0</v>
      </c>
    </row>
    <row r="15" customFormat="false" ht="12.75" hidden="false" customHeight="false" outlineLevel="0" collapsed="false">
      <c r="A15" s="30"/>
      <c r="B15" s="34"/>
      <c r="C15" s="275"/>
      <c r="D15" s="34"/>
      <c r="E15" s="34"/>
      <c r="F15" s="34"/>
      <c r="G15" s="34"/>
      <c r="H15" s="67"/>
      <c r="I15" s="34"/>
      <c r="J15" s="34"/>
      <c r="K15" s="66"/>
      <c r="L15" s="30"/>
      <c r="M15" s="34"/>
      <c r="N15" s="34"/>
      <c r="O15" s="85"/>
      <c r="Q15" s="58" t="n">
        <f aca="false">K15*H15</f>
        <v>0</v>
      </c>
      <c r="R15" s="58" t="n">
        <f aca="false">O15*L15</f>
        <v>0</v>
      </c>
    </row>
    <row r="16" customFormat="false" ht="12.75" hidden="false" customHeight="false" outlineLevel="0" collapsed="false">
      <c r="A16" s="323"/>
      <c r="B16" s="82"/>
      <c r="C16" s="279"/>
      <c r="D16" s="280"/>
      <c r="E16" s="280"/>
      <c r="F16" s="82"/>
      <c r="G16" s="82"/>
      <c r="H16" s="80"/>
      <c r="I16" s="82"/>
      <c r="J16" s="82"/>
      <c r="K16" s="82"/>
      <c r="L16" s="272"/>
      <c r="M16" s="82"/>
      <c r="N16" s="82"/>
      <c r="O16" s="83"/>
      <c r="Q16" s="58" t="n">
        <f aca="false">K16*H16</f>
        <v>0</v>
      </c>
      <c r="R16" s="58" t="n">
        <f aca="false">O16*L16</f>
        <v>0</v>
      </c>
    </row>
    <row r="17" customFormat="false" ht="12.75" hidden="false" customHeight="false" outlineLevel="0" collapsed="false">
      <c r="A17" s="324"/>
      <c r="B17" s="34"/>
      <c r="C17" s="275"/>
      <c r="D17" s="34"/>
      <c r="E17" s="34"/>
      <c r="F17" s="34"/>
      <c r="G17" s="34"/>
      <c r="H17" s="67"/>
      <c r="I17" s="34"/>
      <c r="J17" s="34"/>
      <c r="K17" s="34"/>
      <c r="L17" s="30"/>
      <c r="M17" s="34"/>
      <c r="N17" s="34"/>
      <c r="O17" s="85"/>
      <c r="Q17" s="58" t="n">
        <f aca="false">K17*H17</f>
        <v>0</v>
      </c>
      <c r="R17" s="58" t="n">
        <f aca="false">O17*L17</f>
        <v>0</v>
      </c>
    </row>
    <row r="18" customFormat="false" ht="12.75" hidden="false" customHeight="false" outlineLevel="0" collapsed="false">
      <c r="A18" s="30"/>
      <c r="B18" s="34"/>
      <c r="C18" s="275"/>
      <c r="D18" s="34"/>
      <c r="E18" s="34"/>
      <c r="F18" s="34"/>
      <c r="G18" s="34"/>
      <c r="H18" s="67"/>
      <c r="I18" s="34"/>
      <c r="J18" s="34"/>
      <c r="K18" s="34"/>
      <c r="L18" s="30"/>
      <c r="M18" s="34"/>
      <c r="N18" s="34"/>
      <c r="O18" s="85"/>
      <c r="Q18" s="58" t="n">
        <f aca="false">K18*H18</f>
        <v>0</v>
      </c>
      <c r="R18" s="58" t="n">
        <f aca="false">O18*L18</f>
        <v>0</v>
      </c>
    </row>
    <row r="19" customFormat="false" ht="12.75" hidden="false" customHeight="false" outlineLevel="0" collapsed="false">
      <c r="A19" s="30"/>
      <c r="B19" s="34"/>
      <c r="C19" s="275"/>
      <c r="D19" s="34"/>
      <c r="E19" s="34"/>
      <c r="F19" s="34"/>
      <c r="G19" s="34"/>
      <c r="H19" s="67"/>
      <c r="I19" s="34"/>
      <c r="J19" s="34"/>
      <c r="K19" s="34"/>
      <c r="L19" s="30"/>
      <c r="M19" s="34"/>
      <c r="N19" s="34"/>
      <c r="O19" s="85"/>
      <c r="Q19" s="58" t="n">
        <f aca="false">K19*H19</f>
        <v>0</v>
      </c>
      <c r="R19" s="58" t="n">
        <f aca="false">O19*L19</f>
        <v>0</v>
      </c>
    </row>
    <row r="20" customFormat="false" ht="12.75" hidden="false" customHeight="false" outlineLevel="0" collapsed="false">
      <c r="A20" s="30"/>
      <c r="B20" s="34"/>
      <c r="C20" s="275"/>
      <c r="D20" s="34"/>
      <c r="E20" s="34"/>
      <c r="F20" s="34"/>
      <c r="G20" s="34"/>
      <c r="H20" s="67"/>
      <c r="I20" s="34"/>
      <c r="J20" s="34"/>
      <c r="K20" s="34"/>
      <c r="L20" s="30"/>
      <c r="M20" s="34"/>
      <c r="N20" s="66"/>
      <c r="O20" s="85"/>
      <c r="Q20" s="58" t="n">
        <f aca="false">K20*H20</f>
        <v>0</v>
      </c>
      <c r="R20" s="58" t="n">
        <f aca="false">O20*L20</f>
        <v>0</v>
      </c>
    </row>
    <row r="21" customFormat="false" ht="12.75" hidden="false" customHeight="false" outlineLevel="0" collapsed="false">
      <c r="A21" s="30"/>
      <c r="B21" s="34"/>
      <c r="C21" s="275"/>
      <c r="D21" s="34"/>
      <c r="E21" s="34"/>
      <c r="F21" s="34"/>
      <c r="G21" s="34"/>
      <c r="H21" s="67"/>
      <c r="I21" s="34"/>
      <c r="J21" s="66"/>
      <c r="K21" s="34"/>
      <c r="L21" s="30"/>
      <c r="M21" s="34"/>
      <c r="N21" s="34"/>
      <c r="O21" s="85"/>
      <c r="Q21" s="58" t="n">
        <f aca="false">K21*H21</f>
        <v>0</v>
      </c>
      <c r="R21" s="58" t="n">
        <f aca="false">O21*L21</f>
        <v>0</v>
      </c>
    </row>
    <row r="22" customFormat="false" ht="12.75" hidden="false" customHeight="false" outlineLevel="0" collapsed="false">
      <c r="A22" s="30"/>
      <c r="B22" s="34"/>
      <c r="C22" s="275"/>
      <c r="D22" s="34"/>
      <c r="E22" s="34"/>
      <c r="F22" s="34"/>
      <c r="G22" s="34"/>
      <c r="H22" s="67"/>
      <c r="I22" s="34"/>
      <c r="J22" s="34"/>
      <c r="K22" s="34"/>
      <c r="L22" s="30"/>
      <c r="M22" s="34"/>
      <c r="N22" s="34"/>
      <c r="O22" s="85"/>
      <c r="Q22" s="58" t="n">
        <f aca="false">K22*H22</f>
        <v>0</v>
      </c>
      <c r="R22" s="58" t="n">
        <f aca="false">O22*L22</f>
        <v>0</v>
      </c>
    </row>
    <row r="23" customFormat="false" ht="12.75" hidden="false" customHeight="false" outlineLevel="0" collapsed="false">
      <c r="A23" s="30"/>
      <c r="B23" s="34"/>
      <c r="C23" s="275"/>
      <c r="D23" s="34"/>
      <c r="E23" s="34"/>
      <c r="F23" s="34"/>
      <c r="G23" s="34"/>
      <c r="H23" s="67"/>
      <c r="I23" s="34"/>
      <c r="J23" s="34"/>
      <c r="K23" s="34"/>
      <c r="L23" s="30"/>
      <c r="M23" s="34"/>
      <c r="N23" s="34"/>
      <c r="O23" s="86"/>
      <c r="Q23" s="58" t="n">
        <f aca="false">K23*H23</f>
        <v>0</v>
      </c>
      <c r="R23" s="58" t="n">
        <f aca="false">O23*L23</f>
        <v>0</v>
      </c>
    </row>
    <row r="24" customFormat="false" ht="12.75" hidden="false" customHeight="false" outlineLevel="0" collapsed="false">
      <c r="A24" s="30"/>
      <c r="B24" s="34"/>
      <c r="C24" s="275"/>
      <c r="D24" s="34"/>
      <c r="E24" s="34"/>
      <c r="F24" s="34"/>
      <c r="G24" s="34"/>
      <c r="H24" s="67"/>
      <c r="I24" s="34"/>
      <c r="J24" s="34"/>
      <c r="K24" s="34"/>
      <c r="L24" s="30"/>
      <c r="M24" s="34"/>
      <c r="N24" s="66"/>
      <c r="O24" s="86"/>
      <c r="Q24" s="58" t="n">
        <f aca="false">K24*H24</f>
        <v>0</v>
      </c>
      <c r="R24" s="58" t="n">
        <f aca="false">O24*L24</f>
        <v>0</v>
      </c>
    </row>
    <row r="25" customFormat="false" ht="12.75" hidden="false" customHeight="false" outlineLevel="0" collapsed="false">
      <c r="A25" s="30"/>
      <c r="B25" s="34"/>
      <c r="C25" s="275"/>
      <c r="D25" s="34"/>
      <c r="E25" s="34"/>
      <c r="F25" s="34"/>
      <c r="G25" s="34"/>
      <c r="H25" s="67"/>
      <c r="I25" s="34"/>
      <c r="J25" s="34"/>
      <c r="K25" s="34"/>
      <c r="L25" s="30"/>
      <c r="M25" s="34"/>
      <c r="N25" s="66"/>
      <c r="O25" s="86"/>
      <c r="Q25" s="58" t="n">
        <f aca="false">K25*H25</f>
        <v>0</v>
      </c>
      <c r="R25" s="58" t="n">
        <f aca="false">O25*L25</f>
        <v>0</v>
      </c>
    </row>
    <row r="26" customFormat="false" ht="12.75" hidden="false" customHeight="false" outlineLevel="0" collapsed="false">
      <c r="A26" s="30"/>
      <c r="B26" s="34"/>
      <c r="C26" s="275"/>
      <c r="D26" s="34"/>
      <c r="E26" s="34"/>
      <c r="F26" s="34"/>
      <c r="G26" s="34"/>
      <c r="H26" s="67"/>
      <c r="I26" s="34"/>
      <c r="J26" s="34"/>
      <c r="K26" s="34"/>
      <c r="L26" s="30"/>
      <c r="M26" s="34"/>
      <c r="N26" s="66"/>
      <c r="O26" s="86"/>
      <c r="Q26" s="58" t="n">
        <f aca="false">K26*H26</f>
        <v>0</v>
      </c>
      <c r="R26" s="58" t="n">
        <f aca="false">O26*L26</f>
        <v>0</v>
      </c>
    </row>
    <row r="27" customFormat="false" ht="12.75" hidden="false" customHeight="false" outlineLevel="0" collapsed="false">
      <c r="A27" s="30"/>
      <c r="B27" s="34"/>
      <c r="C27" s="275"/>
      <c r="D27" s="34"/>
      <c r="E27" s="34"/>
      <c r="F27" s="34"/>
      <c r="G27" s="34"/>
      <c r="H27" s="67"/>
      <c r="I27" s="34"/>
      <c r="J27" s="34"/>
      <c r="K27" s="34"/>
      <c r="L27" s="30"/>
      <c r="M27" s="34"/>
      <c r="N27" s="66"/>
      <c r="O27" s="86"/>
      <c r="Q27" s="58" t="n">
        <f aca="false">K27*H27</f>
        <v>0</v>
      </c>
      <c r="R27" s="58" t="n">
        <f aca="false">O27*L27</f>
        <v>0</v>
      </c>
    </row>
    <row r="28" customFormat="false" ht="12.75" hidden="false" customHeight="false" outlineLevel="0" collapsed="false">
      <c r="A28" s="30"/>
      <c r="B28" s="34"/>
      <c r="C28" s="34"/>
      <c r="D28" s="34"/>
      <c r="E28" s="34"/>
      <c r="F28" s="34"/>
      <c r="G28" s="34"/>
      <c r="H28" s="30"/>
      <c r="I28" s="34"/>
      <c r="J28" s="34"/>
      <c r="K28" s="34"/>
      <c r="L28" s="30"/>
      <c r="M28" s="34"/>
      <c r="N28" s="66"/>
      <c r="O28" s="86"/>
      <c r="Q28" s="58" t="n">
        <f aca="false">K28*H28</f>
        <v>0</v>
      </c>
      <c r="R28" s="58" t="n">
        <f aca="false">O28*L28</f>
        <v>0</v>
      </c>
    </row>
    <row r="29" customFormat="false" ht="13.5" hidden="false" customHeight="false" outlineLevel="0" collapsed="false">
      <c r="A29" s="30"/>
      <c r="B29" s="34"/>
      <c r="C29" s="34"/>
      <c r="D29" s="34"/>
      <c r="E29" s="34"/>
      <c r="F29" s="34"/>
      <c r="G29" s="34"/>
      <c r="H29" s="30"/>
      <c r="I29" s="34"/>
      <c r="J29" s="34"/>
      <c r="K29" s="34"/>
      <c r="L29" s="30"/>
      <c r="M29" s="34"/>
      <c r="N29" s="34"/>
      <c r="O29" s="85"/>
      <c r="Q29" s="131" t="n">
        <f aca="false">K29*H29</f>
        <v>0</v>
      </c>
      <c r="R29" s="131" t="n">
        <f aca="false">O29*L29</f>
        <v>0</v>
      </c>
    </row>
    <row r="30" customFormat="false" ht="3.95" hidden="false" customHeight="true" outlineLevel="0" collapsed="false">
      <c r="A30" s="41"/>
      <c r="B30" s="44"/>
      <c r="C30" s="44"/>
      <c r="D30" s="44"/>
      <c r="E30" s="44"/>
      <c r="F30" s="44"/>
      <c r="G30" s="44"/>
      <c r="H30" s="41"/>
      <c r="I30" s="44"/>
      <c r="J30" s="231"/>
      <c r="K30" s="231"/>
      <c r="L30" s="41"/>
      <c r="M30" s="44"/>
      <c r="N30" s="44"/>
      <c r="O30" s="45"/>
      <c r="Q30" s="58"/>
      <c r="R30" s="58"/>
    </row>
    <row r="31" customFormat="false" ht="12.75" hidden="false" customHeight="false" outlineLevel="0" collapsed="false">
      <c r="A31" s="137"/>
      <c r="B31" s="11"/>
      <c r="C31" s="138" t="s">
        <v>66</v>
      </c>
      <c r="D31" s="138" t="s">
        <v>66</v>
      </c>
      <c r="E31" s="11"/>
      <c r="F31" s="11"/>
      <c r="G31" s="11"/>
      <c r="H31" s="138" t="s">
        <v>11</v>
      </c>
      <c r="I31" s="140" t="s">
        <v>11</v>
      </c>
      <c r="J31" s="11"/>
      <c r="L31" s="138" t="s">
        <v>11</v>
      </c>
      <c r="M31" s="140" t="s">
        <v>11</v>
      </c>
      <c r="N31" s="11"/>
      <c r="O31" s="141"/>
      <c r="Q31" s="295" t="n">
        <f aca="false">SUM(Q10:Q29)</f>
        <v>0</v>
      </c>
      <c r="R31" s="273" t="n">
        <f aca="false">SUM(R10:R29)</f>
        <v>0</v>
      </c>
    </row>
    <row r="32" customFormat="false" ht="12.75" hidden="false" customHeight="false" outlineLevel="0" collapsed="false">
      <c r="A32" s="137"/>
      <c r="B32" s="11"/>
      <c r="C32" s="144" t="s">
        <v>67</v>
      </c>
      <c r="D32" s="144" t="s">
        <v>67</v>
      </c>
      <c r="E32" s="11"/>
      <c r="F32" s="11"/>
      <c r="G32" s="11"/>
      <c r="H32" s="144" t="s">
        <v>10</v>
      </c>
      <c r="I32" s="63" t="s">
        <v>19</v>
      </c>
      <c r="J32" s="11"/>
      <c r="L32" s="144" t="s">
        <v>10</v>
      </c>
      <c r="M32" s="63" t="s">
        <v>19</v>
      </c>
      <c r="N32" s="11"/>
      <c r="O32" s="141"/>
      <c r="Q32" s="58"/>
      <c r="R32" s="58"/>
    </row>
    <row r="33" customFormat="false" ht="15.75" hidden="false" customHeight="false" outlineLevel="0" collapsed="false">
      <c r="A33" s="145"/>
      <c r="B33" s="34"/>
      <c r="C33" s="225" t="n">
        <f aca="false">COUNTA(C10:C29)</f>
        <v>0</v>
      </c>
      <c r="D33" s="225" t="n">
        <f aca="false">COUNTA(D10:D29)</f>
        <v>0</v>
      </c>
      <c r="E33" s="34"/>
      <c r="F33" s="34"/>
      <c r="G33" s="34"/>
      <c r="H33" s="225" t="n">
        <f aca="false">SUM(H10:H29)</f>
        <v>0</v>
      </c>
      <c r="I33" s="225" t="n">
        <f aca="false">SUM(I10:I29)</f>
        <v>0</v>
      </c>
      <c r="J33" s="325"/>
      <c r="K33" s="326"/>
      <c r="L33" s="225" t="n">
        <f aca="false">SUM(L10:L29)</f>
        <v>0</v>
      </c>
      <c r="M33" s="225" t="n">
        <f aca="false">SUM(M10:M29)</f>
        <v>0</v>
      </c>
      <c r="N33" s="150"/>
      <c r="O33" s="151"/>
      <c r="Q33" s="58"/>
      <c r="R33" s="58"/>
    </row>
    <row r="34" customFormat="false" ht="6" hidden="false" customHeight="true" outlineLevel="0" collapsed="false">
      <c r="A34" s="152"/>
      <c r="B34" s="153"/>
      <c r="C34" s="153"/>
      <c r="D34" s="154"/>
      <c r="E34" s="154"/>
      <c r="F34" s="154"/>
      <c r="G34" s="154"/>
      <c r="H34" s="152"/>
      <c r="I34" s="153"/>
      <c r="J34" s="153"/>
      <c r="K34" s="153"/>
      <c r="L34" s="152"/>
      <c r="M34" s="153"/>
      <c r="N34" s="153"/>
      <c r="O34" s="155"/>
      <c r="Q34" s="58"/>
      <c r="R34" s="58"/>
    </row>
    <row r="35" customFormat="false" ht="16.5" hidden="false" customHeight="false" outlineLevel="0" collapsed="false">
      <c r="A35" s="156" t="s">
        <v>68</v>
      </c>
      <c r="B35" s="157"/>
      <c r="C35" s="157"/>
      <c r="D35" s="158"/>
      <c r="E35" s="158"/>
      <c r="F35" s="158"/>
      <c r="G35" s="158"/>
      <c r="H35" s="160" t="s">
        <v>69</v>
      </c>
      <c r="I35" s="160"/>
      <c r="J35" s="161" t="s">
        <v>70</v>
      </c>
      <c r="K35" s="161"/>
      <c r="L35" s="161"/>
      <c r="M35" s="162" t="s">
        <v>71</v>
      </c>
      <c r="N35" s="157"/>
      <c r="O35" s="163"/>
    </row>
    <row r="36" customFormat="false" ht="16.5" hidden="false" customHeight="false" outlineLevel="0" collapsed="false">
      <c r="A36" s="164" t="s">
        <v>72</v>
      </c>
      <c r="B36" s="165"/>
      <c r="C36" s="165"/>
      <c r="D36" s="166"/>
      <c r="E36" s="166"/>
      <c r="F36" s="166"/>
      <c r="G36" s="166"/>
      <c r="H36" s="167"/>
      <c r="I36" s="168" t="n">
        <f aca="false">COUNTA(H10:H29)</f>
        <v>0</v>
      </c>
      <c r="J36" s="34"/>
      <c r="K36" s="318" t="e">
        <f aca="false">I33/H33</f>
        <v>#DIV/0!</v>
      </c>
      <c r="L36" s="169"/>
      <c r="M36" s="170"/>
      <c r="N36" s="169" t="e">
        <f aca="false">Q31/H33</f>
        <v>#DIV/0!</v>
      </c>
      <c r="O36" s="173"/>
      <c r="Q36" s="58"/>
      <c r="R36" s="58"/>
    </row>
    <row r="37" customFormat="false" ht="15.75" hidden="false" customHeight="false" outlineLevel="0" collapsed="false">
      <c r="A37" s="164" t="s">
        <v>73</v>
      </c>
      <c r="B37" s="165"/>
      <c r="C37" s="165"/>
      <c r="D37" s="166"/>
      <c r="E37" s="166"/>
      <c r="F37" s="166"/>
      <c r="G37" s="166"/>
      <c r="H37" s="167"/>
      <c r="I37" s="168" t="n">
        <f aca="false">COUNTA(L10:L29)</f>
        <v>0</v>
      </c>
      <c r="J37" s="34"/>
      <c r="K37" s="169" t="e">
        <f aca="false">M33/L33</f>
        <v>#DIV/0!</v>
      </c>
      <c r="L37" s="172"/>
      <c r="M37" s="170"/>
      <c r="N37" s="169" t="e">
        <f aca="false">R31/L33</f>
        <v>#DIV/0!</v>
      </c>
      <c r="O37" s="173"/>
      <c r="Q37" s="58"/>
      <c r="R37" s="58"/>
    </row>
    <row r="38" customFormat="false" ht="16.5" hidden="false" customHeight="false" outlineLevel="0" collapsed="false">
      <c r="A38" s="174" t="s">
        <v>74</v>
      </c>
      <c r="B38" s="175"/>
      <c r="C38" s="175"/>
      <c r="D38" s="8"/>
      <c r="E38" s="8"/>
      <c r="F38" s="8"/>
      <c r="G38" s="8"/>
      <c r="H38" s="176"/>
      <c r="I38" s="177" t="n">
        <f aca="false">SUM(I36:I37)</f>
        <v>0</v>
      </c>
      <c r="J38" s="178"/>
      <c r="K38" s="179" t="e">
        <f aca="false">(I33+M33)/(H33+L33)</f>
        <v>#DIV/0!</v>
      </c>
      <c r="L38" s="180"/>
      <c r="M38" s="181"/>
      <c r="N38" s="179" t="e">
        <f aca="false">(Q31+R31)/(H33+L33)</f>
        <v>#DIV/0!</v>
      </c>
      <c r="O38" s="302"/>
      <c r="Q38" s="58"/>
      <c r="R38" s="58"/>
    </row>
  </sheetData>
  <mergeCells count="2">
    <mergeCell ref="H35:I35"/>
    <mergeCell ref="J35:L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2" min="12" style="0" width="12.7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5.75" hidden="false" customHeight="false" outlineLevel="0" collapsed="false">
      <c r="B3" s="3"/>
    </row>
    <row r="4" customFormat="false" ht="19.5" hidden="false" customHeight="false" outlineLevel="0" collapsed="false">
      <c r="A4" s="6" t="s">
        <v>222</v>
      </c>
      <c r="B4" s="3"/>
      <c r="G4" s="3"/>
    </row>
    <row r="5" customFormat="false" ht="16.5" hidden="false" customHeight="false" outlineLevel="0" collapsed="false">
      <c r="A5" s="3"/>
      <c r="B5" s="3"/>
      <c r="C5" s="8"/>
      <c r="D5" s="8"/>
      <c r="E5" s="8"/>
      <c r="F5" s="8"/>
      <c r="G5" s="3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  <c r="G6" s="13"/>
      <c r="H6" s="14" t="s">
        <v>2</v>
      </c>
      <c r="I6" s="15"/>
      <c r="J6" s="16"/>
      <c r="K6" s="13"/>
      <c r="L6" s="14" t="s">
        <v>3</v>
      </c>
      <c r="M6" s="15"/>
      <c r="N6" s="17"/>
    </row>
    <row r="7" customFormat="false" ht="15.75" hidden="false" customHeight="false" outlineLevel="0" collapsed="false">
      <c r="A7" s="18" t="s">
        <v>4</v>
      </c>
      <c r="B7" s="19" t="s">
        <v>5</v>
      </c>
      <c r="C7" s="327" t="s">
        <v>211</v>
      </c>
      <c r="D7" s="327" t="s">
        <v>7</v>
      </c>
      <c r="E7" s="19" t="s">
        <v>8</v>
      </c>
      <c r="F7" s="19" t="s">
        <v>9</v>
      </c>
      <c r="G7" s="23" t="s">
        <v>10</v>
      </c>
      <c r="H7" s="24" t="s">
        <v>11</v>
      </c>
      <c r="I7" s="24" t="s">
        <v>11</v>
      </c>
      <c r="J7" s="24" t="s">
        <v>12</v>
      </c>
      <c r="K7" s="23" t="s">
        <v>10</v>
      </c>
      <c r="L7" s="24" t="s">
        <v>11</v>
      </c>
      <c r="M7" s="24" t="s">
        <v>11</v>
      </c>
      <c r="N7" s="25" t="s">
        <v>12</v>
      </c>
    </row>
    <row r="8" customFormat="false" ht="15.75" hidden="false" customHeight="false" outlineLevel="0" collapsed="false">
      <c r="A8" s="18" t="s">
        <v>13</v>
      </c>
      <c r="B8" s="19" t="s">
        <v>14</v>
      </c>
      <c r="C8" s="327" t="s">
        <v>15</v>
      </c>
      <c r="D8" s="327" t="s">
        <v>15</v>
      </c>
      <c r="E8" s="19" t="s">
        <v>16</v>
      </c>
      <c r="F8" s="19" t="s">
        <v>17</v>
      </c>
      <c r="G8" s="23" t="s">
        <v>18</v>
      </c>
      <c r="H8" s="24" t="s">
        <v>19</v>
      </c>
      <c r="I8" s="24" t="s">
        <v>18</v>
      </c>
      <c r="J8" s="24" t="s">
        <v>18</v>
      </c>
      <c r="K8" s="23" t="s">
        <v>18</v>
      </c>
      <c r="L8" s="24" t="s">
        <v>19</v>
      </c>
      <c r="M8" s="24" t="s">
        <v>18</v>
      </c>
      <c r="N8" s="25" t="s">
        <v>18</v>
      </c>
    </row>
    <row r="9" customFormat="false" ht="15.75" hidden="false" customHeight="false" outlineLevel="0" collapsed="false">
      <c r="A9" s="30"/>
      <c r="B9" s="34"/>
      <c r="C9" s="34"/>
      <c r="D9" s="34"/>
      <c r="E9" s="34"/>
      <c r="F9" s="34"/>
      <c r="G9" s="35"/>
      <c r="H9" s="36" t="s">
        <v>22</v>
      </c>
      <c r="I9" s="36" t="s">
        <v>19</v>
      </c>
      <c r="J9" s="36" t="s">
        <v>19</v>
      </c>
      <c r="K9" s="35"/>
      <c r="L9" s="36" t="s">
        <v>22</v>
      </c>
      <c r="M9" s="36" t="s">
        <v>19</v>
      </c>
      <c r="N9" s="37" t="s">
        <v>19</v>
      </c>
      <c r="P9" s="38" t="s">
        <v>23</v>
      </c>
      <c r="Q9" s="38" t="s">
        <v>24</v>
      </c>
    </row>
    <row r="10" customFormat="false" ht="3.95" hidden="false" customHeight="true" outlineLevel="0" collapsed="false">
      <c r="A10" s="41"/>
      <c r="B10" s="44"/>
      <c r="C10" s="44"/>
      <c r="D10" s="44"/>
      <c r="E10" s="44"/>
      <c r="F10" s="44"/>
      <c r="G10" s="41"/>
      <c r="H10" s="44"/>
      <c r="I10" s="44"/>
      <c r="J10" s="44"/>
      <c r="K10" s="41"/>
      <c r="L10" s="44"/>
      <c r="M10" s="44"/>
      <c r="N10" s="45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</row>
    <row r="11" customFormat="false" ht="12.75" hidden="false" customHeight="false" outlineLevel="0" collapsed="false">
      <c r="A11" s="71"/>
      <c r="B11" s="328"/>
      <c r="C11" s="75"/>
      <c r="D11" s="75"/>
      <c r="E11" s="75"/>
      <c r="F11" s="329"/>
      <c r="G11" s="271"/>
      <c r="H11" s="330"/>
      <c r="I11" s="79"/>
      <c r="J11" s="79"/>
      <c r="K11" s="271"/>
      <c r="L11" s="331"/>
      <c r="M11" s="79"/>
      <c r="N11" s="83"/>
      <c r="O11" s="26"/>
      <c r="P11" s="58" t="n">
        <f aca="false">G11*J11</f>
        <v>0</v>
      </c>
      <c r="Q11" s="58" t="n">
        <f aca="false">K11*N11</f>
        <v>0</v>
      </c>
    </row>
    <row r="12" customFormat="false" ht="12.75" hidden="false" customHeight="false" outlineLevel="0" collapsed="false">
      <c r="A12" s="71"/>
      <c r="B12" s="328"/>
      <c r="C12" s="75"/>
      <c r="D12" s="75"/>
      <c r="E12" s="75"/>
      <c r="F12" s="329"/>
      <c r="G12" s="272"/>
      <c r="H12" s="82"/>
      <c r="I12" s="82"/>
      <c r="J12" s="82"/>
      <c r="K12" s="271"/>
      <c r="L12" s="248"/>
      <c r="M12" s="79"/>
      <c r="N12" s="120"/>
      <c r="P12" s="58" t="e">
        <f aca="false">#REF!*#REF!</f>
        <v>#REF!</v>
      </c>
      <c r="Q12" s="58" t="e">
        <f aca="false">#REF!*#REF!</f>
        <v>#REF!</v>
      </c>
    </row>
    <row r="13" customFormat="false" ht="12.75" hidden="false" customHeight="false" outlineLevel="0" collapsed="false">
      <c r="A13" s="332"/>
      <c r="B13" s="333"/>
      <c r="C13" s="334"/>
      <c r="D13" s="334"/>
      <c r="E13" s="334"/>
      <c r="F13" s="335"/>
      <c r="G13" s="274"/>
      <c r="H13" s="336"/>
      <c r="I13" s="66"/>
      <c r="J13" s="66"/>
      <c r="K13" s="30"/>
      <c r="L13" s="34"/>
      <c r="M13" s="34"/>
      <c r="N13" s="85"/>
      <c r="P13" s="58" t="n">
        <f aca="false">G13*J13</f>
        <v>0</v>
      </c>
      <c r="Q13" s="58" t="n">
        <f aca="false">K13*N13</f>
        <v>0</v>
      </c>
    </row>
    <row r="14" customFormat="false" ht="12.75" hidden="false" customHeight="false" outlineLevel="0" collapsed="false">
      <c r="A14" s="332"/>
      <c r="B14" s="103"/>
      <c r="C14" s="63"/>
      <c r="D14" s="63"/>
      <c r="E14" s="63"/>
      <c r="F14" s="63"/>
      <c r="G14" s="30"/>
      <c r="H14" s="34"/>
      <c r="I14" s="66"/>
      <c r="J14" s="66"/>
      <c r="K14" s="30"/>
      <c r="L14" s="336"/>
      <c r="M14" s="66"/>
      <c r="N14" s="86"/>
      <c r="P14" s="58" t="n">
        <f aca="false">G14*J14</f>
        <v>0</v>
      </c>
      <c r="Q14" s="58" t="n">
        <f aca="false">K14*N14</f>
        <v>0</v>
      </c>
    </row>
    <row r="15" customFormat="false" ht="12.75" hidden="false" customHeight="false" outlineLevel="0" collapsed="false">
      <c r="A15" s="332"/>
      <c r="B15" s="103"/>
      <c r="C15" s="63"/>
      <c r="D15" s="63"/>
      <c r="E15" s="63"/>
      <c r="F15" s="63"/>
      <c r="G15" s="274"/>
      <c r="H15" s="296"/>
      <c r="I15" s="66"/>
      <c r="J15" s="66"/>
      <c r="K15" s="30"/>
      <c r="L15" s="34"/>
      <c r="M15" s="34"/>
      <c r="N15" s="85"/>
      <c r="P15" s="58" t="n">
        <f aca="false">G15*J15</f>
        <v>0</v>
      </c>
      <c r="Q15" s="58" t="n">
        <f aca="false">K15*N15</f>
        <v>0</v>
      </c>
    </row>
    <row r="16" customFormat="false" ht="12.75" hidden="false" customHeight="false" outlineLevel="0" collapsed="false">
      <c r="A16" s="332"/>
      <c r="B16" s="103"/>
      <c r="C16" s="63"/>
      <c r="D16" s="63"/>
      <c r="E16" s="63"/>
      <c r="F16" s="63"/>
      <c r="G16" s="337"/>
      <c r="H16" s="338"/>
      <c r="I16" s="66"/>
      <c r="J16" s="66"/>
      <c r="K16" s="339"/>
      <c r="L16" s="34"/>
      <c r="M16" s="34"/>
      <c r="N16" s="83"/>
      <c r="P16" s="58" t="n">
        <f aca="false">G16*J16</f>
        <v>0</v>
      </c>
      <c r="Q16" s="58" t="n">
        <f aca="false">K16*N16</f>
        <v>0</v>
      </c>
    </row>
    <row r="17" customFormat="false" ht="12.75" hidden="false" customHeight="false" outlineLevel="0" collapsed="false">
      <c r="A17" s="340"/>
      <c r="B17" s="250"/>
      <c r="C17" s="340"/>
      <c r="D17" s="250"/>
      <c r="E17" s="341"/>
      <c r="F17" s="82"/>
      <c r="G17" s="339"/>
      <c r="H17" s="340"/>
      <c r="I17" s="341"/>
      <c r="J17" s="82"/>
      <c r="K17" s="339"/>
      <c r="L17" s="250"/>
      <c r="M17" s="82"/>
      <c r="N17" s="83"/>
      <c r="P17" s="58" t="n">
        <f aca="false">G12*J12</f>
        <v>0</v>
      </c>
      <c r="Q17" s="58" t="n">
        <f aca="false">K12*N12</f>
        <v>0</v>
      </c>
    </row>
    <row r="18" customFormat="false" ht="12.75" hidden="false" customHeight="false" outlineLevel="0" collapsed="false">
      <c r="A18" s="332"/>
      <c r="B18" s="103"/>
      <c r="C18" s="63"/>
      <c r="D18" s="63"/>
      <c r="E18" s="63"/>
      <c r="F18" s="63"/>
      <c r="G18" s="30"/>
      <c r="H18" s="34"/>
      <c r="I18" s="34"/>
      <c r="J18" s="34"/>
      <c r="K18" s="274"/>
      <c r="L18" s="336"/>
      <c r="M18" s="66"/>
      <c r="N18" s="86"/>
      <c r="P18" s="58" t="n">
        <f aca="false">G18*J18</f>
        <v>0</v>
      </c>
      <c r="Q18" s="58" t="n">
        <f aca="false">K18*N18</f>
        <v>0</v>
      </c>
    </row>
    <row r="19" customFormat="false" ht="12.75" hidden="false" customHeight="false" outlineLevel="0" collapsed="false">
      <c r="A19" s="332"/>
      <c r="B19" s="103"/>
      <c r="C19" s="63"/>
      <c r="D19" s="63"/>
      <c r="E19" s="63"/>
      <c r="F19" s="63"/>
      <c r="G19" s="274"/>
      <c r="H19" s="336"/>
      <c r="I19" s="66"/>
      <c r="J19" s="66"/>
      <c r="K19" s="30"/>
      <c r="L19" s="34"/>
      <c r="M19" s="34"/>
      <c r="N19" s="85"/>
      <c r="P19" s="58" t="n">
        <f aca="false">G19*J19</f>
        <v>0</v>
      </c>
      <c r="Q19" s="58" t="n">
        <f aca="false">K19*N19</f>
        <v>0</v>
      </c>
    </row>
    <row r="20" customFormat="false" ht="12.75" hidden="false" customHeight="false" outlineLevel="0" collapsed="false">
      <c r="A20" s="332"/>
      <c r="B20" s="103"/>
      <c r="C20" s="63"/>
      <c r="D20" s="63"/>
      <c r="E20" s="63"/>
      <c r="F20" s="63"/>
      <c r="G20" s="274"/>
      <c r="H20" s="336"/>
      <c r="I20" s="66"/>
      <c r="J20" s="66"/>
      <c r="K20" s="30"/>
      <c r="L20" s="34"/>
      <c r="M20" s="34"/>
      <c r="N20" s="85"/>
      <c r="P20" s="58" t="n">
        <f aca="false">G20*J20</f>
        <v>0</v>
      </c>
      <c r="Q20" s="58" t="n">
        <f aca="false">K20*N20</f>
        <v>0</v>
      </c>
    </row>
    <row r="21" customFormat="false" ht="12.75" hidden="false" customHeight="false" outlineLevel="0" collapsed="false">
      <c r="A21" s="332"/>
      <c r="B21" s="103"/>
      <c r="C21" s="63"/>
      <c r="D21" s="63"/>
      <c r="E21" s="63"/>
      <c r="F21" s="63"/>
      <c r="G21" s="30"/>
      <c r="H21" s="34"/>
      <c r="I21" s="34"/>
      <c r="J21" s="34"/>
      <c r="K21" s="274"/>
      <c r="L21" s="336"/>
      <c r="M21" s="66"/>
      <c r="N21" s="86"/>
      <c r="P21" s="58" t="n">
        <f aca="false">G21*J21</f>
        <v>0</v>
      </c>
      <c r="Q21" s="58" t="n">
        <f aca="false">K21*N21</f>
        <v>0</v>
      </c>
    </row>
    <row r="22" customFormat="false" ht="12.75" hidden="false" customHeight="false" outlineLevel="0" collapsed="false">
      <c r="A22" s="332"/>
      <c r="B22" s="342"/>
      <c r="C22" s="63"/>
      <c r="D22" s="63"/>
      <c r="E22" s="63"/>
      <c r="F22" s="63"/>
      <c r="G22" s="274"/>
      <c r="H22" s="336"/>
      <c r="I22" s="66"/>
      <c r="J22" s="66"/>
      <c r="K22" s="30"/>
      <c r="L22" s="34"/>
      <c r="M22" s="34"/>
      <c r="N22" s="85"/>
      <c r="P22" s="58" t="n">
        <f aca="false">G22*J22</f>
        <v>0</v>
      </c>
      <c r="Q22" s="58" t="n">
        <f aca="false">K22*N22</f>
        <v>0</v>
      </c>
    </row>
    <row r="23" customFormat="false" ht="12.75" hidden="false" customHeight="false" outlineLevel="0" collapsed="false">
      <c r="A23" s="332"/>
      <c r="B23" s="103"/>
      <c r="C23" s="63"/>
      <c r="D23" s="63"/>
      <c r="E23" s="63"/>
      <c r="F23" s="63"/>
      <c r="G23" s="30"/>
      <c r="H23" s="34"/>
      <c r="I23" s="34"/>
      <c r="J23" s="34"/>
      <c r="K23" s="274"/>
      <c r="L23" s="336"/>
      <c r="M23" s="66"/>
      <c r="N23" s="86"/>
      <c r="P23" s="58" t="n">
        <f aca="false">G23*J23</f>
        <v>0</v>
      </c>
      <c r="Q23" s="58" t="n">
        <f aca="false">K23*N23</f>
        <v>0</v>
      </c>
    </row>
    <row r="24" customFormat="false" ht="12.75" hidden="false" customHeight="false" outlineLevel="0" collapsed="false">
      <c r="A24" s="332"/>
      <c r="B24" s="103"/>
      <c r="C24" s="63"/>
      <c r="D24" s="63"/>
      <c r="E24" s="63"/>
      <c r="F24" s="63"/>
      <c r="G24" s="274"/>
      <c r="H24" s="336"/>
      <c r="I24" s="66"/>
      <c r="J24" s="66"/>
      <c r="K24" s="30"/>
      <c r="L24" s="34"/>
      <c r="M24" s="34"/>
      <c r="N24" s="86"/>
      <c r="P24" s="58" t="n">
        <f aca="false">G24*J24</f>
        <v>0</v>
      </c>
      <c r="Q24" s="58" t="n">
        <f aca="false">K24*N24</f>
        <v>0</v>
      </c>
    </row>
    <row r="25" customFormat="false" ht="12.75" hidden="false" customHeight="false" outlineLevel="0" collapsed="false">
      <c r="A25" s="332"/>
      <c r="B25" s="103"/>
      <c r="C25" s="63"/>
      <c r="D25" s="63"/>
      <c r="E25" s="63"/>
      <c r="F25" s="63"/>
      <c r="G25" s="274"/>
      <c r="H25" s="336"/>
      <c r="I25" s="66"/>
      <c r="J25" s="66"/>
      <c r="K25" s="30"/>
      <c r="L25" s="34"/>
      <c r="M25" s="66"/>
      <c r="N25" s="86"/>
      <c r="P25" s="58" t="n">
        <f aca="false">G25*J25</f>
        <v>0</v>
      </c>
      <c r="Q25" s="58" t="n">
        <f aca="false">K25*N25</f>
        <v>0</v>
      </c>
    </row>
    <row r="26" customFormat="false" ht="12.75" hidden="false" customHeight="false" outlineLevel="0" collapsed="false">
      <c r="A26" s="332"/>
      <c r="B26" s="103"/>
      <c r="C26" s="63"/>
      <c r="D26" s="63"/>
      <c r="E26" s="63"/>
      <c r="F26" s="63"/>
      <c r="G26" s="30"/>
      <c r="H26" s="34"/>
      <c r="I26" s="34"/>
      <c r="J26" s="34"/>
      <c r="K26" s="274"/>
      <c r="L26" s="336"/>
      <c r="M26" s="66"/>
      <c r="N26" s="86"/>
      <c r="P26" s="58" t="n">
        <f aca="false">G26*J26</f>
        <v>0</v>
      </c>
      <c r="Q26" s="58" t="n">
        <f aca="false">K26*N26</f>
        <v>0</v>
      </c>
    </row>
    <row r="27" customFormat="false" ht="15.75" hidden="false" customHeight="false" outlineLevel="0" collapsed="false">
      <c r="A27" s="332"/>
      <c r="B27" s="343"/>
      <c r="C27" s="63"/>
      <c r="D27" s="63"/>
      <c r="E27" s="63"/>
      <c r="F27" s="63"/>
      <c r="G27" s="30"/>
      <c r="H27" s="34"/>
      <c r="I27" s="34"/>
      <c r="J27" s="34"/>
      <c r="K27" s="274"/>
      <c r="L27" s="336"/>
      <c r="M27" s="66"/>
      <c r="N27" s="86"/>
      <c r="P27" s="58" t="n">
        <f aca="false">G27*J27</f>
        <v>0</v>
      </c>
      <c r="Q27" s="58" t="n">
        <f aca="false">K27*N27</f>
        <v>0</v>
      </c>
    </row>
    <row r="28" customFormat="false" ht="15.75" hidden="false" customHeight="false" outlineLevel="0" collapsed="false">
      <c r="A28" s="332"/>
      <c r="B28" s="343"/>
      <c r="C28" s="63"/>
      <c r="D28" s="63"/>
      <c r="E28" s="63"/>
      <c r="F28" s="63"/>
      <c r="G28" s="274"/>
      <c r="H28" s="336"/>
      <c r="I28" s="66"/>
      <c r="J28" s="66"/>
      <c r="K28" s="30"/>
      <c r="L28" s="34"/>
      <c r="M28" s="66"/>
      <c r="N28" s="86"/>
      <c r="P28" s="58" t="n">
        <f aca="false">G28*J28</f>
        <v>0</v>
      </c>
      <c r="Q28" s="58" t="n">
        <f aca="false">K28*N28</f>
        <v>0</v>
      </c>
    </row>
    <row r="29" customFormat="false" ht="15.75" hidden="false" customHeight="false" outlineLevel="0" collapsed="false">
      <c r="A29" s="332"/>
      <c r="B29" s="343"/>
      <c r="C29" s="63"/>
      <c r="D29" s="63"/>
      <c r="E29" s="63"/>
      <c r="F29" s="63"/>
      <c r="G29" s="274"/>
      <c r="H29" s="336"/>
      <c r="I29" s="66"/>
      <c r="J29" s="66"/>
      <c r="K29" s="30"/>
      <c r="L29" s="34"/>
      <c r="M29" s="66"/>
      <c r="N29" s="86"/>
      <c r="P29" s="233" t="n">
        <f aca="false">G29*J29</f>
        <v>0</v>
      </c>
      <c r="Q29" s="233" t="n">
        <f aca="false">K29*N29</f>
        <v>0</v>
      </c>
    </row>
    <row r="30" customFormat="false" ht="12.75" hidden="false" customHeight="false" outlineLevel="0" collapsed="false">
      <c r="A30" s="30"/>
      <c r="B30" s="34"/>
      <c r="C30" s="34"/>
      <c r="D30" s="34"/>
      <c r="E30" s="34"/>
      <c r="F30" s="34"/>
      <c r="G30" s="30"/>
      <c r="H30" s="34"/>
      <c r="I30" s="34"/>
      <c r="J30" s="34"/>
      <c r="K30" s="30"/>
      <c r="L30" s="34"/>
      <c r="M30" s="34"/>
      <c r="N30" s="85"/>
      <c r="P30" s="134"/>
      <c r="Q30" s="134"/>
    </row>
    <row r="31" customFormat="false" ht="3.95" hidden="false" customHeight="true" outlineLevel="0" collapsed="false">
      <c r="A31" s="41"/>
      <c r="B31" s="44"/>
      <c r="C31" s="44"/>
      <c r="D31" s="44"/>
      <c r="E31" s="44"/>
      <c r="F31" s="44"/>
      <c r="G31" s="41"/>
      <c r="H31" s="43"/>
      <c r="I31" s="135"/>
      <c r="J31" s="135"/>
      <c r="K31" s="41"/>
      <c r="L31" s="43"/>
      <c r="M31" s="43"/>
      <c r="N31" s="136"/>
      <c r="P31" s="158"/>
      <c r="Q31" s="158"/>
    </row>
    <row r="32" customFormat="false" ht="13.5" hidden="false" customHeight="false" outlineLevel="0" collapsed="false">
      <c r="A32" s="137"/>
      <c r="B32" s="11"/>
      <c r="C32" s="11"/>
      <c r="D32" s="11"/>
      <c r="E32" s="11"/>
      <c r="F32" s="11"/>
      <c r="G32" s="138" t="s">
        <v>11</v>
      </c>
      <c r="H32" s="140" t="s">
        <v>11</v>
      </c>
      <c r="I32" s="11"/>
      <c r="K32" s="138" t="s">
        <v>11</v>
      </c>
      <c r="L32" s="140" t="s">
        <v>11</v>
      </c>
      <c r="M32" s="11"/>
      <c r="N32" s="141"/>
      <c r="P32" s="58" t="e">
        <f aca="false">SUM(P11:P29)</f>
        <v>#REF!</v>
      </c>
      <c r="Q32" s="58" t="e">
        <f aca="false">SUM(Q11:Q29)</f>
        <v>#REF!</v>
      </c>
    </row>
    <row r="33" customFormat="false" ht="12.75" hidden="false" customHeight="false" outlineLevel="0" collapsed="false">
      <c r="A33" s="137"/>
      <c r="B33" s="11"/>
      <c r="C33" s="11"/>
      <c r="D33" s="11"/>
      <c r="E33" s="11"/>
      <c r="F33" s="11"/>
      <c r="G33" s="144" t="s">
        <v>10</v>
      </c>
      <c r="H33" s="63" t="s">
        <v>19</v>
      </c>
      <c r="I33" s="11"/>
      <c r="K33" s="144" t="s">
        <v>10</v>
      </c>
      <c r="L33" s="63" t="s">
        <v>19</v>
      </c>
      <c r="M33" s="11"/>
      <c r="N33" s="141"/>
    </row>
    <row r="34" customFormat="false" ht="15.75" hidden="false" customHeight="false" outlineLevel="0" collapsed="false">
      <c r="A34" s="145"/>
      <c r="B34" s="34"/>
      <c r="C34" s="34"/>
      <c r="D34" s="34"/>
      <c r="E34" s="34"/>
      <c r="F34" s="34"/>
      <c r="G34" s="315" t="n">
        <f aca="false">SUM(G11:G30)</f>
        <v>0</v>
      </c>
      <c r="H34" s="344" t="n">
        <f aca="false">SUM(H11:H30)</f>
        <v>0</v>
      </c>
      <c r="I34" s="148"/>
      <c r="J34" s="149"/>
      <c r="K34" s="146" t="n">
        <f aca="false">SUM(K11:K30)</f>
        <v>0</v>
      </c>
      <c r="L34" s="147" t="n">
        <f aca="false">SUM(L11:L30)</f>
        <v>0</v>
      </c>
      <c r="M34" s="150"/>
      <c r="N34" s="151"/>
    </row>
    <row r="35" customFormat="false" ht="6" hidden="false" customHeight="true" outlineLevel="0" collapsed="false">
      <c r="A35" s="152"/>
      <c r="B35" s="153"/>
      <c r="C35" s="154"/>
      <c r="D35" s="154"/>
      <c r="E35" s="154"/>
      <c r="F35" s="154"/>
      <c r="G35" s="152"/>
      <c r="H35" s="153"/>
      <c r="I35" s="153"/>
      <c r="J35" s="153"/>
      <c r="K35" s="152"/>
      <c r="L35" s="153"/>
      <c r="M35" s="153"/>
      <c r="N35" s="155"/>
    </row>
    <row r="36" customFormat="false" ht="16.5" hidden="false" customHeight="false" outlineLevel="0" collapsed="false">
      <c r="A36" s="156" t="s">
        <v>68</v>
      </c>
      <c r="B36" s="157"/>
      <c r="C36" s="158"/>
      <c r="D36" s="158"/>
      <c r="E36" s="158"/>
      <c r="F36" s="158"/>
      <c r="G36" s="160" t="s">
        <v>69</v>
      </c>
      <c r="H36" s="160"/>
      <c r="I36" s="161" t="s">
        <v>219</v>
      </c>
      <c r="J36" s="161"/>
      <c r="K36" s="161"/>
      <c r="L36" s="162" t="s">
        <v>223</v>
      </c>
      <c r="M36" s="157"/>
      <c r="N36" s="163"/>
    </row>
    <row r="37" customFormat="false" ht="16.5" hidden="false" customHeight="false" outlineLevel="0" collapsed="false">
      <c r="A37" s="164" t="s">
        <v>72</v>
      </c>
      <c r="B37" s="165"/>
      <c r="C37" s="166"/>
      <c r="D37" s="166"/>
      <c r="E37" s="166"/>
      <c r="F37" s="166"/>
      <c r="G37" s="167"/>
      <c r="H37" s="168" t="n">
        <f aca="false">COUNTA(G11:G30)</f>
        <v>0</v>
      </c>
      <c r="I37" s="34"/>
      <c r="J37" s="169" t="e">
        <f aca="false">H34/G34</f>
        <v>#DIV/0!</v>
      </c>
      <c r="K37" s="169"/>
      <c r="L37" s="170"/>
      <c r="M37" s="169" t="e">
        <f aca="false">P32/G34</f>
        <v>#REF!</v>
      </c>
      <c r="N37" s="171"/>
    </row>
    <row r="38" customFormat="false" ht="15.75" hidden="false" customHeight="false" outlineLevel="0" collapsed="false">
      <c r="A38" s="164" t="s">
        <v>73</v>
      </c>
      <c r="B38" s="165"/>
      <c r="C38" s="166"/>
      <c r="D38" s="166"/>
      <c r="E38" s="166"/>
      <c r="F38" s="166"/>
      <c r="G38" s="167"/>
      <c r="H38" s="168" t="n">
        <f aca="false">COUNTA(K11:K30)</f>
        <v>0</v>
      </c>
      <c r="I38" s="34"/>
      <c r="J38" s="169" t="e">
        <f aca="false">L34/K34</f>
        <v>#DIV/0!</v>
      </c>
      <c r="K38" s="172"/>
      <c r="L38" s="170"/>
      <c r="M38" s="169" t="e">
        <f aca="false">Q32/K34</f>
        <v>#REF!</v>
      </c>
      <c r="N38" s="173"/>
    </row>
    <row r="39" customFormat="false" ht="16.5" hidden="false" customHeight="false" outlineLevel="0" collapsed="false">
      <c r="A39" s="174" t="s">
        <v>74</v>
      </c>
      <c r="B39" s="175"/>
      <c r="C39" s="8"/>
      <c r="D39" s="8"/>
      <c r="E39" s="8"/>
      <c r="F39" s="8"/>
      <c r="G39" s="176"/>
      <c r="H39" s="177" t="n">
        <f aca="false">SUM(H37:H38)</f>
        <v>0</v>
      </c>
      <c r="I39" s="178"/>
      <c r="J39" s="179" t="e">
        <f aca="false">(H34+L34)/(G34+K34)</f>
        <v>#DIV/0!</v>
      </c>
      <c r="K39" s="180"/>
      <c r="L39" s="181"/>
      <c r="M39" s="179" t="e">
        <f aca="false">(P32+Q32)/(G34+K34)</f>
        <v>#REF!</v>
      </c>
      <c r="N39" s="182"/>
    </row>
    <row r="42" customFormat="false" ht="3.95" hidden="false" customHeight="true" outlineLevel="0" collapsed="false"/>
    <row r="46" customFormat="false" ht="6" hidden="false" customHeight="true" outlineLevel="0" collapsed="false"/>
    <row r="80" customFormat="false" ht="3.95" hidden="false" customHeight="true" outlineLevel="0" collapsed="false"/>
    <row r="84" customFormat="false" ht="6" hidden="false" customHeight="true" outlineLevel="0" collapsed="false"/>
    <row r="100" customFormat="false" ht="30.75" hidden="false" customHeight="false" outlineLevel="0" collapsed="false">
      <c r="AH100" s="2"/>
    </row>
    <row r="101" customFormat="false" ht="15.75" hidden="false" customHeight="false" outlineLevel="0" collapsed="false">
      <c r="AC101" s="3"/>
    </row>
  </sheetData>
  <mergeCells count="2">
    <mergeCell ref="G36:H36"/>
    <mergeCell ref="I36:K36"/>
  </mergeCells>
  <printOptions headings="false" gridLines="false" gridLinesSet="true" horizontalCentered="true" verticalCentered="tru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3:01:06Z</dcterms:created>
  <dc:creator>RIES, JAMES A</dc:creator>
  <dc:description/>
  <dc:language>en-US</dc:language>
  <cp:lastModifiedBy>james ries</cp:lastModifiedBy>
  <cp:lastPrinted>2013-12-17T14:23:01Z</cp:lastPrinted>
  <dcterms:modified xsi:type="dcterms:W3CDTF">2014-01-07T16:46:04Z</dcterms:modified>
  <cp:revision>0</cp:revision>
  <dc:subject/>
  <dc:title/>
</cp:coreProperties>
</file>