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OL" sheetId="1" state="visible" r:id="rId2"/>
    <sheet name="COV" sheetId="2" state="visible" r:id="rId3"/>
    <sheet name="DER" sheetId="3" state="visible" r:id="rId4"/>
    <sheet name="WID" sheetId="4" state="visible" r:id="rId5"/>
    <sheet name="SPR" sheetId="5" state="visible" r:id="rId6"/>
    <sheet name="JPR" sheetId="6" state="visible" r:id="rId7"/>
    <sheet name="POL" sheetId="7" state="visible" r:id="rId8"/>
    <sheet name="sheet 9" sheetId="8" state="visible" r:id="rId9"/>
    <sheet name="sheet 8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AOL!$A$10:$N$58</definedName>
    <definedName function="false" hidden="false" localSheetId="0" name="_xlnm.Print_Titles" vbProcedure="false">AOL!$1:$10</definedName>
    <definedName function="false" hidden="false" localSheetId="1" name="_xlnm.Print_Area" vbProcedure="false">COV!$A$10:$N$88</definedName>
    <definedName function="false" hidden="false" localSheetId="1" name="_xlnm.Print_Titles" vbProcedure="false">COV!$1:$10</definedName>
    <definedName function="false" hidden="false" localSheetId="2" name="_xlnm.Print_Area" vbProcedure="false">DER!$A$11:$N$54</definedName>
    <definedName function="false" hidden="false" localSheetId="2" name="_xlnm.Print_Titles" vbProcedure="false">DER!$1:$10</definedName>
    <definedName function="false" hidden="false" localSheetId="5" name="_xlnm.Print_Area" vbProcedure="false">JPR!$A$11:$N$38</definedName>
    <definedName function="false" hidden="false" localSheetId="5" name="_xlnm.Print_Titles" vbProcedure="false">JPR!$1:$10</definedName>
    <definedName function="false" hidden="false" localSheetId="6" name="_xlnm.Print_Area" vbProcedure="false">POL!$A$1:$N$46</definedName>
    <definedName function="false" hidden="false" localSheetId="6" name="_xlnm.Print_Titles" vbProcedure="false">POL!$1:$10</definedName>
    <definedName function="false" hidden="false" localSheetId="4" name="_xlnm.Print_Area" vbProcedure="false">SPR!$A$11:$N$38</definedName>
    <definedName function="false" hidden="false" localSheetId="4" name="_xlnm.Print_Titles" vbProcedure="false">SPR!$1:$10</definedName>
    <definedName function="false" hidden="false" localSheetId="3" name="_xlnm.Print_Area" vbProcedure="false">WID!$A$11:$N$40</definedName>
    <definedName function="false" hidden="false" localSheetId="3" name="_xlnm.Print_Titles" vbProcedure="false">WID!$1:$10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3">
  <si>
    <t xml:space="preserve">2012 YEAR END COST SUMMARY</t>
  </si>
  <si>
    <t xml:space="preserve">ASPHALTIC OVERLAY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Overlay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Sq. ft.</t>
  </si>
  <si>
    <t xml:space="preserve">$</t>
  </si>
  <si>
    <t xml:space="preserve">ON SYS</t>
  </si>
  <si>
    <t xml:space="preserve">OFF SYS</t>
  </si>
  <si>
    <t xml:space="preserve">B-27-951</t>
  </si>
  <si>
    <t xml:space="preserve">34'-1 1/2"</t>
  </si>
  <si>
    <t xml:space="preserve">B-5-158</t>
  </si>
  <si>
    <t xml:space="preserve">Varies</t>
  </si>
  <si>
    <t xml:space="preserve">B-13-137</t>
  </si>
  <si>
    <t xml:space="preserve">46'-0",50'-0",42'-0"</t>
  </si>
  <si>
    <t xml:space="preserve">B-13-168</t>
  </si>
  <si>
    <t xml:space="preserve">34'-6",43'-0",34'-6"</t>
  </si>
  <si>
    <t xml:space="preserve">B-13-169</t>
  </si>
  <si>
    <t xml:space="preserve">B-13-171</t>
  </si>
  <si>
    <t xml:space="preserve">38'-0",63'-8",38'-0"</t>
  </si>
  <si>
    <t xml:space="preserve">B-13-172</t>
  </si>
  <si>
    <t xml:space="preserve">B-13-208</t>
  </si>
  <si>
    <t xml:space="preserve">27'-0", 27'-0"</t>
  </si>
  <si>
    <t xml:space="preserve">B-64-164</t>
  </si>
  <si>
    <t xml:space="preserve">44'-6",59'-0",44'-6"</t>
  </si>
  <si>
    <t xml:space="preserve">B-64-665</t>
  </si>
  <si>
    <t xml:space="preserve">40'-0"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CONCRETE OVERLAY</t>
  </si>
  <si>
    <t xml:space="preserve">B-48-3</t>
  </si>
  <si>
    <t xml:space="preserve">120'-0",160'-0",120'-0"</t>
  </si>
  <si>
    <t xml:space="preserve">B-45-46</t>
  </si>
  <si>
    <t xml:space="preserve">29'-0",83'-0",29'-0"</t>
  </si>
  <si>
    <t xml:space="preserve">B-45-47</t>
  </si>
  <si>
    <t xml:space="preserve">B-45-58</t>
  </si>
  <si>
    <t xml:space="preserve">32'-6",54'-6",32'-6"</t>
  </si>
  <si>
    <t xml:space="preserve">B-5-226</t>
  </si>
  <si>
    <t xml:space="preserve">127'-6",127'-6"</t>
  </si>
  <si>
    <t xml:space="preserve">B-5-227</t>
  </si>
  <si>
    <t xml:space="preserve">106'-6",106'-6"</t>
  </si>
  <si>
    <t xml:space="preserve">B-49-28</t>
  </si>
  <si>
    <t xml:space="preserve">92'-6",87'-6"</t>
  </si>
  <si>
    <t xml:space="preserve">B-49-33</t>
  </si>
  <si>
    <t xml:space="preserve">131'-6",136'-0"</t>
  </si>
  <si>
    <t xml:space="preserve">B-49-40</t>
  </si>
  <si>
    <t xml:space="preserve">115'-6",115'-6"</t>
  </si>
  <si>
    <t xml:space="preserve">B-39-11</t>
  </si>
  <si>
    <t xml:space="preserve">100'-0",100'-0"</t>
  </si>
  <si>
    <t xml:space="preserve">B-39-18</t>
  </si>
  <si>
    <t xml:space="preserve">30'-6",54'-6",30'-6"</t>
  </si>
  <si>
    <t xml:space="preserve">B-39-20</t>
  </si>
  <si>
    <t xml:space="preserve">85'-0", 85'-0"</t>
  </si>
  <si>
    <t xml:space="preserve">B-39-22</t>
  </si>
  <si>
    <t xml:space="preserve">35'-0",58'-0",35'-0"</t>
  </si>
  <si>
    <t xml:space="preserve">B-15-4</t>
  </si>
  <si>
    <t xml:space="preserve">Various</t>
  </si>
  <si>
    <t xml:space="preserve">B-12-8</t>
  </si>
  <si>
    <t xml:space="preserve">90'-0",112'-0",112'-0",90'-0"</t>
  </si>
  <si>
    <t xml:space="preserve">B-37-147</t>
  </si>
  <si>
    <t xml:space="preserve">133'-6", 123'-6"</t>
  </si>
  <si>
    <t xml:space="preserve">B-54-15</t>
  </si>
  <si>
    <t xml:space="preserve">28'-0",35'-0",28'-0"</t>
  </si>
  <si>
    <t xml:space="preserve">B-52-63</t>
  </si>
  <si>
    <t xml:space="preserve">66'-8 1/2",67'-0",66'-8 1/2"</t>
  </si>
  <si>
    <t xml:space="preserve">B-41-138</t>
  </si>
  <si>
    <t xml:space="preserve">65'-6",82'-0",65'-6"</t>
  </si>
  <si>
    <t xml:space="preserve">B-41-140</t>
  </si>
  <si>
    <t xml:space="preserve">57'-0",71'-0",57'-0"</t>
  </si>
  <si>
    <t xml:space="preserve">B-41-144</t>
  </si>
  <si>
    <t xml:space="preserve">51'-6",64'-0",51'-6"</t>
  </si>
  <si>
    <t xml:space="preserve">DECK REPLACEMENT</t>
  </si>
  <si>
    <t xml:space="preserve">Bearing</t>
  </si>
  <si>
    <t xml:space="preserve">B-13-98</t>
  </si>
  <si>
    <t xml:space="preserve">43'-0",78'-0",78'-0",43'-0"</t>
  </si>
  <si>
    <t xml:space="preserve">B-13-99</t>
  </si>
  <si>
    <t xml:space="preserve">45'-6",78'-0",78'-0",50'-0"</t>
  </si>
  <si>
    <t xml:space="preserve">B-66-68</t>
  </si>
  <si>
    <t xml:space="preserve">91'-5 3/4"</t>
  </si>
  <si>
    <t xml:space="preserve">B-44-886</t>
  </si>
  <si>
    <t xml:space="preserve">B-45-37</t>
  </si>
  <si>
    <t xml:space="preserve">110'-0",150'-6",110'-0"</t>
  </si>
  <si>
    <t xml:space="preserve">B-45-43</t>
  </si>
  <si>
    <t xml:space="preserve">105'-0",93'-6",93'-6"</t>
  </si>
  <si>
    <t xml:space="preserve">B-45-44</t>
  </si>
  <si>
    <t xml:space="preserve">B-47-47</t>
  </si>
  <si>
    <t xml:space="preserve">71'-0"</t>
  </si>
  <si>
    <t xml:space="preserve">B-52-6</t>
  </si>
  <si>
    <t xml:space="preserve">74'-0"</t>
  </si>
  <si>
    <t xml:space="preserve">P-13-190</t>
  </si>
  <si>
    <t xml:space="preserve">124'-0"</t>
  </si>
  <si>
    <t xml:space="preserve">B-59-13</t>
  </si>
  <si>
    <t xml:space="preserve">41'-6"</t>
  </si>
  <si>
    <t xml:space="preserve">B-37-108</t>
  </si>
  <si>
    <t xml:space="preserve">A3</t>
  </si>
  <si>
    <t xml:space="preserve">Hammer.</t>
  </si>
  <si>
    <t xml:space="preserve">B-37-146</t>
  </si>
  <si>
    <t xml:space="preserve">A4</t>
  </si>
  <si>
    <t xml:space="preserve">Column</t>
  </si>
  <si>
    <t xml:space="preserve">126'-0", 135'-6"</t>
  </si>
  <si>
    <t xml:space="preserve">B-40-271</t>
  </si>
  <si>
    <t xml:space="preserve">77'-0",78'-0",60'-6"</t>
  </si>
  <si>
    <t xml:space="preserve">B-40-272</t>
  </si>
  <si>
    <t xml:space="preserve">B-40-274</t>
  </si>
  <si>
    <t xml:space="preserve">62'-0",92'-0",58'-0"</t>
  </si>
  <si>
    <t xml:space="preserve">B-40-275</t>
  </si>
  <si>
    <t xml:space="preserve">B-40-276</t>
  </si>
  <si>
    <t xml:space="preserve">40'-0",70'-6",62'-6",45'-0"</t>
  </si>
  <si>
    <t xml:space="preserve">B-40-277</t>
  </si>
  <si>
    <t xml:space="preserve">B-67-124</t>
  </si>
  <si>
    <t xml:space="preserve">49'-0",76'-0",47'-6"</t>
  </si>
  <si>
    <t xml:space="preserve">B-9-34</t>
  </si>
  <si>
    <t xml:space="preserve">34'-0",74'-6",74'-6",37'-0"</t>
  </si>
  <si>
    <t xml:space="preserve">B-37-156</t>
  </si>
  <si>
    <t xml:space="preserve">30'-0",65'-6",42'-6"</t>
  </si>
  <si>
    <t xml:space="preserve">Total Sq. ft. Cost</t>
  </si>
  <si>
    <t xml:space="preserve">BRIDGE WIDENING</t>
  </si>
  <si>
    <t xml:space="preserve">B-45-34</t>
  </si>
  <si>
    <t xml:space="preserve">A1</t>
  </si>
  <si>
    <t xml:space="preserve">83'-0", 82'-0"</t>
  </si>
  <si>
    <t xml:space="preserve">B-45-35</t>
  </si>
  <si>
    <t xml:space="preserve">84'-0", 83'-0"</t>
  </si>
  <si>
    <t xml:space="preserve">B-13-34</t>
  </si>
  <si>
    <t xml:space="preserve">75'-0", 75'-0"</t>
  </si>
  <si>
    <t xml:space="preserve">B-13-83</t>
  </si>
  <si>
    <t xml:space="preserve">38'-0",73'-0",73'-0",38'-0"</t>
  </si>
  <si>
    <t xml:space="preserve">B-67-128</t>
  </si>
  <si>
    <t xml:space="preserve">?</t>
  </si>
  <si>
    <t xml:space="preserve">66'-1 1/2",66'-9",66'-1 1/2"</t>
  </si>
  <si>
    <t xml:space="preserve">B-67-132</t>
  </si>
  <si>
    <t xml:space="preserve">57'-6",95'-6",62'-0"</t>
  </si>
  <si>
    <t xml:space="preserve">SUPERSTRUCTURE REPLACEMENT</t>
  </si>
  <si>
    <t xml:space="preserve">B-67-120</t>
  </si>
  <si>
    <t xml:space="preserve">31'-6",56'-6",35'-0"</t>
  </si>
  <si>
    <t xml:space="preserve">B-67-126</t>
  </si>
  <si>
    <t xml:space="preserve">38'-0",60'-0",40'-6"</t>
  </si>
  <si>
    <t xml:space="preserve">JOINT REPAIR</t>
  </si>
  <si>
    <t xml:space="preserve">B-40-175</t>
  </si>
  <si>
    <t xml:space="preserve">95'-0",7 at85'-0",77'-0"</t>
  </si>
  <si>
    <t xml:space="preserve">B-40-176</t>
  </si>
  <si>
    <t xml:space="preserve">B-40-183</t>
  </si>
  <si>
    <t xml:space="preserve">B-40-184</t>
  </si>
  <si>
    <t xml:space="preserve">B-40-261</t>
  </si>
  <si>
    <t xml:space="preserve">35'-0",67'-0",63'-6",40'-0"</t>
  </si>
  <si>
    <t xml:space="preserve">B-40-262</t>
  </si>
  <si>
    <t xml:space="preserve">B-40-285</t>
  </si>
  <si>
    <t xml:space="preserve">B-40-286-21</t>
  </si>
  <si>
    <t xml:space="preserve">B-40-286-24A</t>
  </si>
  <si>
    <t xml:space="preserve">55'-0",114'-6",115'-3",73'-2"</t>
  </si>
  <si>
    <t xml:space="preserve">B-40-286-24B</t>
  </si>
  <si>
    <t xml:space="preserve">B-40-286-24C</t>
  </si>
  <si>
    <t xml:space="preserve">B-40-286-24D</t>
  </si>
  <si>
    <t xml:space="preserve">80'-0",107'-6",107'-3"</t>
  </si>
  <si>
    <t xml:space="preserve">B-40-286-26</t>
  </si>
  <si>
    <t xml:space="preserve">49'-4 3/4"</t>
  </si>
  <si>
    <t xml:space="preserve">POLYMER OVERLAY</t>
  </si>
  <si>
    <t xml:space="preserve">B-18-114</t>
  </si>
  <si>
    <t xml:space="preserve">B-18-171</t>
  </si>
  <si>
    <t xml:space="preserve">B-37-153</t>
  </si>
  <si>
    <t xml:space="preserve">68'-0",141'-0",141'-0",68'-0"</t>
  </si>
  <si>
    <t xml:space="preserve">B-37-154</t>
  </si>
  <si>
    <t xml:space="preserve">B-67-224</t>
  </si>
  <si>
    <t xml:space="preserve">39'-0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#,##0"/>
    <numFmt numFmtId="168" formatCode="0.00_)"/>
    <numFmt numFmtId="169" formatCode="0.00"/>
    <numFmt numFmtId="170" formatCode="#,##0.00"/>
    <numFmt numFmtId="171" formatCode="General"/>
    <numFmt numFmtId="172" formatCode="\$#,##0.00_);&quot;($&quot;#,##0.00\)"/>
    <numFmt numFmtId="173" formatCode="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1"/>
      <name val="Times New Roman"/>
      <family val="0"/>
    </font>
    <font>
      <sz val="6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  <font>
      <sz val="12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1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19" t="s">
        <v>11</v>
      </c>
      <c r="N7" s="20" t="s">
        <v>12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20</v>
      </c>
      <c r="J8" s="19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4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3.5" hidden="false" customHeight="false" outlineLevel="0" collapsed="false">
      <c r="A11" s="30" t="n">
        <v>40918</v>
      </c>
      <c r="B11" s="31" t="s">
        <v>24</v>
      </c>
      <c r="C11" s="32"/>
      <c r="D11" s="32"/>
      <c r="E11" s="32" t="n">
        <v>1</v>
      </c>
      <c r="F11" s="32" t="s">
        <v>25</v>
      </c>
      <c r="G11" s="33" t="n">
        <v>1399</v>
      </c>
      <c r="H11" s="34" t="n">
        <v>14113.38</v>
      </c>
      <c r="I11" s="35" t="n">
        <v>4.72</v>
      </c>
      <c r="J11" s="35" t="n">
        <v>10.09</v>
      </c>
      <c r="K11" s="36"/>
      <c r="L11" s="37"/>
      <c r="M11" s="38"/>
      <c r="N11" s="39"/>
      <c r="P11" s="40" t="n">
        <f aca="false">G11*J11</f>
        <v>14115.91</v>
      </c>
      <c r="Q11" s="40" t="n">
        <f aca="false">K11*N11</f>
        <v>0</v>
      </c>
    </row>
    <row r="12" customFormat="false" ht="13.5" hidden="false" customHeight="false" outlineLevel="0" collapsed="false">
      <c r="A12" s="41" t="n">
        <v>41009</v>
      </c>
      <c r="B12" s="42" t="s">
        <v>26</v>
      </c>
      <c r="C12" s="43"/>
      <c r="D12" s="43"/>
      <c r="E12" s="43" t="n">
        <v>53</v>
      </c>
      <c r="F12" s="44" t="s">
        <v>27</v>
      </c>
      <c r="G12" s="45" t="n">
        <v>758409</v>
      </c>
      <c r="H12" s="46" t="n">
        <v>12758720.03</v>
      </c>
      <c r="I12" s="47" t="n">
        <v>7.63</v>
      </c>
      <c r="J12" s="47" t="n">
        <v>16.82</v>
      </c>
      <c r="K12" s="48"/>
      <c r="L12" s="49"/>
      <c r="M12" s="50"/>
      <c r="N12" s="51"/>
      <c r="P12" s="40" t="n">
        <f aca="false">G12*J12</f>
        <v>12756439.38</v>
      </c>
      <c r="Q12" s="40" t="n">
        <f aca="false">K12*N12</f>
        <v>0</v>
      </c>
    </row>
    <row r="13" customFormat="false" ht="12.75" hidden="false" customHeight="false" outlineLevel="0" collapsed="false">
      <c r="A13" s="52" t="n">
        <v>41135</v>
      </c>
      <c r="B13" s="53" t="s">
        <v>28</v>
      </c>
      <c r="C13" s="54"/>
      <c r="D13" s="54"/>
      <c r="E13" s="54" t="n">
        <v>3</v>
      </c>
      <c r="F13" s="54" t="s">
        <v>29</v>
      </c>
      <c r="G13" s="55" t="n">
        <v>6156</v>
      </c>
      <c r="H13" s="56" t="n">
        <v>61930.42</v>
      </c>
      <c r="I13" s="57" t="n">
        <v>7.97</v>
      </c>
      <c r="J13" s="57" t="n">
        <v>10.06</v>
      </c>
      <c r="K13" s="58"/>
      <c r="L13" s="59"/>
      <c r="M13" s="22"/>
      <c r="N13" s="60"/>
      <c r="P13" s="40" t="n">
        <f aca="false">G13*J13</f>
        <v>61929.36</v>
      </c>
      <c r="Q13" s="40" t="n">
        <f aca="false">K13*N13</f>
        <v>0</v>
      </c>
    </row>
    <row r="14" customFormat="false" ht="12.75" hidden="false" customHeight="false" outlineLevel="0" collapsed="false">
      <c r="A14" s="52"/>
      <c r="B14" s="53" t="s">
        <v>30</v>
      </c>
      <c r="C14" s="54"/>
      <c r="D14" s="54"/>
      <c r="E14" s="54" t="n">
        <v>3</v>
      </c>
      <c r="F14" s="61" t="s">
        <v>31</v>
      </c>
      <c r="G14" s="58" t="n">
        <v>4853</v>
      </c>
      <c r="H14" s="59" t="n">
        <v>48461.48</v>
      </c>
      <c r="I14" s="57" t="n">
        <v>8.15</v>
      </c>
      <c r="J14" s="57" t="n">
        <v>9.99</v>
      </c>
      <c r="K14" s="55"/>
      <c r="L14" s="56"/>
      <c r="M14" s="57"/>
      <c r="N14" s="62"/>
      <c r="P14" s="40" t="n">
        <f aca="false">G14*J14</f>
        <v>48481.47</v>
      </c>
      <c r="Q14" s="40" t="n">
        <f aca="false">K14*N14</f>
        <v>0</v>
      </c>
    </row>
    <row r="15" customFormat="false" ht="12.75" hidden="false" customHeight="false" outlineLevel="0" collapsed="false">
      <c r="A15" s="52"/>
      <c r="B15" s="53" t="s">
        <v>32</v>
      </c>
      <c r="C15" s="54"/>
      <c r="D15" s="54"/>
      <c r="E15" s="54" t="n">
        <v>3</v>
      </c>
      <c r="F15" s="61" t="s">
        <v>31</v>
      </c>
      <c r="G15" s="58" t="n">
        <v>4853</v>
      </c>
      <c r="H15" s="59" t="n">
        <v>48461.48</v>
      </c>
      <c r="I15" s="57" t="n">
        <v>8.15</v>
      </c>
      <c r="J15" s="57" t="n">
        <v>9.99</v>
      </c>
      <c r="K15" s="58"/>
      <c r="L15" s="59"/>
      <c r="M15" s="63"/>
      <c r="N15" s="60"/>
      <c r="P15" s="40" t="n">
        <f aca="false">G15*J15</f>
        <v>48481.47</v>
      </c>
      <c r="Q15" s="40" t="n">
        <f aca="false">K15*N15</f>
        <v>0</v>
      </c>
    </row>
    <row r="16" customFormat="false" ht="12.75" hidden="false" customHeight="false" outlineLevel="0" collapsed="false">
      <c r="A16" s="52"/>
      <c r="B16" s="53" t="s">
        <v>33</v>
      </c>
      <c r="C16" s="54"/>
      <c r="D16" s="54"/>
      <c r="E16" s="54" t="n">
        <v>3</v>
      </c>
      <c r="F16" s="64" t="s">
        <v>34</v>
      </c>
      <c r="G16" s="55" t="n">
        <v>6178</v>
      </c>
      <c r="H16" s="56" t="n">
        <v>62770.75</v>
      </c>
      <c r="I16" s="57" t="n">
        <v>8.18</v>
      </c>
      <c r="J16" s="57" t="n">
        <v>10.16</v>
      </c>
      <c r="K16" s="58"/>
      <c r="L16" s="59"/>
      <c r="M16" s="22"/>
      <c r="N16" s="60"/>
      <c r="P16" s="40" t="n">
        <f aca="false">G16*J16</f>
        <v>62768.48</v>
      </c>
      <c r="Q16" s="40" t="n">
        <f aca="false">K16*N16</f>
        <v>0</v>
      </c>
    </row>
    <row r="17" customFormat="false" ht="12.75" hidden="false" customHeight="false" outlineLevel="0" collapsed="false">
      <c r="A17" s="52"/>
      <c r="B17" s="53" t="s">
        <v>35</v>
      </c>
      <c r="C17" s="54"/>
      <c r="D17" s="54"/>
      <c r="E17" s="54" t="n">
        <v>3</v>
      </c>
      <c r="F17" s="64" t="s">
        <v>34</v>
      </c>
      <c r="G17" s="55" t="n">
        <v>6178</v>
      </c>
      <c r="H17" s="56" t="n">
        <v>62770.75</v>
      </c>
      <c r="I17" s="57" t="n">
        <v>8.18</v>
      </c>
      <c r="J17" s="57" t="n">
        <v>10.16</v>
      </c>
      <c r="K17" s="55"/>
      <c r="L17" s="56"/>
      <c r="M17" s="57"/>
      <c r="N17" s="62"/>
      <c r="P17" s="40" t="n">
        <f aca="false">G17*J17</f>
        <v>62768.48</v>
      </c>
      <c r="Q17" s="40" t="n">
        <f aca="false">K17*N17</f>
        <v>0</v>
      </c>
    </row>
    <row r="18" customFormat="false" ht="13.5" hidden="false" customHeight="false" outlineLevel="0" collapsed="false">
      <c r="A18" s="30" t="n">
        <v>41135</v>
      </c>
      <c r="B18" s="65" t="s">
        <v>36</v>
      </c>
      <c r="C18" s="32"/>
      <c r="D18" s="32"/>
      <c r="E18" s="32" t="n">
        <v>2</v>
      </c>
      <c r="F18" s="66" t="s">
        <v>37</v>
      </c>
      <c r="G18" s="36" t="n">
        <v>2403</v>
      </c>
      <c r="H18" s="37" t="n">
        <v>23317.66</v>
      </c>
      <c r="I18" s="67" t="n">
        <v>8.22</v>
      </c>
      <c r="J18" s="38" t="n">
        <v>9.7</v>
      </c>
      <c r="K18" s="68"/>
      <c r="L18" s="34"/>
      <c r="M18" s="35"/>
      <c r="N18" s="69"/>
      <c r="P18" s="40" t="n">
        <f aca="false">G18*J18</f>
        <v>23309.1</v>
      </c>
      <c r="Q18" s="40" t="n">
        <f aca="false">K18*N18</f>
        <v>0</v>
      </c>
    </row>
    <row r="19" customFormat="false" ht="12.75" hidden="false" customHeight="false" outlineLevel="0" collapsed="false">
      <c r="A19" s="52" t="n">
        <v>41163</v>
      </c>
      <c r="B19" s="70" t="s">
        <v>38</v>
      </c>
      <c r="C19" s="54"/>
      <c r="D19" s="54"/>
      <c r="E19" s="54" t="n">
        <v>3</v>
      </c>
      <c r="F19" s="54" t="s">
        <v>39</v>
      </c>
      <c r="G19" s="55" t="n">
        <v>7104</v>
      </c>
      <c r="H19" s="56" t="n">
        <v>155440.83</v>
      </c>
      <c r="I19" s="57" t="n">
        <v>2.05</v>
      </c>
      <c r="J19" s="57" t="n">
        <v>21.88</v>
      </c>
      <c r="K19" s="58"/>
      <c r="L19" s="59"/>
      <c r="M19" s="22"/>
      <c r="N19" s="60"/>
      <c r="P19" s="40" t="n">
        <f aca="false">G19*J19</f>
        <v>155435.52</v>
      </c>
      <c r="Q19" s="40" t="n">
        <f aca="false">K19*N19</f>
        <v>0</v>
      </c>
    </row>
    <row r="20" customFormat="false" ht="13.5" hidden="false" customHeight="false" outlineLevel="0" collapsed="false">
      <c r="A20" s="30" t="n">
        <v>41163</v>
      </c>
      <c r="B20" s="31" t="s">
        <v>40</v>
      </c>
      <c r="C20" s="32"/>
      <c r="D20" s="32"/>
      <c r="E20" s="32" t="n">
        <v>1</v>
      </c>
      <c r="F20" s="32" t="s">
        <v>41</v>
      </c>
      <c r="G20" s="68" t="n">
        <v>1974</v>
      </c>
      <c r="H20" s="34" t="n">
        <v>68551.99</v>
      </c>
      <c r="I20" s="35" t="n">
        <v>1.43</v>
      </c>
      <c r="J20" s="35" t="n">
        <v>34.74</v>
      </c>
      <c r="K20" s="36"/>
      <c r="L20" s="37"/>
      <c r="M20" s="38"/>
      <c r="N20" s="39"/>
      <c r="P20" s="40" t="n">
        <f aca="false">G20*J20</f>
        <v>68576.76</v>
      </c>
      <c r="Q20" s="40" t="n">
        <f aca="false">K20*N20</f>
        <v>0</v>
      </c>
    </row>
    <row r="21" customFormat="false" ht="12.75" hidden="false" customHeight="false" outlineLevel="0" collapsed="false">
      <c r="A21" s="52"/>
      <c r="B21" s="70"/>
      <c r="C21" s="54"/>
      <c r="D21" s="54"/>
      <c r="E21" s="54"/>
      <c r="F21" s="61"/>
      <c r="G21" s="58"/>
      <c r="H21" s="59"/>
      <c r="I21" s="63"/>
      <c r="J21" s="63"/>
      <c r="K21" s="55"/>
      <c r="L21" s="56"/>
      <c r="M21" s="57"/>
      <c r="N21" s="62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52"/>
      <c r="B22" s="70"/>
      <c r="C22" s="54"/>
      <c r="D22" s="54"/>
      <c r="E22" s="54"/>
      <c r="F22" s="61"/>
      <c r="G22" s="55"/>
      <c r="H22" s="56"/>
      <c r="I22" s="57"/>
      <c r="J22" s="57"/>
      <c r="K22" s="58"/>
      <c r="L22" s="71"/>
      <c r="M22" s="22"/>
      <c r="N22" s="6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52"/>
      <c r="B23" s="70"/>
      <c r="C23" s="54"/>
      <c r="D23" s="54"/>
      <c r="E23" s="54"/>
      <c r="F23" s="54"/>
      <c r="G23" s="58"/>
      <c r="H23" s="59"/>
      <c r="I23" s="22"/>
      <c r="J23" s="22"/>
      <c r="K23" s="55"/>
      <c r="L23" s="72"/>
      <c r="M23" s="57"/>
      <c r="N23" s="62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52"/>
      <c r="B24" s="70"/>
      <c r="C24" s="54"/>
      <c r="D24" s="54"/>
      <c r="E24" s="54"/>
      <c r="F24" s="54"/>
      <c r="G24" s="58"/>
      <c r="H24" s="56"/>
      <c r="I24" s="57"/>
      <c r="J24" s="57"/>
      <c r="K24" s="58"/>
      <c r="L24" s="73"/>
      <c r="M24" s="22"/>
      <c r="N24" s="62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52"/>
      <c r="B25" s="70"/>
      <c r="C25" s="54"/>
      <c r="D25" s="54"/>
      <c r="E25" s="54"/>
      <c r="F25" s="74"/>
      <c r="G25" s="55"/>
      <c r="H25" s="56"/>
      <c r="I25" s="57"/>
      <c r="J25" s="57"/>
      <c r="K25" s="58"/>
      <c r="L25" s="73"/>
      <c r="M25" s="57"/>
      <c r="N25" s="62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75"/>
      <c r="B26" s="76"/>
      <c r="C26" s="77"/>
      <c r="D26" s="77"/>
      <c r="E26" s="77"/>
      <c r="F26" s="78"/>
      <c r="G26" s="79"/>
      <c r="H26" s="80"/>
      <c r="I26" s="81"/>
      <c r="J26" s="81"/>
      <c r="K26" s="79"/>
      <c r="L26" s="82"/>
      <c r="M26" s="81"/>
      <c r="N26" s="83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52"/>
      <c r="B27" s="70"/>
      <c r="C27" s="54"/>
      <c r="D27" s="54"/>
      <c r="E27" s="54"/>
      <c r="F27" s="54"/>
      <c r="G27" s="58"/>
      <c r="H27" s="59"/>
      <c r="I27" s="22"/>
      <c r="J27" s="22"/>
      <c r="K27" s="55"/>
      <c r="L27" s="84"/>
      <c r="M27" s="57"/>
      <c r="N27" s="62"/>
      <c r="P27" s="40" t="n">
        <f aca="false">G27*J27</f>
        <v>0</v>
      </c>
      <c r="Q27" s="40" t="n">
        <f aca="false">K27*N27</f>
        <v>0</v>
      </c>
    </row>
    <row r="28" customFormat="false" ht="12.75" hidden="false" customHeight="false" outlineLevel="0" collapsed="false">
      <c r="A28" s="75"/>
      <c r="B28" s="85"/>
      <c r="C28" s="77"/>
      <c r="D28" s="77"/>
      <c r="E28" s="77"/>
      <c r="F28" s="77"/>
      <c r="G28" s="86"/>
      <c r="H28" s="80"/>
      <c r="I28" s="81"/>
      <c r="J28" s="81"/>
      <c r="K28" s="86"/>
      <c r="L28" s="87"/>
      <c r="M28" s="81"/>
      <c r="N28" s="83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52"/>
      <c r="B29" s="70"/>
      <c r="C29" s="54"/>
      <c r="D29" s="54"/>
      <c r="E29" s="54"/>
      <c r="F29" s="54"/>
      <c r="G29" s="58"/>
      <c r="H29" s="73"/>
      <c r="I29" s="57"/>
      <c r="J29" s="62"/>
      <c r="K29" s="58"/>
      <c r="L29" s="73"/>
      <c r="M29" s="57"/>
      <c r="N29" s="62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75"/>
      <c r="B30" s="85"/>
      <c r="C30" s="77"/>
      <c r="D30" s="77"/>
      <c r="E30" s="77"/>
      <c r="F30" s="88"/>
      <c r="G30" s="79"/>
      <c r="H30" s="80"/>
      <c r="I30" s="81"/>
      <c r="J30" s="81"/>
      <c r="K30" s="86"/>
      <c r="L30" s="89"/>
      <c r="M30" s="81"/>
      <c r="N30" s="83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52"/>
      <c r="B31" s="70"/>
      <c r="C31" s="54"/>
      <c r="D31" s="54"/>
      <c r="E31" s="54"/>
      <c r="F31" s="54"/>
      <c r="G31" s="55"/>
      <c r="H31" s="56"/>
      <c r="I31" s="57"/>
      <c r="J31" s="57"/>
      <c r="K31" s="58"/>
      <c r="L31" s="90"/>
      <c r="M31" s="57"/>
      <c r="N31" s="62"/>
      <c r="P31" s="40" t="n">
        <f aca="false">G31*J31</f>
        <v>0</v>
      </c>
      <c r="Q31" s="40" t="n">
        <f aca="false">K31*N31</f>
        <v>0</v>
      </c>
    </row>
    <row r="32" customFormat="false" ht="12.75" hidden="false" customHeight="false" outlineLevel="0" collapsed="false">
      <c r="A32" s="52"/>
      <c r="B32" s="70"/>
      <c r="C32" s="54"/>
      <c r="D32" s="54"/>
      <c r="E32" s="54"/>
      <c r="F32" s="91"/>
      <c r="G32" s="55"/>
      <c r="H32" s="56"/>
      <c r="I32" s="57"/>
      <c r="J32" s="57"/>
      <c r="K32" s="58"/>
      <c r="L32" s="90"/>
      <c r="M32" s="57"/>
      <c r="N32" s="62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52"/>
      <c r="B33" s="70"/>
      <c r="C33" s="54"/>
      <c r="D33" s="54"/>
      <c r="E33" s="54"/>
      <c r="F33" s="54"/>
      <c r="G33" s="55"/>
      <c r="H33" s="56"/>
      <c r="I33" s="57"/>
      <c r="J33" s="57"/>
      <c r="K33" s="92"/>
      <c r="L33" s="90"/>
      <c r="M33" s="57"/>
      <c r="N33" s="62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false" outlineLevel="0" collapsed="false">
      <c r="A34" s="75"/>
      <c r="B34" s="85"/>
      <c r="C34" s="77"/>
      <c r="D34" s="77"/>
      <c r="E34" s="77"/>
      <c r="F34" s="77"/>
      <c r="G34" s="79"/>
      <c r="H34" s="80"/>
      <c r="I34" s="81"/>
      <c r="J34" s="81"/>
      <c r="K34" s="93"/>
      <c r="L34" s="94"/>
      <c r="M34" s="81"/>
      <c r="N34" s="83"/>
      <c r="P34" s="40" t="n">
        <f aca="false">G34*J34</f>
        <v>0</v>
      </c>
      <c r="Q34" s="40" t="n">
        <f aca="false">K34*N34</f>
        <v>0</v>
      </c>
    </row>
    <row r="35" customFormat="false" ht="12.75" hidden="false" customHeight="false" outlineLevel="0" collapsed="false">
      <c r="A35" s="52"/>
      <c r="B35" s="22"/>
      <c r="C35" s="95"/>
      <c r="D35" s="96"/>
      <c r="E35" s="95"/>
      <c r="F35" s="97"/>
      <c r="G35" s="58"/>
      <c r="H35" s="59"/>
      <c r="I35" s="57"/>
      <c r="J35" s="57"/>
      <c r="K35" s="58"/>
      <c r="L35" s="22"/>
      <c r="M35" s="57"/>
      <c r="N35" s="62"/>
      <c r="P35" s="40" t="n">
        <f aca="false">G35*J35</f>
        <v>0</v>
      </c>
      <c r="Q35" s="40" t="n">
        <f aca="false">K35*N35</f>
        <v>0</v>
      </c>
    </row>
    <row r="36" customFormat="false" ht="12.75" hidden="false" customHeight="false" outlineLevel="0" collapsed="false">
      <c r="A36" s="52"/>
      <c r="B36" s="22"/>
      <c r="C36" s="95"/>
      <c r="D36" s="96"/>
      <c r="E36" s="95"/>
      <c r="F36" s="95"/>
      <c r="G36" s="58"/>
      <c r="H36" s="59"/>
      <c r="I36" s="57"/>
      <c r="J36" s="57"/>
      <c r="K36" s="58"/>
      <c r="L36" s="22"/>
      <c r="M36" s="57"/>
      <c r="N36" s="62"/>
      <c r="P36" s="40" t="n">
        <f aca="false">G36*J36</f>
        <v>0</v>
      </c>
      <c r="Q36" s="40" t="n">
        <f aca="false">K36*N36</f>
        <v>0</v>
      </c>
    </row>
    <row r="37" customFormat="false" ht="12.75" hidden="false" customHeight="false" outlineLevel="0" collapsed="false">
      <c r="A37" s="75"/>
      <c r="B37" s="94"/>
      <c r="C37" s="98"/>
      <c r="D37" s="99"/>
      <c r="E37" s="98"/>
      <c r="F37" s="100"/>
      <c r="G37" s="86"/>
      <c r="H37" s="101"/>
      <c r="I37" s="81"/>
      <c r="J37" s="81"/>
      <c r="K37" s="86"/>
      <c r="L37" s="94"/>
      <c r="M37" s="81"/>
      <c r="N37" s="83"/>
      <c r="P37" s="40" t="n">
        <f aca="false">G37*J37</f>
        <v>0</v>
      </c>
      <c r="Q37" s="40" t="n">
        <f aca="false">K37*N37</f>
        <v>0</v>
      </c>
    </row>
    <row r="38" customFormat="false" ht="12.75" hidden="false" customHeight="false" outlineLevel="0" collapsed="false">
      <c r="A38" s="102"/>
      <c r="B38" s="22"/>
      <c r="C38" s="95"/>
      <c r="D38" s="96"/>
      <c r="E38" s="95"/>
      <c r="F38" s="103"/>
      <c r="G38" s="58"/>
      <c r="H38" s="59"/>
      <c r="I38" s="57"/>
      <c r="J38" s="57"/>
      <c r="K38" s="58"/>
      <c r="L38" s="22"/>
      <c r="M38" s="57"/>
      <c r="N38" s="62"/>
      <c r="P38" s="40" t="n">
        <f aca="false">G38*J38</f>
        <v>0</v>
      </c>
      <c r="Q38" s="40" t="n">
        <f aca="false">K38*N38</f>
        <v>0</v>
      </c>
    </row>
    <row r="39" customFormat="false" ht="12.75" hidden="false" customHeight="false" outlineLevel="0" collapsed="false">
      <c r="A39" s="102"/>
      <c r="B39" s="22"/>
      <c r="C39" s="95"/>
      <c r="D39" s="96"/>
      <c r="E39" s="95"/>
      <c r="F39" s="95"/>
      <c r="G39" s="58"/>
      <c r="H39" s="59"/>
      <c r="I39" s="57"/>
      <c r="J39" s="57"/>
      <c r="K39" s="58"/>
      <c r="L39" s="59"/>
      <c r="M39" s="57"/>
      <c r="N39" s="62"/>
      <c r="P39" s="40" t="n">
        <f aca="false">G39*J39</f>
        <v>0</v>
      </c>
      <c r="Q39" s="40" t="n">
        <f aca="false">K39*N39</f>
        <v>0</v>
      </c>
    </row>
    <row r="40" customFormat="false" ht="12.75" hidden="false" customHeight="false" outlineLevel="0" collapsed="false">
      <c r="A40" s="102"/>
      <c r="B40" s="22"/>
      <c r="C40" s="95"/>
      <c r="D40" s="96"/>
      <c r="E40" s="95"/>
      <c r="F40" s="104"/>
      <c r="G40" s="58"/>
      <c r="H40" s="59"/>
      <c r="I40" s="57"/>
      <c r="J40" s="57"/>
      <c r="K40" s="58"/>
      <c r="L40" s="59"/>
      <c r="M40" s="57"/>
      <c r="N40" s="62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false" outlineLevel="0" collapsed="false">
      <c r="A41" s="102"/>
      <c r="B41" s="22"/>
      <c r="C41" s="95"/>
      <c r="D41" s="96"/>
      <c r="E41" s="95"/>
      <c r="F41" s="95"/>
      <c r="G41" s="58"/>
      <c r="H41" s="59"/>
      <c r="I41" s="57"/>
      <c r="J41" s="57"/>
      <c r="K41" s="58"/>
      <c r="L41" s="59"/>
      <c r="M41" s="57"/>
      <c r="N41" s="62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false" outlineLevel="0" collapsed="false">
      <c r="A42" s="102"/>
      <c r="B42" s="22"/>
      <c r="C42" s="95"/>
      <c r="D42" s="96"/>
      <c r="E42" s="95"/>
      <c r="F42" s="95"/>
      <c r="G42" s="58"/>
      <c r="H42" s="59"/>
      <c r="I42" s="57"/>
      <c r="J42" s="57"/>
      <c r="K42" s="58"/>
      <c r="L42" s="59"/>
      <c r="M42" s="57"/>
      <c r="N42" s="62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false" outlineLevel="0" collapsed="false">
      <c r="A43" s="102"/>
      <c r="B43" s="22"/>
      <c r="C43" s="95"/>
      <c r="D43" s="96"/>
      <c r="E43" s="95"/>
      <c r="F43" s="95"/>
      <c r="G43" s="58"/>
      <c r="H43" s="59"/>
      <c r="I43" s="57"/>
      <c r="J43" s="57"/>
      <c r="K43" s="58"/>
      <c r="L43" s="59"/>
      <c r="M43" s="57"/>
      <c r="N43" s="62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false" outlineLevel="0" collapsed="false">
      <c r="A44" s="102"/>
      <c r="B44" s="22"/>
      <c r="C44" s="95"/>
      <c r="D44" s="96"/>
      <c r="E44" s="95"/>
      <c r="F44" s="103"/>
      <c r="G44" s="58"/>
      <c r="H44" s="59"/>
      <c r="I44" s="57"/>
      <c r="J44" s="57"/>
      <c r="K44" s="58"/>
      <c r="L44" s="59"/>
      <c r="M44" s="57"/>
      <c r="N44" s="62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false" outlineLevel="0" collapsed="false">
      <c r="A45" s="102"/>
      <c r="B45" s="22"/>
      <c r="C45" s="95"/>
      <c r="D45" s="96"/>
      <c r="E45" s="95"/>
      <c r="F45" s="95"/>
      <c r="G45" s="58"/>
      <c r="H45" s="59"/>
      <c r="I45" s="57"/>
      <c r="J45" s="57"/>
      <c r="K45" s="58"/>
      <c r="L45" s="59"/>
      <c r="M45" s="57"/>
      <c r="N45" s="62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false" outlineLevel="0" collapsed="false">
      <c r="A46" s="105"/>
      <c r="B46" s="22"/>
      <c r="C46" s="22"/>
      <c r="D46" s="22"/>
      <c r="E46" s="22"/>
      <c r="F46" s="22"/>
      <c r="G46" s="21"/>
      <c r="H46" s="22"/>
      <c r="I46" s="22"/>
      <c r="J46" s="22"/>
      <c r="K46" s="58"/>
      <c r="L46" s="59"/>
      <c r="M46" s="22"/>
      <c r="N46" s="60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1"/>
      <c r="H47" s="22"/>
      <c r="I47" s="22"/>
      <c r="J47" s="22"/>
      <c r="K47" s="58"/>
      <c r="L47" s="59"/>
      <c r="M47" s="22"/>
      <c r="N47" s="60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1"/>
      <c r="H48" s="22"/>
      <c r="I48" s="22"/>
      <c r="J48" s="22"/>
      <c r="K48" s="21"/>
      <c r="L48" s="59"/>
      <c r="M48" s="22"/>
      <c r="N48" s="60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1"/>
      <c r="H49" s="22"/>
      <c r="I49" s="22"/>
      <c r="J49" s="22"/>
      <c r="K49" s="21"/>
      <c r="L49" s="59"/>
      <c r="M49" s="22"/>
      <c r="N49" s="60"/>
      <c r="P49" s="106" t="n">
        <f aca="false">SUM(P11:P45)</f>
        <v>13302305.93</v>
      </c>
      <c r="Q49" s="106" t="n">
        <f aca="false">SUM(Q11:Q45)</f>
        <v>0</v>
      </c>
    </row>
    <row r="50" customFormat="false" ht="3.95" hidden="false" customHeight="true" outlineLevel="0" collapsed="false">
      <c r="A50" s="27"/>
      <c r="B50" s="28"/>
      <c r="C50" s="28"/>
      <c r="D50" s="28"/>
      <c r="E50" s="28"/>
      <c r="F50" s="28"/>
      <c r="G50" s="27"/>
      <c r="H50" s="107"/>
      <c r="I50" s="108"/>
      <c r="J50" s="108"/>
      <c r="K50" s="27"/>
      <c r="L50" s="107"/>
      <c r="M50" s="107"/>
      <c r="N50" s="109"/>
    </row>
    <row r="51" customFormat="false" ht="12.75" hidden="false" customHeight="false" outlineLevel="0" collapsed="false">
      <c r="A51" s="110"/>
      <c r="B51" s="10"/>
      <c r="C51" s="10"/>
      <c r="D51" s="10"/>
      <c r="E51" s="10"/>
      <c r="F51" s="10"/>
      <c r="G51" s="111"/>
      <c r="H51" s="112"/>
      <c r="I51" s="10"/>
      <c r="K51" s="111"/>
      <c r="L51" s="112"/>
      <c r="M51" s="10"/>
      <c r="N51" s="113"/>
    </row>
    <row r="52" customFormat="false" ht="12.75" hidden="false" customHeight="false" outlineLevel="0" collapsed="false">
      <c r="A52" s="110"/>
      <c r="B52" s="10"/>
      <c r="C52" s="10"/>
      <c r="D52" s="10"/>
      <c r="E52" s="10"/>
      <c r="F52" s="10"/>
      <c r="G52" s="114"/>
      <c r="H52" s="54"/>
      <c r="I52" s="10"/>
      <c r="K52" s="114"/>
      <c r="L52" s="54"/>
      <c r="M52" s="10"/>
      <c r="N52" s="113"/>
    </row>
    <row r="53" customFormat="false" ht="15.75" hidden="false" customHeight="false" outlineLevel="0" collapsed="false">
      <c r="A53" s="115"/>
      <c r="B53" s="22"/>
      <c r="C53" s="22"/>
      <c r="D53" s="22"/>
      <c r="E53" s="22"/>
      <c r="F53" s="22"/>
      <c r="G53" s="116" t="n">
        <f aca="false">SUM(G11:G49)</f>
        <v>799507</v>
      </c>
      <c r="H53" s="117" t="n">
        <f aca="false">SUM(H11:H49)</f>
        <v>13304538.77</v>
      </c>
      <c r="I53" s="118"/>
      <c r="J53" s="119"/>
      <c r="K53" s="116" t="n">
        <f aca="false">SUM(K11:K49)</f>
        <v>0</v>
      </c>
      <c r="L53" s="117" t="n">
        <f aca="false">SUM(L11:L49)</f>
        <v>0</v>
      </c>
      <c r="M53" s="120"/>
      <c r="N53" s="121"/>
    </row>
    <row r="54" customFormat="false" ht="6" hidden="false" customHeight="true" outlineLevel="0" collapsed="false">
      <c r="A54" s="122"/>
      <c r="B54" s="123"/>
      <c r="C54" s="124"/>
      <c r="D54" s="124"/>
      <c r="E54" s="124"/>
      <c r="F54" s="124"/>
      <c r="G54" s="122"/>
      <c r="H54" s="123"/>
      <c r="I54" s="123"/>
      <c r="J54" s="123"/>
      <c r="K54" s="122"/>
      <c r="L54" s="123"/>
      <c r="M54" s="123"/>
      <c r="N54" s="125"/>
    </row>
    <row r="55" customFormat="false" ht="16.5" hidden="false" customHeight="false" outlineLevel="0" collapsed="false">
      <c r="A55" s="126" t="s">
        <v>42</v>
      </c>
      <c r="B55" s="127"/>
      <c r="C55" s="128"/>
      <c r="D55" s="128"/>
      <c r="E55" s="128"/>
      <c r="F55" s="128"/>
      <c r="G55" s="129" t="s">
        <v>43</v>
      </c>
      <c r="H55" s="129"/>
      <c r="I55" s="130" t="s">
        <v>44</v>
      </c>
      <c r="J55" s="130"/>
      <c r="K55" s="130"/>
      <c r="L55" s="131" t="s">
        <v>45</v>
      </c>
      <c r="M55" s="127"/>
      <c r="N55" s="132"/>
    </row>
    <row r="56" customFormat="false" ht="16.5" hidden="false" customHeight="false" outlineLevel="0" collapsed="false">
      <c r="A56" s="133" t="s">
        <v>46</v>
      </c>
      <c r="B56" s="134"/>
      <c r="C56" s="135"/>
      <c r="D56" s="135"/>
      <c r="E56" s="135"/>
      <c r="F56" s="135"/>
      <c r="G56" s="136"/>
      <c r="H56" s="137" t="n">
        <f aca="false">COUNTA(G11:G49)</f>
        <v>10</v>
      </c>
      <c r="I56" s="22"/>
      <c r="J56" s="138" t="n">
        <f aca="false">H53/G53</f>
        <v>16.6409284346479</v>
      </c>
      <c r="K56" s="138"/>
      <c r="L56" s="139"/>
      <c r="M56" s="138" t="n">
        <f aca="false">P49/G53</f>
        <v>16.6381356636027</v>
      </c>
      <c r="N56" s="140"/>
    </row>
    <row r="57" customFormat="false" ht="15.75" hidden="false" customHeight="false" outlineLevel="0" collapsed="false">
      <c r="A57" s="133" t="s">
        <v>47</v>
      </c>
      <c r="B57" s="134"/>
      <c r="C57" s="135"/>
      <c r="D57" s="135"/>
      <c r="E57" s="135"/>
      <c r="F57" s="135"/>
      <c r="G57" s="136"/>
      <c r="H57" s="137" t="n">
        <f aca="false">COUNTA(K11:K49)</f>
        <v>0</v>
      </c>
      <c r="I57" s="22"/>
      <c r="J57" s="138" t="e">
        <f aca="false">L53/K53</f>
        <v>#DIV/0!</v>
      </c>
      <c r="K57" s="141"/>
      <c r="L57" s="139"/>
      <c r="M57" s="138" t="e">
        <f aca="false">Q49/K53</f>
        <v>#DIV/0!</v>
      </c>
      <c r="N57" s="142"/>
    </row>
    <row r="58" customFormat="false" ht="16.5" hidden="false" customHeight="false" outlineLevel="0" collapsed="false">
      <c r="A58" s="143" t="s">
        <v>48</v>
      </c>
      <c r="B58" s="144"/>
      <c r="C58" s="7"/>
      <c r="D58" s="7"/>
      <c r="E58" s="7"/>
      <c r="F58" s="7"/>
      <c r="G58" s="145"/>
      <c r="H58" s="146" t="n">
        <f aca="false">SUM(H56:H57)</f>
        <v>10</v>
      </c>
      <c r="I58" s="147"/>
      <c r="J58" s="148" t="n">
        <f aca="false">(H53+L53)/(G53+K53)</f>
        <v>16.6409284346479</v>
      </c>
      <c r="K58" s="149"/>
      <c r="L58" s="150"/>
      <c r="M58" s="148" t="n">
        <f aca="false">(P49+Q49)/(G53+K53)</f>
        <v>16.6381356636027</v>
      </c>
      <c r="N58" s="151"/>
    </row>
    <row r="70" customFormat="false" ht="30.75" hidden="false" customHeight="false" outlineLevel="0" collapsed="false">
      <c r="AH70" s="2"/>
    </row>
    <row r="71" customFormat="false" ht="15.75" hidden="false" customHeight="false" outlineLevel="0" collapsed="false">
      <c r="AC71" s="3"/>
    </row>
  </sheetData>
  <mergeCells count="2">
    <mergeCell ref="G55:H55"/>
    <mergeCell ref="I55:K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1.7"/>
    <col collapsed="false" customWidth="true" hidden="false" outlineLevel="0" max="8" min="8" style="0" width="13.14"/>
    <col collapsed="false" customWidth="true" hidden="false" outlineLevel="0" max="12" min="12" style="0" width="10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  <c r="J2" s="15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49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5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20" t="s">
        <v>12</v>
      </c>
      <c r="N7" s="20" t="s">
        <v>11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8" t="s">
        <v>18</v>
      </c>
      <c r="J8" s="18" t="s">
        <v>18</v>
      </c>
      <c r="K8" s="18" t="s">
        <v>18</v>
      </c>
      <c r="L8" s="154" t="s">
        <v>19</v>
      </c>
      <c r="M8" s="20" t="s">
        <v>18</v>
      </c>
      <c r="N8" s="155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5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156"/>
      <c r="I10" s="28"/>
      <c r="J10" s="28"/>
      <c r="K10" s="27"/>
      <c r="L10" s="28"/>
      <c r="M10" s="29"/>
      <c r="N10" s="29"/>
    </row>
    <row r="11" customFormat="false" ht="13.5" hidden="false" customHeight="false" outlineLevel="0" collapsed="false">
      <c r="A11" s="30" t="n">
        <v>40918</v>
      </c>
      <c r="B11" s="65" t="s">
        <v>50</v>
      </c>
      <c r="C11" s="32"/>
      <c r="D11" s="32"/>
      <c r="E11" s="32" t="n">
        <v>3</v>
      </c>
      <c r="F11" s="157" t="s">
        <v>51</v>
      </c>
      <c r="G11" s="68" t="n">
        <v>185948</v>
      </c>
      <c r="H11" s="34" t="n">
        <v>872764.07</v>
      </c>
      <c r="I11" s="35" t="n">
        <v>1.55</v>
      </c>
      <c r="J11" s="35" t="n">
        <v>4.69</v>
      </c>
      <c r="K11" s="158"/>
      <c r="L11" s="37"/>
      <c r="M11" s="39"/>
      <c r="N11" s="39"/>
      <c r="P11" s="40" t="n">
        <f aca="false">G11*J11</f>
        <v>872096.12</v>
      </c>
      <c r="Q11" s="40" t="n">
        <f aca="false">K11*N11</f>
        <v>0</v>
      </c>
    </row>
    <row r="12" customFormat="false" ht="12.75" hidden="false" customHeight="false" outlineLevel="0" collapsed="false">
      <c r="A12" s="52" t="n">
        <v>40953</v>
      </c>
      <c r="B12" s="53" t="s">
        <v>52</v>
      </c>
      <c r="C12" s="54"/>
      <c r="D12" s="54"/>
      <c r="E12" s="54" t="n">
        <v>3</v>
      </c>
      <c r="F12" s="64" t="s">
        <v>53</v>
      </c>
      <c r="G12" s="55" t="n">
        <v>6260</v>
      </c>
      <c r="H12" s="56" t="n">
        <v>84263.52</v>
      </c>
      <c r="I12" s="57" t="n">
        <v>6.7</v>
      </c>
      <c r="J12" s="57" t="n">
        <v>13.46</v>
      </c>
      <c r="K12" s="21"/>
      <c r="L12" s="22"/>
      <c r="M12" s="60"/>
      <c r="N12" s="60"/>
      <c r="P12" s="40" t="n">
        <f aca="false">G12*J12</f>
        <v>84259.6</v>
      </c>
      <c r="Q12" s="40" t="n">
        <f aca="false">K12*N12</f>
        <v>0</v>
      </c>
    </row>
    <row r="13" customFormat="false" ht="12.75" hidden="false" customHeight="false" outlineLevel="0" collapsed="false">
      <c r="A13" s="75"/>
      <c r="B13" s="159" t="s">
        <v>54</v>
      </c>
      <c r="C13" s="77"/>
      <c r="D13" s="77"/>
      <c r="E13" s="77" t="n">
        <v>3</v>
      </c>
      <c r="F13" s="88" t="s">
        <v>53</v>
      </c>
      <c r="G13" s="79" t="n">
        <v>6260</v>
      </c>
      <c r="H13" s="80" t="n">
        <v>75369.72</v>
      </c>
      <c r="I13" s="81" t="n">
        <v>7.41</v>
      </c>
      <c r="J13" s="81" t="n">
        <v>12.04</v>
      </c>
      <c r="K13" s="160"/>
      <c r="L13" s="94"/>
      <c r="M13" s="161"/>
      <c r="N13" s="161"/>
      <c r="P13" s="40" t="n">
        <f aca="false">G13*J13</f>
        <v>75370.4</v>
      </c>
      <c r="Q13" s="40" t="n">
        <f aca="false">K13*N13</f>
        <v>0</v>
      </c>
    </row>
    <row r="14" customFormat="false" ht="13.5" hidden="false" customHeight="false" outlineLevel="0" collapsed="false">
      <c r="A14" s="30" t="n">
        <v>40953</v>
      </c>
      <c r="B14" s="65" t="s">
        <v>55</v>
      </c>
      <c r="C14" s="32"/>
      <c r="D14" s="32"/>
      <c r="E14" s="32" t="n">
        <v>3</v>
      </c>
      <c r="F14" s="162" t="s">
        <v>56</v>
      </c>
      <c r="G14" s="68" t="n">
        <v>5320</v>
      </c>
      <c r="H14" s="37" t="n">
        <v>82180.64</v>
      </c>
      <c r="I14" s="35" t="n">
        <v>8.48</v>
      </c>
      <c r="J14" s="35" t="n">
        <v>15.45</v>
      </c>
      <c r="K14" s="163"/>
      <c r="L14" s="164"/>
      <c r="M14" s="69"/>
      <c r="N14" s="83"/>
      <c r="P14" s="40" t="n">
        <f aca="false">G14*J14</f>
        <v>82194</v>
      </c>
      <c r="Q14" s="40" t="n">
        <f aca="false">K14*N14</f>
        <v>0</v>
      </c>
    </row>
    <row r="15" customFormat="false" ht="12.75" hidden="false" customHeight="false" outlineLevel="0" collapsed="false">
      <c r="A15" s="52" t="n">
        <v>41009</v>
      </c>
      <c r="B15" s="53" t="s">
        <v>57</v>
      </c>
      <c r="C15" s="54"/>
      <c r="D15" s="54"/>
      <c r="E15" s="54" t="n">
        <v>2</v>
      </c>
      <c r="F15" s="61" t="s">
        <v>58</v>
      </c>
      <c r="G15" s="55"/>
      <c r="H15" s="56"/>
      <c r="I15" s="57"/>
      <c r="J15" s="57"/>
      <c r="K15" s="58" t="n">
        <v>21026</v>
      </c>
      <c r="L15" s="59" t="n">
        <v>306394.03</v>
      </c>
      <c r="M15" s="60" t="n">
        <v>4.01</v>
      </c>
      <c r="N15" s="60" t="n">
        <v>14.57</v>
      </c>
      <c r="P15" s="40" t="n">
        <f aca="false">G15*J15</f>
        <v>0</v>
      </c>
      <c r="Q15" s="40" t="n">
        <f aca="false">K15*N15</f>
        <v>306348.82</v>
      </c>
    </row>
    <row r="16" customFormat="false" ht="12.75" hidden="false" customHeight="false" outlineLevel="0" collapsed="false">
      <c r="A16" s="52"/>
      <c r="B16" s="53" t="s">
        <v>59</v>
      </c>
      <c r="C16" s="54"/>
      <c r="D16" s="54"/>
      <c r="E16" s="54" t="n">
        <v>2</v>
      </c>
      <c r="F16" s="61" t="s">
        <v>60</v>
      </c>
      <c r="G16" s="55"/>
      <c r="H16" s="56"/>
      <c r="I16" s="57"/>
      <c r="J16" s="57"/>
      <c r="K16" s="58" t="n">
        <v>9783</v>
      </c>
      <c r="L16" s="59" t="n">
        <v>216446.7</v>
      </c>
      <c r="M16" s="60" t="n">
        <v>5.64</v>
      </c>
      <c r="N16" s="60" t="n">
        <v>22.13</v>
      </c>
      <c r="P16" s="40" t="n">
        <f aca="false">G16*J16</f>
        <v>0</v>
      </c>
      <c r="Q16" s="40" t="n">
        <f aca="false">K16*N16</f>
        <v>216497.79</v>
      </c>
    </row>
    <row r="17" customFormat="false" ht="12.75" hidden="false" customHeight="false" outlineLevel="0" collapsed="false">
      <c r="A17" s="75"/>
      <c r="B17" s="76" t="s">
        <v>61</v>
      </c>
      <c r="C17" s="77"/>
      <c r="D17" s="77"/>
      <c r="E17" s="77" t="n">
        <v>2</v>
      </c>
      <c r="F17" s="77" t="s">
        <v>62</v>
      </c>
      <c r="G17" s="86"/>
      <c r="H17" s="101"/>
      <c r="I17" s="94"/>
      <c r="J17" s="165"/>
      <c r="K17" s="79" t="n">
        <v>5658</v>
      </c>
      <c r="L17" s="80" t="n">
        <v>93917.78</v>
      </c>
      <c r="M17" s="83" t="n">
        <v>7.26</v>
      </c>
      <c r="N17" s="83" t="n">
        <v>16.6</v>
      </c>
      <c r="P17" s="40" t="n">
        <f aca="false">G17*J17</f>
        <v>0</v>
      </c>
      <c r="Q17" s="40" t="n">
        <f aca="false">K17*N17</f>
        <v>93922.8</v>
      </c>
    </row>
    <row r="18" customFormat="false" ht="12.75" hidden="false" customHeight="false" outlineLevel="0" collapsed="false">
      <c r="A18" s="52"/>
      <c r="B18" s="70" t="s">
        <v>63</v>
      </c>
      <c r="C18" s="54"/>
      <c r="D18" s="54"/>
      <c r="E18" s="54" t="n">
        <v>2</v>
      </c>
      <c r="F18" s="64" t="s">
        <v>64</v>
      </c>
      <c r="G18" s="58"/>
      <c r="H18" s="59"/>
      <c r="I18" s="63"/>
      <c r="J18" s="22"/>
      <c r="K18" s="55" t="n">
        <v>11239</v>
      </c>
      <c r="L18" s="56" t="n">
        <v>175758.05</v>
      </c>
      <c r="M18" s="62" t="n">
        <v>7.19</v>
      </c>
      <c r="N18" s="62" t="n">
        <v>15.64</v>
      </c>
      <c r="P18" s="40" t="n">
        <f aca="false">G18*J18</f>
        <v>0</v>
      </c>
      <c r="Q18" s="40" t="n">
        <f aca="false">K18*N18</f>
        <v>175777.96</v>
      </c>
    </row>
    <row r="19" customFormat="false" ht="13.5" hidden="false" customHeight="false" outlineLevel="0" collapsed="false">
      <c r="A19" s="30" t="n">
        <v>41009</v>
      </c>
      <c r="B19" s="31" t="s">
        <v>65</v>
      </c>
      <c r="C19" s="32"/>
      <c r="D19" s="32"/>
      <c r="E19" s="32" t="n">
        <v>2</v>
      </c>
      <c r="F19" s="32" t="s">
        <v>66</v>
      </c>
      <c r="G19" s="36"/>
      <c r="H19" s="37"/>
      <c r="I19" s="67"/>
      <c r="J19" s="35"/>
      <c r="K19" s="36" t="n">
        <v>8815</v>
      </c>
      <c r="L19" s="37" t="n">
        <v>191464.68</v>
      </c>
      <c r="M19" s="39" t="n">
        <v>10.38</v>
      </c>
      <c r="N19" s="39" t="n">
        <v>21.72</v>
      </c>
      <c r="P19" s="40" t="n">
        <f aca="false">G19*J19</f>
        <v>0</v>
      </c>
      <c r="Q19" s="40" t="n">
        <f aca="false">K19*N19</f>
        <v>191461.8</v>
      </c>
    </row>
    <row r="20" customFormat="false" ht="12.75" hidden="false" customHeight="false" outlineLevel="0" collapsed="false">
      <c r="A20" s="52" t="n">
        <v>41072</v>
      </c>
      <c r="B20" s="70" t="s">
        <v>67</v>
      </c>
      <c r="C20" s="54"/>
      <c r="D20" s="54"/>
      <c r="E20" s="54" t="n">
        <v>2</v>
      </c>
      <c r="F20" s="54" t="s">
        <v>68</v>
      </c>
      <c r="G20" s="55"/>
      <c r="H20" s="56"/>
      <c r="I20" s="57"/>
      <c r="J20" s="57"/>
      <c r="K20" s="58" t="n">
        <v>7198</v>
      </c>
      <c r="L20" s="59" t="n">
        <v>201055.26</v>
      </c>
      <c r="M20" s="60" t="n">
        <v>7.49</v>
      </c>
      <c r="N20" s="60" t="n">
        <v>27.93</v>
      </c>
      <c r="P20" s="40" t="n">
        <f aca="false">G20*J20</f>
        <v>0</v>
      </c>
      <c r="Q20" s="40" t="n">
        <f aca="false">K20*N20</f>
        <v>201040.14</v>
      </c>
    </row>
    <row r="21" customFormat="false" ht="12.75" hidden="false" customHeight="false" outlineLevel="0" collapsed="false">
      <c r="A21" s="75"/>
      <c r="B21" s="159" t="s">
        <v>69</v>
      </c>
      <c r="C21" s="77"/>
      <c r="D21" s="77"/>
      <c r="E21" s="77" t="n">
        <v>3</v>
      </c>
      <c r="F21" s="77" t="s">
        <v>70</v>
      </c>
      <c r="G21" s="86" t="n">
        <v>5045</v>
      </c>
      <c r="H21" s="101" t="n">
        <v>53892.55</v>
      </c>
      <c r="I21" s="165" t="n">
        <v>4.05</v>
      </c>
      <c r="J21" s="165" t="n">
        <v>10.68</v>
      </c>
      <c r="K21" s="79"/>
      <c r="L21" s="80"/>
      <c r="M21" s="83"/>
      <c r="N21" s="166"/>
      <c r="P21" s="40" t="n">
        <f aca="false">G21*J21</f>
        <v>53880.6</v>
      </c>
      <c r="Q21" s="40" t="n">
        <f aca="false">K21*N21</f>
        <v>0</v>
      </c>
    </row>
    <row r="22" customFormat="false" ht="12.75" hidden="false" customHeight="false" outlineLevel="0" collapsed="false">
      <c r="A22" s="52"/>
      <c r="B22" s="70" t="s">
        <v>71</v>
      </c>
      <c r="C22" s="54"/>
      <c r="D22" s="54"/>
      <c r="E22" s="54" t="n">
        <v>2</v>
      </c>
      <c r="F22" s="54" t="s">
        <v>72</v>
      </c>
      <c r="G22" s="55" t="n">
        <v>7691</v>
      </c>
      <c r="H22" s="56" t="n">
        <v>71235.76</v>
      </c>
      <c r="I22" s="57" t="n">
        <v>3.05</v>
      </c>
      <c r="J22" s="57" t="n">
        <v>9.26</v>
      </c>
      <c r="K22" s="58"/>
      <c r="L22" s="59"/>
      <c r="M22" s="60"/>
      <c r="N22" s="60"/>
      <c r="P22" s="40" t="n">
        <f aca="false">G22*J22</f>
        <v>71218.66</v>
      </c>
      <c r="Q22" s="40" t="n">
        <f aca="false">K22*N22</f>
        <v>0</v>
      </c>
    </row>
    <row r="23" customFormat="false" ht="13.5" hidden="false" customHeight="false" outlineLevel="0" collapsed="false">
      <c r="A23" s="30" t="n">
        <v>41072</v>
      </c>
      <c r="B23" s="31" t="s">
        <v>73</v>
      </c>
      <c r="C23" s="32"/>
      <c r="D23" s="32"/>
      <c r="E23" s="32" t="n">
        <v>3</v>
      </c>
      <c r="F23" s="167" t="s">
        <v>74</v>
      </c>
      <c r="G23" s="36" t="n">
        <v>5591</v>
      </c>
      <c r="H23" s="37" t="n">
        <v>47240</v>
      </c>
      <c r="I23" s="38" t="n">
        <v>2.37</v>
      </c>
      <c r="J23" s="67" t="n">
        <v>8.45</v>
      </c>
      <c r="K23" s="68"/>
      <c r="L23" s="34"/>
      <c r="M23" s="69"/>
      <c r="N23" s="69"/>
      <c r="P23" s="40" t="n">
        <f aca="false">G23*J23</f>
        <v>47243.95</v>
      </c>
      <c r="Q23" s="40" t="n">
        <f aca="false">K23*N23</f>
        <v>0</v>
      </c>
    </row>
    <row r="24" customFormat="false" ht="13.5" hidden="false" customHeight="false" outlineLevel="0" collapsed="false">
      <c r="A24" s="41" t="n">
        <v>41100</v>
      </c>
      <c r="B24" s="42" t="s">
        <v>75</v>
      </c>
      <c r="C24" s="43"/>
      <c r="D24" s="43"/>
      <c r="E24" s="43" t="n">
        <v>13</v>
      </c>
      <c r="F24" s="168" t="s">
        <v>76</v>
      </c>
      <c r="G24" s="45" t="n">
        <v>79588</v>
      </c>
      <c r="H24" s="169" t="n">
        <v>4622983.47</v>
      </c>
      <c r="I24" s="47" t="n">
        <v>0.89</v>
      </c>
      <c r="J24" s="47" t="n">
        <v>513.37</v>
      </c>
      <c r="K24" s="48"/>
      <c r="L24" s="49"/>
      <c r="M24" s="51"/>
      <c r="N24" s="170"/>
      <c r="P24" s="171" t="n">
        <f aca="false">G24*J24</f>
        <v>40858091.56</v>
      </c>
      <c r="Q24" s="40" t="n">
        <f aca="false">K24*N24</f>
        <v>0</v>
      </c>
    </row>
    <row r="25" customFormat="false" ht="13.5" hidden="false" customHeight="false" outlineLevel="0" collapsed="false">
      <c r="A25" s="41" t="n">
        <v>41135</v>
      </c>
      <c r="B25" s="42" t="s">
        <v>77</v>
      </c>
      <c r="C25" s="43"/>
      <c r="D25" s="43"/>
      <c r="E25" s="43" t="n">
        <v>4</v>
      </c>
      <c r="F25" s="168" t="s">
        <v>78</v>
      </c>
      <c r="G25" s="45" t="n">
        <v>11671</v>
      </c>
      <c r="H25" s="169" t="n">
        <v>314073.87</v>
      </c>
      <c r="I25" s="47" t="n">
        <v>5.22</v>
      </c>
      <c r="J25" s="47" t="n">
        <v>26.91</v>
      </c>
      <c r="K25" s="45"/>
      <c r="L25" s="169"/>
      <c r="M25" s="170"/>
      <c r="N25" s="172"/>
      <c r="P25" s="40" t="n">
        <f aca="false">G25*J25</f>
        <v>314066.61</v>
      </c>
      <c r="Q25" s="40" t="n">
        <f aca="false">K25*N25</f>
        <v>0</v>
      </c>
    </row>
    <row r="26" customFormat="false" ht="12.75" hidden="false" customHeight="false" outlineLevel="0" collapsed="false">
      <c r="A26" s="52" t="n">
        <v>41163</v>
      </c>
      <c r="B26" s="70" t="s">
        <v>79</v>
      </c>
      <c r="C26" s="54"/>
      <c r="D26" s="54"/>
      <c r="E26" s="54" t="n">
        <v>2</v>
      </c>
      <c r="F26" s="91" t="s">
        <v>80</v>
      </c>
      <c r="G26" s="58" t="n">
        <v>9925</v>
      </c>
      <c r="H26" s="59" t="n">
        <v>456204.99</v>
      </c>
      <c r="I26" s="22" t="n">
        <v>5.31</v>
      </c>
      <c r="J26" s="22" t="n">
        <v>45.97</v>
      </c>
      <c r="K26" s="55"/>
      <c r="L26" s="56"/>
      <c r="M26" s="62"/>
      <c r="N26" s="62"/>
      <c r="P26" s="40" t="n">
        <f aca="false">G26*J26</f>
        <v>456252.25</v>
      </c>
      <c r="Q26" s="40" t="n">
        <f aca="false">K26*N26</f>
        <v>0</v>
      </c>
    </row>
    <row r="27" customFormat="false" ht="13.5" hidden="false" customHeight="false" outlineLevel="0" collapsed="false">
      <c r="A27" s="30" t="n">
        <v>41163</v>
      </c>
      <c r="B27" s="65" t="s">
        <v>81</v>
      </c>
      <c r="C27" s="32"/>
      <c r="D27" s="32"/>
      <c r="E27" s="32" t="n">
        <v>3</v>
      </c>
      <c r="F27" s="173" t="s">
        <v>82</v>
      </c>
      <c r="G27" s="36" t="n">
        <v>3057</v>
      </c>
      <c r="H27" s="37" t="n">
        <v>96127.75</v>
      </c>
      <c r="I27" s="38" t="n">
        <v>3.09</v>
      </c>
      <c r="J27" s="38" t="n">
        <v>31.45</v>
      </c>
      <c r="K27" s="68"/>
      <c r="L27" s="34"/>
      <c r="M27" s="69"/>
      <c r="N27" s="69"/>
      <c r="P27" s="40" t="n">
        <f aca="false">G27*J27</f>
        <v>96142.65</v>
      </c>
      <c r="Q27" s="40" t="n">
        <f aca="false">K27*N27</f>
        <v>0</v>
      </c>
    </row>
    <row r="28" customFormat="false" ht="13.5" hidden="false" customHeight="false" outlineLevel="0" collapsed="false">
      <c r="A28" s="41" t="n">
        <v>41226</v>
      </c>
      <c r="B28" s="42" t="s">
        <v>83</v>
      </c>
      <c r="C28" s="43"/>
      <c r="D28" s="43"/>
      <c r="E28" s="43" t="n">
        <v>3</v>
      </c>
      <c r="F28" s="174" t="s">
        <v>84</v>
      </c>
      <c r="G28" s="45" t="n">
        <v>12135</v>
      </c>
      <c r="H28" s="169" t="n">
        <v>137852.07</v>
      </c>
      <c r="I28" s="47" t="n">
        <v>2.4</v>
      </c>
      <c r="J28" s="47" t="n">
        <v>11.36</v>
      </c>
      <c r="K28" s="48"/>
      <c r="L28" s="49"/>
      <c r="M28" s="170"/>
      <c r="N28" s="170"/>
      <c r="P28" s="40" t="n">
        <f aca="false">G28*J28</f>
        <v>137853.6</v>
      </c>
      <c r="Q28" s="40" t="n">
        <f aca="false">K28*N28</f>
        <v>0</v>
      </c>
    </row>
    <row r="29" customFormat="false" ht="12.75" hidden="false" customHeight="false" outlineLevel="0" collapsed="false">
      <c r="A29" s="52" t="n">
        <v>41254</v>
      </c>
      <c r="B29" s="53" t="s">
        <v>85</v>
      </c>
      <c r="C29" s="54"/>
      <c r="D29" s="54"/>
      <c r="E29" s="54" t="n">
        <v>3</v>
      </c>
      <c r="F29" s="175" t="s">
        <v>86</v>
      </c>
      <c r="G29" s="55" t="n">
        <v>9632</v>
      </c>
      <c r="H29" s="56" t="n">
        <v>153204.36</v>
      </c>
      <c r="I29" s="57" t="n">
        <v>5</v>
      </c>
      <c r="J29" s="57" t="n">
        <v>15.91</v>
      </c>
      <c r="K29" s="58"/>
      <c r="L29" s="59"/>
      <c r="M29" s="62"/>
      <c r="N29" s="62"/>
      <c r="P29" s="40" t="n">
        <f aca="false">G29*J29</f>
        <v>153245.12</v>
      </c>
      <c r="Q29" s="40" t="n">
        <f aca="false">K29*N29</f>
        <v>0</v>
      </c>
    </row>
    <row r="30" customFormat="false" ht="12.75" hidden="false" customHeight="false" outlineLevel="0" collapsed="false">
      <c r="A30" s="75"/>
      <c r="B30" s="159" t="s">
        <v>87</v>
      </c>
      <c r="C30" s="77"/>
      <c r="D30" s="77"/>
      <c r="E30" s="77" t="n">
        <v>3</v>
      </c>
      <c r="F30" s="176" t="s">
        <v>88</v>
      </c>
      <c r="G30" s="79" t="n">
        <v>8270</v>
      </c>
      <c r="H30" s="80" t="n">
        <v>113385.51</v>
      </c>
      <c r="I30" s="81" t="n">
        <v>4.02</v>
      </c>
      <c r="J30" s="81" t="n">
        <v>13.71</v>
      </c>
      <c r="K30" s="86"/>
      <c r="L30" s="101"/>
      <c r="M30" s="83"/>
      <c r="N30" s="83"/>
      <c r="P30" s="40" t="n">
        <f aca="false">G30*J30</f>
        <v>113381.7</v>
      </c>
      <c r="Q30" s="40" t="n">
        <f aca="false">K30*N30</f>
        <v>0</v>
      </c>
    </row>
    <row r="31" customFormat="false" ht="12.75" hidden="false" customHeight="false" outlineLevel="0" collapsed="false">
      <c r="A31" s="75"/>
      <c r="B31" s="159" t="s">
        <v>89</v>
      </c>
      <c r="C31" s="77"/>
      <c r="D31" s="77"/>
      <c r="E31" s="77" t="n">
        <v>3</v>
      </c>
      <c r="F31" s="176" t="s">
        <v>90</v>
      </c>
      <c r="G31" s="79" t="n">
        <v>7473</v>
      </c>
      <c r="H31" s="80" t="n">
        <v>107310.36</v>
      </c>
      <c r="I31" s="81" t="n">
        <v>5.43</v>
      </c>
      <c r="J31" s="81" t="n">
        <v>14.36</v>
      </c>
      <c r="K31" s="86"/>
      <c r="L31" s="101"/>
      <c r="M31" s="83"/>
      <c r="N31" s="83"/>
      <c r="P31" s="40" t="n">
        <f aca="false">G31*J31</f>
        <v>107312.28</v>
      </c>
      <c r="Q31" s="40" t="n">
        <f aca="false">K31*N31</f>
        <v>0</v>
      </c>
    </row>
    <row r="32" customFormat="false" ht="13.5" hidden="false" customHeight="false" outlineLevel="0" collapsed="false">
      <c r="A32" s="30" t="n">
        <v>41254</v>
      </c>
      <c r="B32" s="65" t="s">
        <v>81</v>
      </c>
      <c r="C32" s="32"/>
      <c r="D32" s="32"/>
      <c r="E32" s="32" t="n">
        <v>3</v>
      </c>
      <c r="F32" s="177" t="s">
        <v>82</v>
      </c>
      <c r="G32" s="68" t="n">
        <v>3057</v>
      </c>
      <c r="H32" s="34" t="n">
        <v>137423.37</v>
      </c>
      <c r="I32" s="35" t="n">
        <v>3.09</v>
      </c>
      <c r="J32" s="35" t="n">
        <v>44.96</v>
      </c>
      <c r="K32" s="36"/>
      <c r="L32" s="37"/>
      <c r="M32" s="69"/>
      <c r="N32" s="69"/>
      <c r="P32" s="40" t="n">
        <f aca="false">G32*J32</f>
        <v>137442.72</v>
      </c>
      <c r="Q32" s="40" t="n">
        <f aca="false">K32*N32</f>
        <v>0</v>
      </c>
    </row>
    <row r="33" customFormat="false" ht="12.75" hidden="false" customHeight="false" outlineLevel="0" collapsed="false">
      <c r="A33" s="52"/>
      <c r="B33" s="53"/>
      <c r="C33" s="54"/>
      <c r="D33" s="54"/>
      <c r="E33" s="54"/>
      <c r="F33" s="91"/>
      <c r="G33" s="55"/>
      <c r="H33" s="56"/>
      <c r="I33" s="57"/>
      <c r="J33" s="57"/>
      <c r="K33" s="58"/>
      <c r="L33" s="59"/>
      <c r="M33" s="62"/>
      <c r="N33" s="62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false" outlineLevel="0" collapsed="false">
      <c r="A34" s="52"/>
      <c r="B34" s="53"/>
      <c r="C34" s="54"/>
      <c r="D34" s="54"/>
      <c r="E34" s="54"/>
      <c r="F34" s="61"/>
      <c r="G34" s="55"/>
      <c r="H34" s="178"/>
      <c r="I34" s="57"/>
      <c r="J34" s="57"/>
      <c r="K34" s="58"/>
      <c r="L34" s="59"/>
      <c r="M34" s="62"/>
      <c r="N34" s="62"/>
      <c r="P34" s="40" t="n">
        <f aca="false">G34*J34</f>
        <v>0</v>
      </c>
      <c r="Q34" s="40" t="n">
        <f aca="false">K34*N34</f>
        <v>0</v>
      </c>
    </row>
    <row r="35" customFormat="false" ht="12.75" hidden="false" customHeight="false" outlineLevel="0" collapsed="false">
      <c r="A35" s="102"/>
      <c r="B35" s="179"/>
      <c r="C35" s="95"/>
      <c r="D35" s="96"/>
      <c r="E35" s="95"/>
      <c r="F35" s="104"/>
      <c r="G35" s="58"/>
      <c r="H35" s="90"/>
      <c r="I35" s="57"/>
      <c r="J35" s="57"/>
      <c r="K35" s="58"/>
      <c r="L35" s="59"/>
      <c r="M35" s="62"/>
      <c r="N35" s="62"/>
      <c r="P35" s="40" t="n">
        <f aca="false">G35*J35</f>
        <v>0</v>
      </c>
      <c r="Q35" s="40" t="n">
        <f aca="false">K35*N35</f>
        <v>0</v>
      </c>
    </row>
    <row r="36" customFormat="false" ht="12.75" hidden="false" customHeight="false" outlineLevel="0" collapsed="false">
      <c r="A36" s="180"/>
      <c r="B36" s="181"/>
      <c r="C36" s="98"/>
      <c r="D36" s="99"/>
      <c r="E36" s="98"/>
      <c r="F36" s="182"/>
      <c r="G36" s="86"/>
      <c r="H36" s="89"/>
      <c r="I36" s="81"/>
      <c r="J36" s="81"/>
      <c r="K36" s="86"/>
      <c r="L36" s="101"/>
      <c r="M36" s="83"/>
      <c r="N36" s="83"/>
      <c r="P36" s="40" t="n">
        <f aca="false">G36*J36</f>
        <v>0</v>
      </c>
      <c r="Q36" s="40" t="n">
        <f aca="false">K36*N36</f>
        <v>0</v>
      </c>
    </row>
    <row r="37" customFormat="false" ht="12.75" hidden="false" customHeight="false" outlineLevel="0" collapsed="false">
      <c r="A37" s="102"/>
      <c r="B37" s="179"/>
      <c r="C37" s="95"/>
      <c r="D37" s="96"/>
      <c r="E37" s="95"/>
      <c r="F37" s="97"/>
      <c r="G37" s="58"/>
      <c r="H37" s="90"/>
      <c r="I37" s="57"/>
      <c r="J37" s="57"/>
      <c r="K37" s="58"/>
      <c r="L37" s="59"/>
      <c r="M37" s="62"/>
      <c r="N37" s="62"/>
      <c r="P37" s="40" t="n">
        <f aca="false">G37*J37</f>
        <v>0</v>
      </c>
      <c r="Q37" s="40" t="n">
        <f aca="false">K37*N37</f>
        <v>0</v>
      </c>
    </row>
    <row r="38" customFormat="false" ht="12.75" hidden="false" customHeight="false" outlineLevel="0" collapsed="false">
      <c r="A38" s="102"/>
      <c r="B38" s="179"/>
      <c r="C38" s="95"/>
      <c r="D38" s="96"/>
      <c r="E38" s="95"/>
      <c r="F38" s="97"/>
      <c r="G38" s="58"/>
      <c r="H38" s="90"/>
      <c r="I38" s="57"/>
      <c r="J38" s="57"/>
      <c r="K38" s="58"/>
      <c r="L38" s="59"/>
      <c r="M38" s="62"/>
      <c r="N38" s="62"/>
      <c r="P38" s="40" t="n">
        <f aca="false">G38*J38</f>
        <v>0</v>
      </c>
      <c r="Q38" s="40" t="n">
        <f aca="false">K38*N38</f>
        <v>0</v>
      </c>
    </row>
    <row r="39" customFormat="false" ht="12.75" hidden="false" customHeight="false" outlineLevel="0" collapsed="false">
      <c r="A39" s="102"/>
      <c r="B39" s="22"/>
      <c r="C39" s="95"/>
      <c r="D39" s="96"/>
      <c r="E39" s="95"/>
      <c r="F39" s="97"/>
      <c r="G39" s="58"/>
      <c r="H39" s="90"/>
      <c r="I39" s="57"/>
      <c r="J39" s="57"/>
      <c r="K39" s="58"/>
      <c r="L39" s="59"/>
      <c r="M39" s="62"/>
      <c r="N39" s="62"/>
      <c r="P39" s="40" t="n">
        <f aca="false">G39*J39</f>
        <v>0</v>
      </c>
      <c r="Q39" s="40" t="n">
        <f aca="false">K39*N39</f>
        <v>0</v>
      </c>
    </row>
    <row r="40" customFormat="false" ht="12.75" hidden="false" customHeight="false" outlineLevel="0" collapsed="false">
      <c r="A40" s="102"/>
      <c r="B40" s="22"/>
      <c r="C40" s="95"/>
      <c r="D40" s="96"/>
      <c r="E40" s="95"/>
      <c r="F40" s="97"/>
      <c r="G40" s="58"/>
      <c r="H40" s="90"/>
      <c r="I40" s="57"/>
      <c r="J40" s="57"/>
      <c r="K40" s="21"/>
      <c r="L40" s="59"/>
      <c r="M40" s="62"/>
      <c r="N40" s="62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false" outlineLevel="0" collapsed="false">
      <c r="A41" s="102"/>
      <c r="B41" s="22"/>
      <c r="C41" s="95"/>
      <c r="D41" s="96"/>
      <c r="E41" s="95"/>
      <c r="F41" s="183"/>
      <c r="G41" s="58"/>
      <c r="H41" s="90"/>
      <c r="I41" s="57"/>
      <c r="J41" s="57"/>
      <c r="K41" s="21"/>
      <c r="L41" s="59"/>
      <c r="M41" s="62"/>
      <c r="N41" s="62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false" outlineLevel="0" collapsed="false">
      <c r="A42" s="102"/>
      <c r="B42" s="22"/>
      <c r="C42" s="95"/>
      <c r="D42" s="96"/>
      <c r="E42" s="95"/>
      <c r="F42" s="97"/>
      <c r="G42" s="58"/>
      <c r="H42" s="90"/>
      <c r="I42" s="57"/>
      <c r="J42" s="57"/>
      <c r="K42" s="21"/>
      <c r="L42" s="59"/>
      <c r="M42" s="62"/>
      <c r="N42" s="62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false" outlineLevel="0" collapsed="false">
      <c r="A43" s="180"/>
      <c r="B43" s="94"/>
      <c r="C43" s="98"/>
      <c r="D43" s="99"/>
      <c r="E43" s="98"/>
      <c r="F43" s="182"/>
      <c r="G43" s="86"/>
      <c r="H43" s="89"/>
      <c r="I43" s="81"/>
      <c r="J43" s="81"/>
      <c r="K43" s="160"/>
      <c r="L43" s="101"/>
      <c r="M43" s="83"/>
      <c r="N43" s="83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false" outlineLevel="0" collapsed="false">
      <c r="A44" s="102"/>
      <c r="B44" s="22"/>
      <c r="C44" s="95"/>
      <c r="D44" s="96"/>
      <c r="E44" s="95"/>
      <c r="F44" s="97"/>
      <c r="G44" s="58"/>
      <c r="H44" s="90"/>
      <c r="I44" s="57"/>
      <c r="J44" s="57"/>
      <c r="K44" s="21"/>
      <c r="L44" s="59"/>
      <c r="M44" s="62"/>
      <c r="N44" s="62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false" outlineLevel="0" collapsed="false">
      <c r="A45" s="102"/>
      <c r="B45" s="22"/>
      <c r="C45" s="95"/>
      <c r="D45" s="96"/>
      <c r="E45" s="95"/>
      <c r="F45" s="97"/>
      <c r="G45" s="21"/>
      <c r="H45" s="90"/>
      <c r="I45" s="57"/>
      <c r="J45" s="57"/>
      <c r="K45" s="21"/>
      <c r="L45" s="59"/>
      <c r="M45" s="62"/>
      <c r="N45" s="62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false" outlineLevel="0" collapsed="false">
      <c r="A46" s="102"/>
      <c r="B46" s="22"/>
      <c r="C46" s="95"/>
      <c r="D46" s="96"/>
      <c r="E46" s="95"/>
      <c r="F46" s="97"/>
      <c r="G46" s="21"/>
      <c r="H46" s="90"/>
      <c r="I46" s="57"/>
      <c r="J46" s="57"/>
      <c r="K46" s="21"/>
      <c r="L46" s="59"/>
      <c r="M46" s="62"/>
      <c r="N46" s="62"/>
      <c r="P46" s="40" t="n">
        <f aca="false">G46*J46</f>
        <v>0</v>
      </c>
      <c r="Q46" s="40" t="n">
        <f aca="false">K46*N46</f>
        <v>0</v>
      </c>
    </row>
    <row r="47" customFormat="false" ht="12.75" hidden="false" customHeight="false" outlineLevel="0" collapsed="false">
      <c r="A47" s="102"/>
      <c r="B47" s="22"/>
      <c r="C47" s="95"/>
      <c r="D47" s="96"/>
      <c r="E47" s="95"/>
      <c r="F47" s="97"/>
      <c r="G47" s="21"/>
      <c r="H47" s="90"/>
      <c r="I47" s="57"/>
      <c r="J47" s="57"/>
      <c r="K47" s="21"/>
      <c r="L47" s="22"/>
      <c r="M47" s="60"/>
      <c r="N47" s="60"/>
      <c r="P47" s="40" t="n">
        <f aca="false">G47*J47</f>
        <v>0</v>
      </c>
      <c r="Q47" s="40" t="n">
        <f aca="false">K47*N47</f>
        <v>0</v>
      </c>
    </row>
    <row r="48" customFormat="false" ht="12.75" hidden="false" customHeight="false" outlineLevel="0" collapsed="false">
      <c r="A48" s="102"/>
      <c r="B48" s="22"/>
      <c r="C48" s="95"/>
      <c r="D48" s="96"/>
      <c r="E48" s="95"/>
      <c r="F48" s="97"/>
      <c r="G48" s="21"/>
      <c r="H48" s="90"/>
      <c r="I48" s="57"/>
      <c r="J48" s="57"/>
      <c r="K48" s="21"/>
      <c r="L48" s="22"/>
      <c r="M48" s="60"/>
      <c r="N48" s="60"/>
      <c r="P48" s="40" t="n">
        <f aca="false">G48*J48</f>
        <v>0</v>
      </c>
      <c r="Q48" s="40" t="n">
        <f aca="false">K48*N48</f>
        <v>0</v>
      </c>
    </row>
    <row r="49" customFormat="false" ht="12.75" hidden="false" customHeight="false" outlineLevel="0" collapsed="false">
      <c r="A49" s="102"/>
      <c r="B49" s="22"/>
      <c r="C49" s="95"/>
      <c r="D49" s="96"/>
      <c r="E49" s="95"/>
      <c r="F49" s="103"/>
      <c r="G49" s="21"/>
      <c r="H49" s="22"/>
      <c r="I49" s="57"/>
      <c r="J49" s="57"/>
      <c r="K49" s="21"/>
      <c r="L49" s="22"/>
      <c r="M49" s="60"/>
      <c r="N49" s="60"/>
      <c r="P49" s="40" t="n">
        <f aca="false">G49*J49</f>
        <v>0</v>
      </c>
      <c r="Q49" s="40" t="n">
        <f aca="false">K49*N49</f>
        <v>0</v>
      </c>
    </row>
    <row r="50" customFormat="false" ht="12.75" hidden="false" customHeight="false" outlineLevel="0" collapsed="false">
      <c r="A50" s="180"/>
      <c r="B50" s="94"/>
      <c r="C50" s="98"/>
      <c r="D50" s="99"/>
      <c r="E50" s="98"/>
      <c r="F50" s="98"/>
      <c r="G50" s="160"/>
      <c r="H50" s="94"/>
      <c r="I50" s="81"/>
      <c r="J50" s="81"/>
      <c r="K50" s="160"/>
      <c r="L50" s="94"/>
      <c r="M50" s="161"/>
      <c r="N50" s="161"/>
      <c r="P50" s="40" t="n">
        <f aca="false">G50*J50</f>
        <v>0</v>
      </c>
      <c r="Q50" s="40" t="n">
        <f aca="false">K50*N50</f>
        <v>0</v>
      </c>
    </row>
    <row r="51" customFormat="false" ht="12.75" hidden="false" customHeight="false" outlineLevel="0" collapsed="false">
      <c r="A51" s="102"/>
      <c r="B51" s="22"/>
      <c r="C51" s="95"/>
      <c r="D51" s="96"/>
      <c r="E51" s="95"/>
      <c r="F51" s="95"/>
      <c r="G51" s="21"/>
      <c r="H51" s="22"/>
      <c r="I51" s="57"/>
      <c r="J51" s="57"/>
      <c r="K51" s="21"/>
      <c r="L51" s="22"/>
      <c r="M51" s="60"/>
      <c r="N51" s="60"/>
      <c r="P51" s="40" t="n">
        <f aca="false">G51*J51</f>
        <v>0</v>
      </c>
      <c r="Q51" s="40" t="n">
        <f aca="false">K51*N51</f>
        <v>0</v>
      </c>
    </row>
    <row r="52" customFormat="false" ht="12.75" hidden="false" customHeight="false" outlineLevel="0" collapsed="false">
      <c r="A52" s="102"/>
      <c r="B52" s="22"/>
      <c r="C52" s="95"/>
      <c r="D52" s="96"/>
      <c r="E52" s="95"/>
      <c r="F52" s="95"/>
      <c r="G52" s="21"/>
      <c r="H52" s="22"/>
      <c r="I52" s="57"/>
      <c r="J52" s="57"/>
      <c r="K52" s="21"/>
      <c r="L52" s="22"/>
      <c r="M52" s="62"/>
      <c r="N52" s="62"/>
      <c r="P52" s="40" t="n">
        <f aca="false">G52*J52</f>
        <v>0</v>
      </c>
      <c r="Q52" s="40" t="n">
        <f aca="false">K52*N52</f>
        <v>0</v>
      </c>
    </row>
    <row r="53" customFormat="false" ht="12.75" hidden="false" customHeight="false" outlineLevel="0" collapsed="false">
      <c r="A53" s="102"/>
      <c r="B53" s="22"/>
      <c r="C53" s="95"/>
      <c r="D53" s="96"/>
      <c r="E53" s="95"/>
      <c r="F53" s="95"/>
      <c r="G53" s="21"/>
      <c r="H53" s="22"/>
      <c r="I53" s="57"/>
      <c r="J53" s="57"/>
      <c r="K53" s="21"/>
      <c r="L53" s="22"/>
      <c r="M53" s="62"/>
      <c r="N53" s="62"/>
      <c r="P53" s="40" t="n">
        <f aca="false">G53*J53</f>
        <v>0</v>
      </c>
      <c r="Q53" s="40" t="n">
        <f aca="false">K53*N53</f>
        <v>0</v>
      </c>
    </row>
    <row r="54" customFormat="false" ht="12.75" hidden="false" customHeight="false" outlineLevel="0" collapsed="false">
      <c r="A54" s="102"/>
      <c r="B54" s="22"/>
      <c r="C54" s="95"/>
      <c r="D54" s="96"/>
      <c r="E54" s="95"/>
      <c r="F54" s="95"/>
      <c r="G54" s="21"/>
      <c r="H54" s="22"/>
      <c r="I54" s="57"/>
      <c r="J54" s="57"/>
      <c r="K54" s="21"/>
      <c r="L54" s="22"/>
      <c r="M54" s="62"/>
      <c r="N54" s="62"/>
      <c r="P54" s="40" t="n">
        <f aca="false">G54*J54</f>
        <v>0</v>
      </c>
      <c r="Q54" s="40" t="n">
        <f aca="false">K54*N54</f>
        <v>0</v>
      </c>
    </row>
    <row r="55" customFormat="false" ht="12.75" hidden="false" customHeight="false" outlineLevel="0" collapsed="false">
      <c r="A55" s="102"/>
      <c r="B55" s="22"/>
      <c r="C55" s="95"/>
      <c r="D55" s="96"/>
      <c r="E55" s="95"/>
      <c r="F55" s="95"/>
      <c r="G55" s="21"/>
      <c r="H55" s="22"/>
      <c r="I55" s="57"/>
      <c r="J55" s="57"/>
      <c r="K55" s="21"/>
      <c r="L55" s="22"/>
      <c r="M55" s="62"/>
      <c r="N55" s="62"/>
      <c r="P55" s="40" t="n">
        <f aca="false">G55*J55</f>
        <v>0</v>
      </c>
      <c r="Q55" s="40" t="n">
        <f aca="false">K55*N55</f>
        <v>0</v>
      </c>
    </row>
    <row r="56" customFormat="false" ht="12.75" hidden="false" customHeight="false" outlineLevel="0" collapsed="false">
      <c r="A56" s="102"/>
      <c r="B56" s="22"/>
      <c r="C56" s="95"/>
      <c r="D56" s="96"/>
      <c r="E56" s="95"/>
      <c r="F56" s="95"/>
      <c r="G56" s="21"/>
      <c r="H56" s="22"/>
      <c r="I56" s="57"/>
      <c r="J56" s="57"/>
      <c r="K56" s="21"/>
      <c r="L56" s="22"/>
      <c r="M56" s="62"/>
      <c r="N56" s="62"/>
      <c r="P56" s="40" t="n">
        <f aca="false">G56*J56</f>
        <v>0</v>
      </c>
      <c r="Q56" s="40" t="n">
        <f aca="false">K56*N56</f>
        <v>0</v>
      </c>
    </row>
    <row r="57" customFormat="false" ht="12.75" hidden="false" customHeight="false" outlineLevel="0" collapsed="false">
      <c r="A57" s="102"/>
      <c r="B57" s="22"/>
      <c r="C57" s="95"/>
      <c r="D57" s="95"/>
      <c r="E57" s="95"/>
      <c r="F57" s="95"/>
      <c r="G57" s="21"/>
      <c r="H57" s="22"/>
      <c r="I57" s="57"/>
      <c r="J57" s="57"/>
      <c r="K57" s="21"/>
      <c r="L57" s="22"/>
      <c r="M57" s="62"/>
      <c r="N57" s="62"/>
      <c r="P57" s="40" t="n">
        <f aca="false">G57*J57</f>
        <v>0</v>
      </c>
      <c r="Q57" s="40" t="n">
        <f aca="false">K57*N57</f>
        <v>0</v>
      </c>
    </row>
    <row r="58" customFormat="false" ht="12.75" hidden="false" customHeight="false" outlineLevel="0" collapsed="false">
      <c r="A58" s="102"/>
      <c r="B58" s="22"/>
      <c r="C58" s="95"/>
      <c r="D58" s="95"/>
      <c r="E58" s="95"/>
      <c r="F58" s="95"/>
      <c r="G58" s="21"/>
      <c r="H58" s="22"/>
      <c r="I58" s="57"/>
      <c r="J58" s="57"/>
      <c r="K58" s="21"/>
      <c r="L58" s="22"/>
      <c r="M58" s="62"/>
      <c r="N58" s="62"/>
      <c r="P58" s="40" t="n">
        <f aca="false">G58*J58</f>
        <v>0</v>
      </c>
      <c r="Q58" s="40" t="n">
        <f aca="false">K58*N58</f>
        <v>0</v>
      </c>
    </row>
    <row r="59" customFormat="false" ht="12.75" hidden="false" customHeight="false" outlineLevel="0" collapsed="false">
      <c r="A59" s="102"/>
      <c r="B59" s="22"/>
      <c r="C59" s="95"/>
      <c r="D59" s="95"/>
      <c r="E59" s="95"/>
      <c r="F59" s="95"/>
      <c r="G59" s="21"/>
      <c r="H59" s="22"/>
      <c r="I59" s="57"/>
      <c r="J59" s="57"/>
      <c r="K59" s="21"/>
      <c r="L59" s="22"/>
      <c r="M59" s="184"/>
      <c r="N59" s="60"/>
      <c r="P59" s="40" t="n">
        <f aca="false">G59*J59</f>
        <v>0</v>
      </c>
      <c r="Q59" s="40" t="n">
        <f aca="false">K59*N59</f>
        <v>0</v>
      </c>
    </row>
    <row r="60" customFormat="false" ht="12.75" hidden="false" customHeight="false" outlineLevel="0" collapsed="false">
      <c r="A60" s="102"/>
      <c r="B60" s="22"/>
      <c r="C60" s="95"/>
      <c r="D60" s="96"/>
      <c r="E60" s="95"/>
      <c r="F60" s="95"/>
      <c r="G60" s="21"/>
      <c r="H60" s="22"/>
      <c r="I60" s="57"/>
      <c r="J60" s="57"/>
      <c r="K60" s="21"/>
      <c r="L60" s="22"/>
      <c r="M60" s="62"/>
      <c r="N60" s="62"/>
      <c r="P60" s="40" t="n">
        <f aca="false">G60*J60</f>
        <v>0</v>
      </c>
      <c r="Q60" s="40" t="n">
        <f aca="false">K60*N60</f>
        <v>0</v>
      </c>
    </row>
    <row r="61" customFormat="false" ht="12.75" hidden="false" customHeight="false" outlineLevel="0" collapsed="false">
      <c r="A61" s="102"/>
      <c r="B61" s="22"/>
      <c r="C61" s="95"/>
      <c r="D61" s="22"/>
      <c r="E61" s="95"/>
      <c r="F61" s="95"/>
      <c r="G61" s="21"/>
      <c r="H61" s="22"/>
      <c r="I61" s="57"/>
      <c r="J61" s="57"/>
      <c r="K61" s="21"/>
      <c r="L61" s="22"/>
      <c r="M61" s="62"/>
      <c r="N61" s="62"/>
      <c r="P61" s="40" t="n">
        <f aca="false">G61*J61</f>
        <v>0</v>
      </c>
      <c r="Q61" s="40" t="n">
        <f aca="false">K61*N61</f>
        <v>0</v>
      </c>
    </row>
    <row r="62" customFormat="false" ht="12.75" hidden="false" customHeight="false" outlineLevel="0" collapsed="false">
      <c r="A62" s="102"/>
      <c r="B62" s="22"/>
      <c r="C62" s="95"/>
      <c r="D62" s="95"/>
      <c r="E62" s="95"/>
      <c r="F62" s="95"/>
      <c r="G62" s="21"/>
      <c r="H62" s="22"/>
      <c r="I62" s="57"/>
      <c r="J62" s="57"/>
      <c r="K62" s="21"/>
      <c r="L62" s="22"/>
      <c r="M62" s="62"/>
      <c r="N62" s="62"/>
      <c r="P62" s="40" t="n">
        <f aca="false">G62*J62</f>
        <v>0</v>
      </c>
      <c r="Q62" s="40" t="n">
        <f aca="false">K62*N62</f>
        <v>0</v>
      </c>
    </row>
    <row r="63" customFormat="false" ht="12.75" hidden="false" customHeight="false" outlineLevel="0" collapsed="false">
      <c r="A63" s="102"/>
      <c r="B63" s="22"/>
      <c r="C63" s="95"/>
      <c r="D63" s="22"/>
      <c r="E63" s="95"/>
      <c r="F63" s="95"/>
      <c r="G63" s="21"/>
      <c r="H63" s="22"/>
      <c r="I63" s="57"/>
      <c r="J63" s="57"/>
      <c r="K63" s="21"/>
      <c r="L63" s="22"/>
      <c r="M63" s="62"/>
      <c r="N63" s="62"/>
      <c r="P63" s="40" t="n">
        <f aca="false">G63*J63</f>
        <v>0</v>
      </c>
      <c r="Q63" s="40" t="n">
        <f aca="false">K63*N63</f>
        <v>0</v>
      </c>
    </row>
    <row r="64" customFormat="false" ht="12.75" hidden="false" customHeight="false" outlineLevel="0" collapsed="false">
      <c r="A64" s="102"/>
      <c r="B64" s="22"/>
      <c r="C64" s="95"/>
      <c r="D64" s="95"/>
      <c r="E64" s="95"/>
      <c r="F64" s="95"/>
      <c r="G64" s="21"/>
      <c r="H64" s="22"/>
      <c r="I64" s="57"/>
      <c r="J64" s="57"/>
      <c r="K64" s="21"/>
      <c r="L64" s="22"/>
      <c r="M64" s="62"/>
      <c r="N64" s="62"/>
      <c r="P64" s="40" t="n">
        <f aca="false">G64*J64</f>
        <v>0</v>
      </c>
      <c r="Q64" s="40" t="n">
        <f aca="false">K64*N64</f>
        <v>0</v>
      </c>
    </row>
    <row r="65" customFormat="false" ht="12.75" hidden="false" customHeight="false" outlineLevel="0" collapsed="false">
      <c r="A65" s="102"/>
      <c r="B65" s="22"/>
      <c r="C65" s="95"/>
      <c r="D65" s="22"/>
      <c r="E65" s="95"/>
      <c r="F65" s="95"/>
      <c r="G65" s="21"/>
      <c r="H65" s="22"/>
      <c r="I65" s="57"/>
      <c r="J65" s="57"/>
      <c r="K65" s="21"/>
      <c r="L65" s="22"/>
      <c r="M65" s="62"/>
      <c r="N65" s="62"/>
      <c r="P65" s="40" t="n">
        <f aca="false">G65*J65</f>
        <v>0</v>
      </c>
      <c r="Q65" s="40" t="n">
        <f aca="false">K65*N65</f>
        <v>0</v>
      </c>
    </row>
    <row r="66" customFormat="false" ht="12.75" hidden="false" customHeight="false" outlineLevel="0" collapsed="false">
      <c r="A66" s="102"/>
      <c r="B66" s="22"/>
      <c r="C66" s="95"/>
      <c r="D66" s="22"/>
      <c r="E66" s="95"/>
      <c r="F66" s="95"/>
      <c r="G66" s="21"/>
      <c r="H66" s="22"/>
      <c r="I66" s="57"/>
      <c r="J66" s="57"/>
      <c r="K66" s="21"/>
      <c r="L66" s="22"/>
      <c r="M66" s="62"/>
      <c r="N66" s="62"/>
      <c r="P66" s="40" t="n">
        <f aca="false">G66*J66</f>
        <v>0</v>
      </c>
      <c r="Q66" s="40" t="n">
        <f aca="false">K66*N66</f>
        <v>0</v>
      </c>
    </row>
    <row r="67" customFormat="false" ht="12.75" hidden="false" customHeight="false" outlineLevel="0" collapsed="false">
      <c r="A67" s="102"/>
      <c r="B67" s="22"/>
      <c r="C67" s="95"/>
      <c r="D67" s="95"/>
      <c r="E67" s="95"/>
      <c r="F67" s="95"/>
      <c r="G67" s="21"/>
      <c r="H67" s="22"/>
      <c r="I67" s="57"/>
      <c r="J67" s="57"/>
      <c r="K67" s="21"/>
      <c r="L67" s="22"/>
      <c r="M67" s="62"/>
      <c r="N67" s="62"/>
      <c r="P67" s="40" t="n">
        <f aca="false">G67*J67</f>
        <v>0</v>
      </c>
      <c r="Q67" s="40" t="n">
        <f aca="false">K67*N67</f>
        <v>0</v>
      </c>
    </row>
    <row r="68" customFormat="false" ht="12.75" hidden="false" customHeight="false" outlineLevel="0" collapsed="false">
      <c r="A68" s="102"/>
      <c r="B68" s="22"/>
      <c r="C68" s="95"/>
      <c r="D68" s="95"/>
      <c r="E68" s="95"/>
      <c r="F68" s="95"/>
      <c r="G68" s="21"/>
      <c r="H68" s="22"/>
      <c r="I68" s="57"/>
      <c r="J68" s="57"/>
      <c r="K68" s="21"/>
      <c r="L68" s="22"/>
      <c r="M68" s="62"/>
      <c r="N68" s="62"/>
      <c r="P68" s="40" t="n">
        <f aca="false">G68*J68</f>
        <v>0</v>
      </c>
      <c r="Q68" s="40" t="n">
        <f aca="false">K68*N68</f>
        <v>0</v>
      </c>
    </row>
    <row r="69" customFormat="false" ht="12.75" hidden="false" customHeight="false" outlineLevel="0" collapsed="false">
      <c r="A69" s="102"/>
      <c r="B69" s="22"/>
      <c r="C69" s="96"/>
      <c r="D69" s="95"/>
      <c r="E69" s="95"/>
      <c r="F69" s="95"/>
      <c r="G69" s="21"/>
      <c r="H69" s="22"/>
      <c r="I69" s="57"/>
      <c r="J69" s="57"/>
      <c r="K69" s="21"/>
      <c r="L69" s="22"/>
      <c r="M69" s="62"/>
      <c r="N69" s="62"/>
      <c r="P69" s="40" t="n">
        <f aca="false">G69*J69</f>
        <v>0</v>
      </c>
      <c r="Q69" s="40" t="n">
        <f aca="false">K69*N69</f>
        <v>0</v>
      </c>
    </row>
    <row r="70" customFormat="false" ht="12.75" hidden="false" customHeight="false" outlineLevel="0" collapsed="false">
      <c r="A70" s="102"/>
      <c r="B70" s="22"/>
      <c r="C70" s="95"/>
      <c r="D70" s="95"/>
      <c r="E70" s="95"/>
      <c r="F70" s="95"/>
      <c r="G70" s="21"/>
      <c r="H70" s="22"/>
      <c r="I70" s="22"/>
      <c r="J70" s="22"/>
      <c r="K70" s="21"/>
      <c r="L70" s="22"/>
      <c r="M70" s="62"/>
      <c r="N70" s="62"/>
      <c r="P70" s="40" t="n">
        <f aca="false">G70*J70</f>
        <v>0</v>
      </c>
      <c r="Q70" s="40" t="n">
        <f aca="false">K70*N70</f>
        <v>0</v>
      </c>
    </row>
    <row r="71" customFormat="false" ht="12.75" hidden="false" customHeight="false" outlineLevel="0" collapsed="false">
      <c r="A71" s="102"/>
      <c r="B71" s="22"/>
      <c r="C71" s="95"/>
      <c r="D71" s="95"/>
      <c r="E71" s="95"/>
      <c r="F71" s="95"/>
      <c r="G71" s="21"/>
      <c r="H71" s="22"/>
      <c r="I71" s="22"/>
      <c r="J71" s="22"/>
      <c r="K71" s="21"/>
      <c r="L71" s="22"/>
      <c r="M71" s="60"/>
      <c r="N71" s="60"/>
      <c r="P71" s="40" t="n">
        <f aca="false">G71*J71</f>
        <v>0</v>
      </c>
      <c r="Q71" s="40" t="n">
        <f aca="false">K71*N71</f>
        <v>0</v>
      </c>
    </row>
    <row r="72" customFormat="false" ht="12.75" hidden="false" customHeight="false" outlineLevel="0" collapsed="false">
      <c r="A72" s="105"/>
      <c r="B72" s="22"/>
      <c r="C72" s="95"/>
      <c r="D72" s="95"/>
      <c r="E72" s="95"/>
      <c r="F72" s="95"/>
      <c r="G72" s="21"/>
      <c r="H72" s="22"/>
      <c r="I72" s="22"/>
      <c r="J72" s="22"/>
      <c r="K72" s="21"/>
      <c r="L72" s="22"/>
      <c r="M72" s="60"/>
      <c r="N72" s="60"/>
      <c r="P72" s="40" t="n">
        <f aca="false">G72*J72</f>
        <v>0</v>
      </c>
      <c r="Q72" s="40" t="n">
        <f aca="false">K72*N72</f>
        <v>0</v>
      </c>
    </row>
    <row r="73" customFormat="false" ht="12.75" hidden="false" customHeight="false" outlineLevel="0" collapsed="false">
      <c r="A73" s="105"/>
      <c r="B73" s="22"/>
      <c r="C73" s="22"/>
      <c r="D73" s="22"/>
      <c r="E73" s="22"/>
      <c r="F73" s="22"/>
      <c r="G73" s="21"/>
      <c r="H73" s="22"/>
      <c r="I73" s="22"/>
      <c r="J73" s="22"/>
      <c r="K73" s="21"/>
      <c r="L73" s="22"/>
      <c r="M73" s="60"/>
      <c r="N73" s="60"/>
      <c r="P73" s="40" t="n">
        <f aca="false">G73*J73</f>
        <v>0</v>
      </c>
      <c r="Q73" s="40" t="n">
        <f aca="false">K73*N73</f>
        <v>0</v>
      </c>
    </row>
    <row r="74" customFormat="false" ht="13.5" hidden="false" customHeight="false" outlineLevel="0" collapsed="false">
      <c r="A74" s="105"/>
      <c r="B74" s="22"/>
      <c r="C74" s="22"/>
      <c r="D74" s="22"/>
      <c r="E74" s="22"/>
      <c r="F74" s="22"/>
      <c r="G74" s="21"/>
      <c r="H74" s="22"/>
      <c r="I74" s="22"/>
      <c r="J74" s="22"/>
      <c r="K74" s="21"/>
      <c r="L74" s="22"/>
      <c r="M74" s="60"/>
      <c r="N74" s="60"/>
      <c r="P74" s="185" t="n">
        <f aca="false">G74*J74</f>
        <v>0</v>
      </c>
      <c r="Q74" s="185" t="n">
        <f aca="false">K74*N74</f>
        <v>0</v>
      </c>
    </row>
    <row r="75" customFormat="false" ht="13.5" hidden="false" customHeight="false" outlineLevel="0" collapsed="false">
      <c r="A75" s="105"/>
      <c r="B75" s="22"/>
      <c r="C75" s="22"/>
      <c r="D75" s="22"/>
      <c r="E75" s="22"/>
      <c r="F75" s="22"/>
      <c r="G75" s="21"/>
      <c r="H75" s="22"/>
      <c r="I75" s="22"/>
      <c r="J75" s="22"/>
      <c r="K75" s="21"/>
      <c r="L75" s="22"/>
      <c r="M75" s="60"/>
      <c r="N75" s="60"/>
    </row>
    <row r="76" customFormat="false" ht="12.75" hidden="false" customHeight="false" outlineLevel="0" collapsed="false">
      <c r="A76" s="105"/>
      <c r="B76" s="22"/>
      <c r="C76" s="22"/>
      <c r="D76" s="22"/>
      <c r="E76" s="22"/>
      <c r="F76" s="22"/>
      <c r="G76" s="21"/>
      <c r="H76" s="22"/>
      <c r="I76" s="22"/>
      <c r="J76" s="22"/>
      <c r="K76" s="21"/>
      <c r="L76" s="22"/>
      <c r="M76" s="60"/>
      <c r="N76" s="60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2"/>
      <c r="G77" s="21"/>
      <c r="H77" s="22"/>
      <c r="I77" s="22"/>
      <c r="J77" s="22"/>
      <c r="K77" s="21"/>
      <c r="L77" s="22"/>
      <c r="M77" s="60"/>
      <c r="N77" s="60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1"/>
      <c r="H78" s="22"/>
      <c r="I78" s="22"/>
      <c r="J78" s="22"/>
      <c r="K78" s="21"/>
      <c r="L78" s="22"/>
      <c r="M78" s="60"/>
      <c r="N78" s="60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2"/>
      <c r="G79" s="21"/>
      <c r="H79" s="22"/>
      <c r="I79" s="22"/>
      <c r="J79" s="22"/>
      <c r="K79" s="21"/>
      <c r="L79" s="22"/>
      <c r="M79" s="60"/>
      <c r="N79" s="60"/>
      <c r="P79" s="106" t="n">
        <f aca="false">SUM(P11:P74)</f>
        <v>43660051.82</v>
      </c>
      <c r="Q79" s="106" t="n">
        <f aca="false">SUM(Q11:Q74)</f>
        <v>1185049.31</v>
      </c>
    </row>
    <row r="80" customFormat="false" ht="3.95" hidden="false" customHeight="true" outlineLevel="0" collapsed="false">
      <c r="A80" s="27"/>
      <c r="B80" s="28"/>
      <c r="C80" s="28"/>
      <c r="D80" s="28"/>
      <c r="E80" s="28"/>
      <c r="F80" s="28"/>
      <c r="G80" s="27"/>
      <c r="H80" s="107"/>
      <c r="I80" s="108"/>
      <c r="J80" s="108"/>
      <c r="K80" s="27"/>
      <c r="L80" s="107"/>
      <c r="M80" s="109"/>
      <c r="N80" s="109"/>
    </row>
    <row r="81" customFormat="false" ht="12.75" hidden="false" customHeight="false" outlineLevel="0" collapsed="false">
      <c r="A81" s="110"/>
      <c r="B81" s="10"/>
      <c r="C81" s="10"/>
      <c r="D81" s="10"/>
      <c r="E81" s="10"/>
      <c r="F81" s="10"/>
      <c r="G81" s="111" t="s">
        <v>11</v>
      </c>
      <c r="H81" s="112" t="s">
        <v>11</v>
      </c>
      <c r="I81" s="10"/>
      <c r="K81" s="111" t="s">
        <v>11</v>
      </c>
      <c r="L81" s="112" t="s">
        <v>11</v>
      </c>
      <c r="M81" s="186"/>
      <c r="N81" s="113"/>
    </row>
    <row r="82" customFormat="false" ht="12.75" hidden="false" customHeight="false" outlineLevel="0" collapsed="false">
      <c r="A82" s="110"/>
      <c r="B82" s="10"/>
      <c r="C82" s="10"/>
      <c r="D82" s="10"/>
      <c r="E82" s="10"/>
      <c r="F82" s="10"/>
      <c r="G82" s="114" t="s">
        <v>10</v>
      </c>
      <c r="H82" s="54" t="s">
        <v>19</v>
      </c>
      <c r="I82" s="10"/>
      <c r="K82" s="114" t="s">
        <v>10</v>
      </c>
      <c r="L82" s="54" t="s">
        <v>19</v>
      </c>
      <c r="M82" s="186"/>
      <c r="N82" s="113"/>
    </row>
    <row r="83" customFormat="false" ht="15.75" hidden="false" customHeight="false" outlineLevel="0" collapsed="false">
      <c r="A83" s="115"/>
      <c r="B83" s="22"/>
      <c r="C83" s="22"/>
      <c r="D83" s="22"/>
      <c r="E83" s="22"/>
      <c r="F83" s="22"/>
      <c r="G83" s="116" t="n">
        <f aca="false">SUM(G11:G79)</f>
        <v>366923</v>
      </c>
      <c r="H83" s="117" t="n">
        <f aca="false">SUM(H11:H79)</f>
        <v>7425512.01</v>
      </c>
      <c r="I83" s="118"/>
      <c r="J83" s="119"/>
      <c r="K83" s="116" t="n">
        <f aca="false">SUM(K11:K79)</f>
        <v>63719</v>
      </c>
      <c r="L83" s="117" t="n">
        <f aca="false">SUM(L11:L79)</f>
        <v>1185036.5</v>
      </c>
      <c r="M83" s="187"/>
      <c r="N83" s="121"/>
    </row>
    <row r="84" customFormat="false" ht="6" hidden="false" customHeight="true" outlineLevel="0" collapsed="false">
      <c r="A84" s="122"/>
      <c r="B84" s="123"/>
      <c r="C84" s="124"/>
      <c r="D84" s="124"/>
      <c r="E84" s="124"/>
      <c r="F84" s="124"/>
      <c r="G84" s="122"/>
      <c r="H84" s="123"/>
      <c r="I84" s="123"/>
      <c r="J84" s="123"/>
      <c r="K84" s="122"/>
      <c r="L84" s="123"/>
      <c r="M84" s="125"/>
      <c r="N84" s="125"/>
    </row>
    <row r="85" customFormat="false" ht="16.5" hidden="false" customHeight="false" outlineLevel="0" collapsed="false">
      <c r="A85" s="126" t="s">
        <v>42</v>
      </c>
      <c r="B85" s="127"/>
      <c r="C85" s="128"/>
      <c r="D85" s="128"/>
      <c r="E85" s="128"/>
      <c r="F85" s="128"/>
      <c r="G85" s="129" t="s">
        <v>43</v>
      </c>
      <c r="H85" s="129"/>
      <c r="I85" s="130" t="s">
        <v>44</v>
      </c>
      <c r="J85" s="130"/>
      <c r="K85" s="130"/>
      <c r="L85" s="131" t="s">
        <v>45</v>
      </c>
      <c r="M85" s="132"/>
      <c r="N85" s="132"/>
    </row>
    <row r="86" customFormat="false" ht="16.5" hidden="false" customHeight="false" outlineLevel="0" collapsed="false">
      <c r="A86" s="133" t="s">
        <v>46</v>
      </c>
      <c r="B86" s="134"/>
      <c r="C86" s="135"/>
      <c r="D86" s="135"/>
      <c r="E86" s="135"/>
      <c r="F86" s="135"/>
      <c r="G86" s="136"/>
      <c r="H86" s="137" t="n">
        <f aca="false">COUNTA(G11:G79)</f>
        <v>16</v>
      </c>
      <c r="I86" s="22"/>
      <c r="J86" s="138" t="n">
        <f aca="false">H83/G83</f>
        <v>20.2372487143079</v>
      </c>
      <c r="K86" s="188"/>
      <c r="L86" s="139"/>
      <c r="M86" s="142" t="n">
        <f aca="false">P79/G83</f>
        <v>118.989683993644</v>
      </c>
      <c r="N86" s="140"/>
    </row>
    <row r="87" customFormat="false" ht="15.75" hidden="false" customHeight="false" outlineLevel="0" collapsed="false">
      <c r="A87" s="133" t="s">
        <v>47</v>
      </c>
      <c r="B87" s="134"/>
      <c r="C87" s="135"/>
      <c r="D87" s="135"/>
      <c r="E87" s="135"/>
      <c r="F87" s="135"/>
      <c r="G87" s="136"/>
      <c r="H87" s="137" t="n">
        <f aca="false">COUNTA(K11:K79)</f>
        <v>6</v>
      </c>
      <c r="I87" s="22"/>
      <c r="J87" s="138" t="n">
        <f aca="false">L83/K83</f>
        <v>18.5978515042609</v>
      </c>
      <c r="K87" s="189"/>
      <c r="L87" s="139"/>
      <c r="M87" s="142" t="n">
        <f aca="false">Q79/K83</f>
        <v>18.5980525431975</v>
      </c>
      <c r="N87" s="142"/>
    </row>
    <row r="88" customFormat="false" ht="16.5" hidden="false" customHeight="false" outlineLevel="0" collapsed="false">
      <c r="A88" s="143" t="s">
        <v>48</v>
      </c>
      <c r="B88" s="144"/>
      <c r="C88" s="7"/>
      <c r="D88" s="7"/>
      <c r="E88" s="7"/>
      <c r="F88" s="7"/>
      <c r="G88" s="145"/>
      <c r="H88" s="146" t="n">
        <f aca="false">SUM(H86:H87)</f>
        <v>22</v>
      </c>
      <c r="I88" s="147"/>
      <c r="J88" s="148" t="n">
        <f aca="false">(H83+L83)/(G83+K83)</f>
        <v>19.9946788980174</v>
      </c>
      <c r="K88" s="190"/>
      <c r="L88" s="150"/>
      <c r="M88" s="191" t="n">
        <f aca="false">(P79+Q79)/(G83+K83)</f>
        <v>104.1354562026</v>
      </c>
      <c r="N88" s="151"/>
    </row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85:H85"/>
    <mergeCell ref="I85:K8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5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2.99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91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5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20" t="s">
        <v>92</v>
      </c>
      <c r="K7" s="18" t="s">
        <v>10</v>
      </c>
      <c r="L7" s="19" t="s">
        <v>11</v>
      </c>
      <c r="M7" s="19" t="s">
        <v>11</v>
      </c>
      <c r="N7" s="20" t="s">
        <v>92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20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5" t="s">
        <v>19</v>
      </c>
      <c r="K9" s="23"/>
      <c r="L9" s="24" t="s">
        <v>21</v>
      </c>
      <c r="M9" s="24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9"/>
      <c r="K10" s="27"/>
      <c r="L10" s="28"/>
      <c r="M10" s="28"/>
      <c r="N10" s="29"/>
    </row>
    <row r="11" customFormat="false" ht="12.75" hidden="false" customHeight="false" outlineLevel="0" collapsed="false">
      <c r="A11" s="75" t="n">
        <v>40918</v>
      </c>
      <c r="B11" s="76" t="s">
        <v>93</v>
      </c>
      <c r="C11" s="77"/>
      <c r="D11" s="77"/>
      <c r="E11" s="77" t="n">
        <v>4</v>
      </c>
      <c r="F11" s="77" t="s">
        <v>94</v>
      </c>
      <c r="G11" s="192" t="n">
        <v>21986</v>
      </c>
      <c r="H11" s="80" t="n">
        <v>1645782.19</v>
      </c>
      <c r="I11" s="81" t="n">
        <v>74.86</v>
      </c>
      <c r="J11" s="83" t="n">
        <v>0.1</v>
      </c>
      <c r="K11" s="86"/>
      <c r="L11" s="101"/>
      <c r="M11" s="94"/>
      <c r="N11" s="161"/>
      <c r="P11" s="40" t="n">
        <f aca="false">G11*J11</f>
        <v>2198.6</v>
      </c>
      <c r="Q11" s="40" t="n">
        <f aca="false">K11*N11</f>
        <v>0</v>
      </c>
    </row>
    <row r="12" customFormat="false" ht="12.75" hidden="false" customHeight="false" outlineLevel="0" collapsed="false">
      <c r="A12" s="52"/>
      <c r="B12" s="70" t="s">
        <v>95</v>
      </c>
      <c r="C12" s="54"/>
      <c r="D12" s="54"/>
      <c r="E12" s="54" t="n">
        <v>4</v>
      </c>
      <c r="F12" s="61" t="s">
        <v>96</v>
      </c>
      <c r="G12" s="55" t="n">
        <v>22287</v>
      </c>
      <c r="H12" s="56" t="n">
        <v>1657194.51</v>
      </c>
      <c r="I12" s="57" t="n">
        <v>74.36</v>
      </c>
      <c r="J12" s="62" t="n">
        <v>0.09</v>
      </c>
      <c r="K12" s="58"/>
      <c r="L12" s="59"/>
      <c r="M12" s="22"/>
      <c r="N12" s="60"/>
      <c r="P12" s="40" t="n">
        <f aca="false">G12*J12</f>
        <v>2005.83</v>
      </c>
      <c r="Q12" s="40" t="n">
        <f aca="false">K12*N12</f>
        <v>0</v>
      </c>
    </row>
    <row r="13" customFormat="false" ht="13.5" hidden="false" customHeight="false" outlineLevel="0" collapsed="false">
      <c r="A13" s="30" t="n">
        <v>40918</v>
      </c>
      <c r="B13" s="65" t="s">
        <v>97</v>
      </c>
      <c r="C13" s="32"/>
      <c r="D13" s="32"/>
      <c r="E13" s="32" t="n">
        <v>1</v>
      </c>
      <c r="F13" s="66" t="s">
        <v>98</v>
      </c>
      <c r="G13" s="68" t="n">
        <v>8142</v>
      </c>
      <c r="H13" s="34" t="n">
        <v>979073.4</v>
      </c>
      <c r="I13" s="35" t="n">
        <v>120.25</v>
      </c>
      <c r="J13" s="69" t="n">
        <v>0.08</v>
      </c>
      <c r="K13" s="36"/>
      <c r="L13" s="37"/>
      <c r="M13" s="193"/>
      <c r="N13" s="39"/>
      <c r="P13" s="40" t="n">
        <f aca="false">G13*J13</f>
        <v>651.36</v>
      </c>
      <c r="Q13" s="40" t="n">
        <f aca="false">K13*N13</f>
        <v>0</v>
      </c>
    </row>
    <row r="14" customFormat="false" ht="12.75" hidden="false" customHeight="false" outlineLevel="0" collapsed="false">
      <c r="A14" s="194" t="n">
        <v>40953</v>
      </c>
      <c r="B14" s="195" t="s">
        <v>99</v>
      </c>
      <c r="C14" s="196"/>
      <c r="D14" s="196"/>
      <c r="E14" s="196" t="n">
        <v>10</v>
      </c>
      <c r="F14" s="197" t="s">
        <v>27</v>
      </c>
      <c r="G14" s="198"/>
      <c r="H14" s="199"/>
      <c r="I14" s="200"/>
      <c r="J14" s="201"/>
      <c r="K14" s="202" t="n">
        <v>233</v>
      </c>
      <c r="L14" s="203" t="n">
        <v>2080132.94</v>
      </c>
      <c r="M14" s="204" t="n">
        <v>8940.85</v>
      </c>
      <c r="N14" s="201" t="n">
        <v>2.55</v>
      </c>
      <c r="P14" s="40" t="n">
        <f aca="false">G14*J14</f>
        <v>0</v>
      </c>
      <c r="Q14" s="40" t="n">
        <f aca="false">K14*N14</f>
        <v>594.15</v>
      </c>
    </row>
    <row r="15" customFormat="false" ht="12.75" hidden="false" customHeight="false" outlineLevel="0" collapsed="false">
      <c r="A15" s="52"/>
      <c r="B15" s="53" t="s">
        <v>100</v>
      </c>
      <c r="C15" s="54"/>
      <c r="D15" s="54"/>
      <c r="E15" s="54" t="n">
        <v>3</v>
      </c>
      <c r="F15" s="205" t="s">
        <v>101</v>
      </c>
      <c r="G15" s="55" t="n">
        <v>15057</v>
      </c>
      <c r="H15" s="56" t="n">
        <v>1193221.95</v>
      </c>
      <c r="I15" s="57" t="n">
        <v>79.25</v>
      </c>
      <c r="J15" s="62"/>
      <c r="K15" s="58"/>
      <c r="L15" s="59"/>
      <c r="M15" s="90"/>
      <c r="N15" s="60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75"/>
      <c r="B16" s="159" t="s">
        <v>102</v>
      </c>
      <c r="C16" s="77"/>
      <c r="D16" s="77"/>
      <c r="E16" s="77" t="n">
        <v>3</v>
      </c>
      <c r="F16" s="206" t="s">
        <v>103</v>
      </c>
      <c r="G16" s="79" t="n">
        <v>12622</v>
      </c>
      <c r="H16" s="80" t="n">
        <v>837426.91</v>
      </c>
      <c r="I16" s="81" t="n">
        <v>66.35</v>
      </c>
      <c r="J16" s="83"/>
      <c r="K16" s="86"/>
      <c r="L16" s="101"/>
      <c r="M16" s="89"/>
      <c r="N16" s="161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52"/>
      <c r="B17" s="53" t="s">
        <v>104</v>
      </c>
      <c r="C17" s="54"/>
      <c r="D17" s="54"/>
      <c r="E17" s="54" t="n">
        <v>3</v>
      </c>
      <c r="F17" s="91" t="s">
        <v>103</v>
      </c>
      <c r="G17" s="58" t="n">
        <v>12622</v>
      </c>
      <c r="H17" s="59" t="n">
        <v>837158.89</v>
      </c>
      <c r="I17" s="22" t="n">
        <v>66.32</v>
      </c>
      <c r="J17" s="60"/>
      <c r="K17" s="55"/>
      <c r="L17" s="56"/>
      <c r="M17" s="178"/>
      <c r="N17" s="62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52"/>
      <c r="B18" s="53" t="s">
        <v>105</v>
      </c>
      <c r="C18" s="54"/>
      <c r="D18" s="54"/>
      <c r="E18" s="54" t="n">
        <v>1</v>
      </c>
      <c r="F18" s="61" t="s">
        <v>106</v>
      </c>
      <c r="G18" s="58" t="n">
        <v>2804</v>
      </c>
      <c r="H18" s="59" t="n">
        <v>176822.2</v>
      </c>
      <c r="I18" s="22" t="n">
        <v>63.06</v>
      </c>
      <c r="J18" s="60"/>
      <c r="K18" s="55"/>
      <c r="L18" s="56"/>
      <c r="M18" s="178"/>
      <c r="N18" s="62"/>
      <c r="P18" s="40" t="n">
        <f aca="false">G18*J18</f>
        <v>0</v>
      </c>
      <c r="Q18" s="40" t="n">
        <f aca="false">K18*N18</f>
        <v>0</v>
      </c>
    </row>
    <row r="19" customFormat="false" ht="13.5" hidden="false" customHeight="false" outlineLevel="0" collapsed="false">
      <c r="A19" s="30" t="n">
        <v>40953</v>
      </c>
      <c r="B19" s="65" t="s">
        <v>107</v>
      </c>
      <c r="C19" s="32"/>
      <c r="D19" s="32"/>
      <c r="E19" s="32" t="n">
        <v>1</v>
      </c>
      <c r="F19" s="66" t="s">
        <v>108</v>
      </c>
      <c r="G19" s="68"/>
      <c r="H19" s="34"/>
      <c r="I19" s="35"/>
      <c r="J19" s="69"/>
      <c r="K19" s="36" t="n">
        <v>1915</v>
      </c>
      <c r="L19" s="37" t="n">
        <v>169503.26</v>
      </c>
      <c r="M19" s="207" t="n">
        <v>88.53</v>
      </c>
      <c r="N19" s="39" t="n">
        <v>1.79</v>
      </c>
      <c r="P19" s="40" t="n">
        <f aca="false">G19*J19</f>
        <v>0</v>
      </c>
      <c r="Q19" s="40" t="n">
        <f aca="false">K19*N19</f>
        <v>3427.85</v>
      </c>
    </row>
    <row r="20" customFormat="false" ht="12.75" hidden="false" customHeight="false" outlineLevel="0" collapsed="false">
      <c r="A20" s="194" t="n">
        <v>41037</v>
      </c>
      <c r="B20" s="195" t="s">
        <v>109</v>
      </c>
      <c r="C20" s="196"/>
      <c r="D20" s="196"/>
      <c r="E20" s="196" t="n">
        <v>1</v>
      </c>
      <c r="F20" s="208" t="s">
        <v>110</v>
      </c>
      <c r="G20" s="202"/>
      <c r="H20" s="203"/>
      <c r="I20" s="200"/>
      <c r="J20" s="201"/>
      <c r="K20" s="202" t="n">
        <v>2025</v>
      </c>
      <c r="L20" s="203" t="n">
        <v>769734.18</v>
      </c>
      <c r="M20" s="200" t="n">
        <v>380.13</v>
      </c>
      <c r="N20" s="209"/>
      <c r="P20" s="40" t="n">
        <f aca="false">G20*J20</f>
        <v>0</v>
      </c>
      <c r="Q20" s="40" t="n">
        <f aca="false">K20*N20</f>
        <v>0</v>
      </c>
    </row>
    <row r="21" customFormat="false" ht="13.5" hidden="false" customHeight="false" outlineLevel="0" collapsed="false">
      <c r="A21" s="30" t="n">
        <v>41037</v>
      </c>
      <c r="B21" s="65" t="s">
        <v>111</v>
      </c>
      <c r="C21" s="32"/>
      <c r="D21" s="32"/>
      <c r="E21" s="32" t="n">
        <v>1</v>
      </c>
      <c r="F21" s="66" t="s">
        <v>112</v>
      </c>
      <c r="G21" s="36" t="n">
        <v>1806</v>
      </c>
      <c r="H21" s="37" t="n">
        <v>123951.04</v>
      </c>
      <c r="I21" s="38" t="n">
        <v>68.63</v>
      </c>
      <c r="J21" s="39"/>
      <c r="K21" s="68"/>
      <c r="L21" s="34"/>
      <c r="M21" s="210"/>
      <c r="N21" s="69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52" t="n">
        <v>41072</v>
      </c>
      <c r="B22" s="53" t="s">
        <v>113</v>
      </c>
      <c r="C22" s="54" t="s">
        <v>114</v>
      </c>
      <c r="D22" s="54" t="s">
        <v>115</v>
      </c>
      <c r="E22" s="54" t="n">
        <v>5</v>
      </c>
      <c r="F22" s="61" t="s">
        <v>76</v>
      </c>
      <c r="G22" s="55" t="n">
        <v>31424</v>
      </c>
      <c r="H22" s="56" t="n">
        <v>3346525.83</v>
      </c>
      <c r="I22" s="57" t="n">
        <v>106.5</v>
      </c>
      <c r="J22" s="62"/>
      <c r="K22" s="58"/>
      <c r="L22" s="59"/>
      <c r="M22" s="90"/>
      <c r="N22" s="6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52" t="n">
        <v>41163</v>
      </c>
      <c r="B23" s="70" t="s">
        <v>116</v>
      </c>
      <c r="C23" s="54" t="s">
        <v>117</v>
      </c>
      <c r="D23" s="54" t="s">
        <v>118</v>
      </c>
      <c r="E23" s="54" t="n">
        <v>2</v>
      </c>
      <c r="F23" s="61" t="s">
        <v>119</v>
      </c>
      <c r="G23" s="58" t="n">
        <v>12516</v>
      </c>
      <c r="H23" s="59" t="n">
        <v>1116503.3</v>
      </c>
      <c r="I23" s="63" t="n">
        <v>89.2</v>
      </c>
      <c r="J23" s="60"/>
      <c r="K23" s="55"/>
      <c r="L23" s="56"/>
      <c r="M23" s="178"/>
      <c r="N23" s="62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52"/>
      <c r="B24" s="70" t="s">
        <v>120</v>
      </c>
      <c r="C24" s="54" t="s">
        <v>114</v>
      </c>
      <c r="D24" s="54" t="s">
        <v>118</v>
      </c>
      <c r="E24" s="54" t="n">
        <v>3</v>
      </c>
      <c r="F24" s="61" t="s">
        <v>121</v>
      </c>
      <c r="G24" s="55" t="n">
        <v>11985</v>
      </c>
      <c r="H24" s="56" t="n">
        <v>731769.96</v>
      </c>
      <c r="I24" s="178" t="n">
        <v>61.06</v>
      </c>
      <c r="J24" s="62"/>
      <c r="K24" s="58"/>
      <c r="L24" s="59"/>
      <c r="M24" s="90"/>
      <c r="N24" s="62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75"/>
      <c r="B25" s="76" t="s">
        <v>122</v>
      </c>
      <c r="C25" s="77" t="s">
        <v>114</v>
      </c>
      <c r="D25" s="77" t="s">
        <v>118</v>
      </c>
      <c r="E25" s="54" t="n">
        <v>3</v>
      </c>
      <c r="F25" s="61" t="s">
        <v>121</v>
      </c>
      <c r="G25" s="79" t="n">
        <v>11985</v>
      </c>
      <c r="H25" s="80" t="n">
        <v>859739.98</v>
      </c>
      <c r="I25" s="211" t="n">
        <v>71.73</v>
      </c>
      <c r="J25" s="83"/>
      <c r="K25" s="86"/>
      <c r="L25" s="101"/>
      <c r="M25" s="211"/>
      <c r="N25" s="83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52"/>
      <c r="B26" s="70" t="s">
        <v>123</v>
      </c>
      <c r="C26" s="54" t="s">
        <v>114</v>
      </c>
      <c r="D26" s="54" t="s">
        <v>118</v>
      </c>
      <c r="E26" s="54" t="n">
        <v>3</v>
      </c>
      <c r="F26" s="61" t="s">
        <v>124</v>
      </c>
      <c r="G26" s="58" t="n">
        <v>11949</v>
      </c>
      <c r="H26" s="59" t="n">
        <v>785188.07</v>
      </c>
      <c r="I26" s="90" t="n">
        <v>65.71</v>
      </c>
      <c r="J26" s="60"/>
      <c r="K26" s="55"/>
      <c r="L26" s="56"/>
      <c r="M26" s="178"/>
      <c r="N26" s="62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52"/>
      <c r="B27" s="70" t="s">
        <v>125</v>
      </c>
      <c r="C27" s="54" t="s">
        <v>114</v>
      </c>
      <c r="D27" s="54" t="s">
        <v>118</v>
      </c>
      <c r="E27" s="54" t="n">
        <v>3</v>
      </c>
      <c r="F27" s="61" t="s">
        <v>124</v>
      </c>
      <c r="G27" s="58" t="n">
        <v>11949</v>
      </c>
      <c r="H27" s="59" t="n">
        <v>787551.61</v>
      </c>
      <c r="I27" s="90" t="n">
        <v>65.91</v>
      </c>
      <c r="J27" s="60"/>
      <c r="K27" s="55"/>
      <c r="L27" s="56"/>
      <c r="M27" s="178"/>
      <c r="N27" s="62"/>
      <c r="P27" s="40" t="n">
        <f aca="false">G27*J27</f>
        <v>0</v>
      </c>
      <c r="Q27" s="40" t="n">
        <f aca="false">K27*N27</f>
        <v>0</v>
      </c>
    </row>
    <row r="28" customFormat="false" ht="12.75" hidden="false" customHeight="false" outlineLevel="0" collapsed="false">
      <c r="A28" s="52"/>
      <c r="B28" s="70" t="s">
        <v>126</v>
      </c>
      <c r="C28" s="54" t="s">
        <v>114</v>
      </c>
      <c r="D28" s="54" t="s">
        <v>118</v>
      </c>
      <c r="E28" s="54" t="n">
        <v>4</v>
      </c>
      <c r="F28" s="212" t="s">
        <v>127</v>
      </c>
      <c r="G28" s="55" t="n">
        <v>12257</v>
      </c>
      <c r="H28" s="56" t="n">
        <v>901755.86</v>
      </c>
      <c r="I28" s="178" t="n">
        <v>73.57</v>
      </c>
      <c r="J28" s="62"/>
      <c r="K28" s="58"/>
      <c r="L28" s="59"/>
      <c r="M28" s="178"/>
      <c r="N28" s="62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75"/>
      <c r="B29" s="85" t="s">
        <v>128</v>
      </c>
      <c r="C29" s="77" t="s">
        <v>114</v>
      </c>
      <c r="D29" s="54" t="s">
        <v>118</v>
      </c>
      <c r="E29" s="54" t="n">
        <v>4</v>
      </c>
      <c r="F29" s="212" t="s">
        <v>127</v>
      </c>
      <c r="G29" s="55" t="n">
        <v>12257</v>
      </c>
      <c r="H29" s="80" t="n">
        <v>864887.45</v>
      </c>
      <c r="I29" s="211" t="n">
        <v>70.56</v>
      </c>
      <c r="J29" s="83"/>
      <c r="K29" s="86"/>
      <c r="L29" s="101"/>
      <c r="M29" s="211"/>
      <c r="N29" s="83"/>
      <c r="P29" s="40" t="n">
        <f aca="false">G29*J29</f>
        <v>0</v>
      </c>
      <c r="Q29" s="40" t="n">
        <f aca="false">K29*N29</f>
        <v>0</v>
      </c>
    </row>
    <row r="30" customFormat="false" ht="13.5" hidden="false" customHeight="false" outlineLevel="0" collapsed="false">
      <c r="A30" s="30" t="n">
        <v>41163</v>
      </c>
      <c r="B30" s="31" t="s">
        <v>129</v>
      </c>
      <c r="C30" s="32" t="s">
        <v>114</v>
      </c>
      <c r="D30" s="32" t="s">
        <v>118</v>
      </c>
      <c r="E30" s="32" t="n">
        <v>3</v>
      </c>
      <c r="F30" s="66" t="s">
        <v>130</v>
      </c>
      <c r="G30" s="68" t="n">
        <v>10604</v>
      </c>
      <c r="H30" s="34" t="n">
        <v>777021.51</v>
      </c>
      <c r="I30" s="210" t="n">
        <v>73.28</v>
      </c>
      <c r="J30" s="69"/>
      <c r="K30" s="36"/>
      <c r="L30" s="37"/>
      <c r="M30" s="210"/>
      <c r="N30" s="69"/>
      <c r="P30" s="40" t="n">
        <f aca="false">G30*J30</f>
        <v>0</v>
      </c>
      <c r="Q30" s="40" t="n">
        <f aca="false">K30*N30</f>
        <v>0</v>
      </c>
    </row>
    <row r="31" customFormat="false" ht="13.5" hidden="false" customHeight="false" outlineLevel="0" collapsed="false">
      <c r="A31" s="41" t="n">
        <v>41226</v>
      </c>
      <c r="B31" s="213" t="s">
        <v>131</v>
      </c>
      <c r="C31" s="43"/>
      <c r="D31" s="43"/>
      <c r="E31" s="43" t="n">
        <v>4</v>
      </c>
      <c r="F31" s="44" t="s">
        <v>132</v>
      </c>
      <c r="G31" s="45"/>
      <c r="H31" s="169"/>
      <c r="I31" s="214"/>
      <c r="J31" s="170"/>
      <c r="K31" s="48" t="n">
        <v>7906</v>
      </c>
      <c r="L31" s="49" t="n">
        <v>402296.9</v>
      </c>
      <c r="M31" s="214" t="n">
        <v>50.89</v>
      </c>
      <c r="N31" s="170" t="n">
        <v>0.15</v>
      </c>
      <c r="P31" s="40" t="n">
        <f aca="false">G31*J31</f>
        <v>0</v>
      </c>
      <c r="Q31" s="40" t="n">
        <f aca="false">K31*N31</f>
        <v>1185.9</v>
      </c>
    </row>
    <row r="32" customFormat="false" ht="13.5" hidden="false" customHeight="false" outlineLevel="0" collapsed="false">
      <c r="A32" s="41" t="n">
        <v>41254</v>
      </c>
      <c r="B32" s="213" t="s">
        <v>133</v>
      </c>
      <c r="C32" s="43"/>
      <c r="D32" s="43"/>
      <c r="E32" s="43" t="n">
        <v>3</v>
      </c>
      <c r="F32" s="44" t="s">
        <v>134</v>
      </c>
      <c r="G32" s="45" t="n">
        <v>5998</v>
      </c>
      <c r="H32" s="169" t="n">
        <v>265946.53</v>
      </c>
      <c r="I32" s="214" t="n">
        <v>44.34</v>
      </c>
      <c r="J32" s="170"/>
      <c r="K32" s="48"/>
      <c r="L32" s="49"/>
      <c r="M32" s="214"/>
      <c r="N32" s="170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52"/>
      <c r="B33" s="70"/>
      <c r="C33" s="54"/>
      <c r="D33" s="54"/>
      <c r="E33" s="54"/>
      <c r="F33" s="61"/>
      <c r="G33" s="55"/>
      <c r="H33" s="56"/>
      <c r="I33" s="178"/>
      <c r="J33" s="62"/>
      <c r="K33" s="58"/>
      <c r="L33" s="59"/>
      <c r="M33" s="178"/>
      <c r="N33" s="62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false" outlineLevel="0" collapsed="false">
      <c r="A34" s="52"/>
      <c r="B34" s="70"/>
      <c r="C34" s="54"/>
      <c r="D34" s="54"/>
      <c r="E34" s="54"/>
      <c r="F34" s="61"/>
      <c r="G34" s="55"/>
      <c r="H34" s="56"/>
      <c r="I34" s="178"/>
      <c r="J34" s="62"/>
      <c r="K34" s="58"/>
      <c r="L34" s="59"/>
      <c r="M34" s="178"/>
      <c r="N34" s="215"/>
      <c r="P34" s="40"/>
      <c r="Q34" s="40"/>
    </row>
    <row r="35" customFormat="false" ht="12.75" hidden="false" customHeight="false" outlineLevel="0" collapsed="false">
      <c r="A35" s="102"/>
      <c r="B35" s="22"/>
      <c r="C35" s="95"/>
      <c r="D35" s="95"/>
      <c r="E35" s="95"/>
      <c r="F35" s="61"/>
      <c r="G35" s="21"/>
      <c r="H35" s="22"/>
      <c r="I35" s="90"/>
      <c r="J35" s="60"/>
      <c r="K35" s="58"/>
      <c r="L35" s="59"/>
      <c r="M35" s="216"/>
      <c r="N35" s="217"/>
    </row>
    <row r="36" customFormat="false" ht="12.75" hidden="false" customHeight="false" outlineLevel="0" collapsed="false">
      <c r="A36" s="102"/>
      <c r="B36" s="22"/>
      <c r="C36" s="95"/>
      <c r="D36" s="95"/>
      <c r="E36" s="95"/>
      <c r="F36" s="97"/>
      <c r="G36" s="58"/>
      <c r="H36" s="59"/>
      <c r="I36" s="90"/>
      <c r="J36" s="60"/>
      <c r="K36" s="58"/>
      <c r="L36" s="59"/>
      <c r="M36" s="90"/>
      <c r="N36" s="217"/>
    </row>
    <row r="37" customFormat="false" ht="12.75" hidden="false" customHeight="false" outlineLevel="0" collapsed="false">
      <c r="A37" s="102"/>
      <c r="B37" s="218"/>
      <c r="C37" s="95"/>
      <c r="D37" s="95"/>
      <c r="E37" s="95"/>
      <c r="F37" s="103"/>
      <c r="G37" s="58"/>
      <c r="H37" s="59"/>
      <c r="I37" s="90"/>
      <c r="J37" s="60"/>
      <c r="K37" s="58"/>
      <c r="L37" s="59"/>
      <c r="M37" s="90"/>
      <c r="N37" s="217"/>
    </row>
    <row r="38" customFormat="false" ht="12.75" hidden="false" customHeight="false" outlineLevel="0" collapsed="false">
      <c r="A38" s="102"/>
      <c r="B38" s="218"/>
      <c r="C38" s="95"/>
      <c r="D38" s="95"/>
      <c r="E38" s="95"/>
      <c r="F38" s="219"/>
      <c r="G38" s="58"/>
      <c r="H38" s="59"/>
      <c r="I38" s="90"/>
      <c r="J38" s="184"/>
      <c r="K38" s="58"/>
      <c r="L38" s="59"/>
      <c r="M38" s="90"/>
      <c r="N38" s="217"/>
    </row>
    <row r="39" customFormat="false" ht="12.75" hidden="false" customHeight="false" outlineLevel="0" collapsed="false">
      <c r="A39" s="102"/>
      <c r="B39" s="218"/>
      <c r="C39" s="95"/>
      <c r="D39" s="95"/>
      <c r="E39" s="95"/>
      <c r="F39" s="219"/>
      <c r="G39" s="58"/>
      <c r="H39" s="59"/>
      <c r="I39" s="90"/>
      <c r="J39" s="184"/>
      <c r="K39" s="58"/>
      <c r="L39" s="59"/>
      <c r="M39" s="90"/>
      <c r="N39" s="217"/>
    </row>
    <row r="40" customFormat="false" ht="12.75" hidden="false" customHeight="false" outlineLevel="0" collapsed="false">
      <c r="A40" s="102"/>
      <c r="B40" s="218"/>
      <c r="C40" s="95"/>
      <c r="D40" s="95"/>
      <c r="E40" s="95"/>
      <c r="F40" s="219"/>
      <c r="G40" s="58"/>
      <c r="H40" s="59"/>
      <c r="I40" s="90"/>
      <c r="J40" s="184"/>
      <c r="K40" s="58"/>
      <c r="L40" s="59"/>
      <c r="M40" s="90"/>
      <c r="N40" s="217"/>
    </row>
    <row r="41" customFormat="false" ht="12.75" hidden="false" customHeight="false" outlineLevel="0" collapsed="false">
      <c r="A41" s="102"/>
      <c r="B41" s="218"/>
      <c r="C41" s="95"/>
      <c r="D41" s="95"/>
      <c r="E41" s="95"/>
      <c r="F41" s="103"/>
      <c r="G41" s="58"/>
      <c r="H41" s="59"/>
      <c r="I41" s="90"/>
      <c r="J41" s="184"/>
      <c r="K41" s="58"/>
      <c r="L41" s="59"/>
      <c r="M41" s="90"/>
      <c r="N41" s="217"/>
    </row>
    <row r="42" customFormat="false" ht="12.75" hidden="false" customHeight="false" outlineLevel="0" collapsed="false">
      <c r="A42" s="102"/>
      <c r="B42" s="218"/>
      <c r="C42" s="95"/>
      <c r="D42" s="95"/>
      <c r="E42" s="95"/>
      <c r="F42" s="103"/>
      <c r="G42" s="58"/>
      <c r="H42" s="59"/>
      <c r="I42" s="90"/>
      <c r="J42" s="184"/>
      <c r="K42" s="58"/>
      <c r="L42" s="59"/>
      <c r="M42" s="22"/>
      <c r="N42" s="217"/>
    </row>
    <row r="43" customFormat="false" ht="12.75" hidden="false" customHeight="false" outlineLevel="0" collapsed="false">
      <c r="A43" s="105"/>
      <c r="B43" s="95"/>
      <c r="C43" s="95"/>
      <c r="D43" s="95"/>
      <c r="E43" s="95"/>
      <c r="F43" s="95"/>
      <c r="G43" s="58"/>
      <c r="H43" s="59"/>
      <c r="I43" s="22"/>
      <c r="J43" s="184"/>
      <c r="K43" s="58"/>
      <c r="L43" s="59"/>
      <c r="M43" s="22"/>
      <c r="N43" s="217"/>
    </row>
    <row r="44" customFormat="false" ht="12.75" hidden="false" customHeight="false" outlineLevel="0" collapsed="false">
      <c r="A44" s="105"/>
      <c r="B44" s="95"/>
      <c r="C44" s="95"/>
      <c r="D44" s="95"/>
      <c r="E44" s="95"/>
      <c r="F44" s="95"/>
      <c r="G44" s="21"/>
      <c r="H44" s="22"/>
      <c r="I44" s="22"/>
      <c r="J44" s="184"/>
      <c r="K44" s="21"/>
      <c r="L44" s="22"/>
      <c r="M44" s="22"/>
      <c r="N44" s="217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1"/>
      <c r="H45" s="22"/>
      <c r="I45" s="22"/>
      <c r="J45" s="60"/>
      <c r="K45" s="21"/>
      <c r="L45" s="22"/>
      <c r="M45" s="22"/>
      <c r="N45" s="60"/>
      <c r="P45" s="106" t="n">
        <f aca="false">SUM(P11:P33)</f>
        <v>4855.79</v>
      </c>
      <c r="Q45" s="106" t="n">
        <f aca="false">SUM(Q11:Q33)</f>
        <v>5207.9</v>
      </c>
    </row>
    <row r="46" customFormat="false" ht="3.95" hidden="false" customHeight="true" outlineLevel="0" collapsed="false">
      <c r="A46" s="27"/>
      <c r="B46" s="28"/>
      <c r="C46" s="28"/>
      <c r="D46" s="28"/>
      <c r="E46" s="28"/>
      <c r="F46" s="28"/>
      <c r="G46" s="27"/>
      <c r="H46" s="107"/>
      <c r="I46" s="108"/>
      <c r="J46" s="220"/>
      <c r="K46" s="27"/>
      <c r="L46" s="107"/>
      <c r="M46" s="107"/>
      <c r="N46" s="109"/>
    </row>
    <row r="47" customFormat="false" ht="12.75" hidden="false" customHeight="false" outlineLevel="0" collapsed="false">
      <c r="A47" s="110"/>
      <c r="B47" s="10"/>
      <c r="C47" s="10"/>
      <c r="D47" s="10"/>
      <c r="E47" s="10"/>
      <c r="F47" s="10"/>
      <c r="G47" s="111" t="s">
        <v>11</v>
      </c>
      <c r="H47" s="112" t="s">
        <v>11</v>
      </c>
      <c r="I47" s="10"/>
      <c r="J47" s="113"/>
      <c r="K47" s="111" t="s">
        <v>11</v>
      </c>
      <c r="L47" s="112" t="s">
        <v>11</v>
      </c>
      <c r="M47" s="10"/>
      <c r="N47" s="113"/>
    </row>
    <row r="48" customFormat="false" ht="12.75" hidden="false" customHeight="false" outlineLevel="0" collapsed="false">
      <c r="A48" s="110"/>
      <c r="B48" s="10"/>
      <c r="C48" s="10"/>
      <c r="D48" s="10"/>
      <c r="E48" s="10"/>
      <c r="F48" s="10"/>
      <c r="G48" s="114" t="s">
        <v>10</v>
      </c>
      <c r="H48" s="54" t="s">
        <v>19</v>
      </c>
      <c r="I48" s="10"/>
      <c r="J48" s="113"/>
      <c r="K48" s="114" t="s">
        <v>10</v>
      </c>
      <c r="L48" s="54" t="s">
        <v>19</v>
      </c>
      <c r="M48" s="10"/>
      <c r="N48" s="113"/>
    </row>
    <row r="49" customFormat="false" ht="15.75" hidden="false" customHeight="false" outlineLevel="0" collapsed="false">
      <c r="A49" s="115"/>
      <c r="B49" s="22"/>
      <c r="C49" s="22"/>
      <c r="D49" s="22"/>
      <c r="E49" s="22"/>
      <c r="F49" s="22"/>
      <c r="G49" s="116" t="n">
        <f aca="false">SUM(G11:G45)</f>
        <v>230250</v>
      </c>
      <c r="H49" s="221" t="n">
        <f aca="false">SUM(H11:H45)</f>
        <v>17887521.19</v>
      </c>
      <c r="I49" s="118"/>
      <c r="J49" s="222"/>
      <c r="K49" s="116" t="n">
        <f aca="false">SUM(K11:K45)</f>
        <v>12079</v>
      </c>
      <c r="L49" s="117" t="n">
        <f aca="false">SUM(L11:L45)</f>
        <v>3421667.28</v>
      </c>
      <c r="M49" s="120"/>
      <c r="N49" s="121"/>
    </row>
    <row r="50" customFormat="false" ht="6" hidden="false" customHeight="true" outlineLevel="0" collapsed="false">
      <c r="A50" s="122"/>
      <c r="B50" s="123"/>
      <c r="C50" s="124"/>
      <c r="D50" s="124"/>
      <c r="E50" s="124"/>
      <c r="F50" s="124"/>
      <c r="G50" s="122"/>
      <c r="H50" s="123"/>
      <c r="I50" s="123"/>
      <c r="J50" s="125"/>
      <c r="K50" s="122"/>
      <c r="L50" s="123"/>
      <c r="M50" s="123"/>
      <c r="N50" s="125"/>
    </row>
    <row r="51" customFormat="false" ht="16.5" hidden="false" customHeight="false" outlineLevel="0" collapsed="false">
      <c r="A51" s="126" t="s">
        <v>42</v>
      </c>
      <c r="B51" s="127"/>
      <c r="C51" s="128"/>
      <c r="D51" s="128"/>
      <c r="E51" s="128"/>
      <c r="F51" s="128"/>
      <c r="G51" s="129" t="s">
        <v>43</v>
      </c>
      <c r="H51" s="129"/>
      <c r="I51" s="130" t="s">
        <v>135</v>
      </c>
      <c r="J51" s="130"/>
      <c r="K51" s="130"/>
      <c r="L51" s="131" t="s">
        <v>45</v>
      </c>
      <c r="M51" s="127"/>
      <c r="N51" s="132"/>
    </row>
    <row r="52" customFormat="false" ht="16.5" hidden="false" customHeight="false" outlineLevel="0" collapsed="false">
      <c r="A52" s="133" t="s">
        <v>46</v>
      </c>
      <c r="B52" s="134"/>
      <c r="C52" s="135"/>
      <c r="D52" s="135"/>
      <c r="E52" s="135"/>
      <c r="F52" s="135"/>
      <c r="G52" s="136"/>
      <c r="H52" s="137" t="n">
        <f aca="false">COUNTA(G11:G45)</f>
        <v>18</v>
      </c>
      <c r="I52" s="22"/>
      <c r="J52" s="138" t="n">
        <f aca="false">H49/G49</f>
        <v>77.6873884473399</v>
      </c>
      <c r="K52" s="138"/>
      <c r="L52" s="139"/>
      <c r="M52" s="138" t="n">
        <f aca="false">P45/G49</f>
        <v>0.021089207383279</v>
      </c>
      <c r="N52" s="140"/>
    </row>
    <row r="53" customFormat="false" ht="15.75" hidden="false" customHeight="false" outlineLevel="0" collapsed="false">
      <c r="A53" s="133" t="s">
        <v>47</v>
      </c>
      <c r="B53" s="134"/>
      <c r="C53" s="135"/>
      <c r="D53" s="135"/>
      <c r="E53" s="135"/>
      <c r="F53" s="135"/>
      <c r="G53" s="136"/>
      <c r="H53" s="137" t="n">
        <f aca="false">COUNTA(K11:K45)</f>
        <v>4</v>
      </c>
      <c r="I53" s="22"/>
      <c r="J53" s="138" t="n">
        <f aca="false">L49/K49</f>
        <v>283.274052487789</v>
      </c>
      <c r="K53" s="141"/>
      <c r="L53" s="139"/>
      <c r="M53" s="138" t="n">
        <f aca="false">Q45/K49</f>
        <v>0.431153241162348</v>
      </c>
      <c r="N53" s="142"/>
    </row>
    <row r="54" customFormat="false" ht="16.5" hidden="false" customHeight="false" outlineLevel="0" collapsed="false">
      <c r="A54" s="143" t="s">
        <v>48</v>
      </c>
      <c r="B54" s="144"/>
      <c r="C54" s="7"/>
      <c r="D54" s="7"/>
      <c r="E54" s="7"/>
      <c r="F54" s="7"/>
      <c r="G54" s="145"/>
      <c r="H54" s="146" t="n">
        <f aca="false">SUM(H52:H53)</f>
        <v>22</v>
      </c>
      <c r="I54" s="147"/>
      <c r="J54" s="148" t="n">
        <f aca="false">(H49+L49)/(G49+K49)</f>
        <v>87.934949882185</v>
      </c>
      <c r="K54" s="149"/>
      <c r="L54" s="150"/>
      <c r="M54" s="148" t="n">
        <f aca="false">(P45+Q45)/(G49+K49)</f>
        <v>0.0415290369703997</v>
      </c>
      <c r="N54" s="151"/>
    </row>
    <row r="66" customFormat="false" ht="30.75" hidden="false" customHeight="false" outlineLevel="0" collapsed="false">
      <c r="AH66" s="2"/>
    </row>
    <row r="67" customFormat="false" ht="15.75" hidden="false" customHeight="false" outlineLevel="0" collapsed="false">
      <c r="AC67" s="3"/>
    </row>
  </sheetData>
  <mergeCells count="2">
    <mergeCell ref="G51:H51"/>
    <mergeCell ref="I51:K5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2" min="12" style="0" width="10.99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36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23"/>
      <c r="B10" s="224"/>
      <c r="C10" s="224"/>
      <c r="D10" s="224"/>
      <c r="E10" s="224"/>
      <c r="F10" s="224"/>
      <c r="G10" s="223"/>
      <c r="H10" s="224"/>
      <c r="I10" s="224"/>
      <c r="J10" s="224"/>
      <c r="K10" s="223"/>
      <c r="L10" s="224"/>
      <c r="M10" s="224"/>
      <c r="N10" s="225"/>
    </row>
    <row r="11" customFormat="false" ht="12.75" hidden="false" customHeight="false" outlineLevel="0" collapsed="false">
      <c r="A11" s="226" t="n">
        <v>40953</v>
      </c>
      <c r="B11" s="227" t="s">
        <v>137</v>
      </c>
      <c r="C11" s="228" t="s">
        <v>138</v>
      </c>
      <c r="D11" s="228" t="s">
        <v>118</v>
      </c>
      <c r="E11" s="229" t="n">
        <v>2</v>
      </c>
      <c r="F11" s="230" t="s">
        <v>139</v>
      </c>
      <c r="G11" s="231" t="n">
        <v>7323</v>
      </c>
      <c r="H11" s="232" t="n">
        <v>869291.42</v>
      </c>
      <c r="I11" s="233" t="n">
        <v>118.7</v>
      </c>
      <c r="J11" s="234"/>
      <c r="K11" s="11"/>
      <c r="L11" s="235"/>
      <c r="M11" s="236"/>
      <c r="N11" s="237"/>
      <c r="P11" s="40" t="n">
        <f aca="false">G11*J11</f>
        <v>0</v>
      </c>
      <c r="Q11" s="40" t="n">
        <f aca="false">K11*N11</f>
        <v>0</v>
      </c>
    </row>
    <row r="12" customFormat="false" ht="13.5" hidden="false" customHeight="false" outlineLevel="0" collapsed="false">
      <c r="A12" s="30" t="n">
        <v>40953</v>
      </c>
      <c r="B12" s="31" t="s">
        <v>140</v>
      </c>
      <c r="C12" s="32" t="s">
        <v>138</v>
      </c>
      <c r="D12" s="32" t="s">
        <v>118</v>
      </c>
      <c r="E12" s="32" t="n">
        <v>2</v>
      </c>
      <c r="F12" s="238" t="s">
        <v>141</v>
      </c>
      <c r="G12" s="68" t="n">
        <v>10130</v>
      </c>
      <c r="H12" s="34" t="n">
        <v>841941.63</v>
      </c>
      <c r="I12" s="210" t="n">
        <v>83.12</v>
      </c>
      <c r="J12" s="35"/>
      <c r="K12" s="158"/>
      <c r="L12" s="37"/>
      <c r="M12" s="38"/>
      <c r="N12" s="39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52" t="n">
        <v>41037</v>
      </c>
      <c r="B13" s="53" t="s">
        <v>142</v>
      </c>
      <c r="C13" s="54"/>
      <c r="D13" s="54"/>
      <c r="E13" s="54" t="n">
        <v>2</v>
      </c>
      <c r="F13" s="61" t="s">
        <v>143</v>
      </c>
      <c r="G13" s="55"/>
      <c r="H13" s="56"/>
      <c r="I13" s="57"/>
      <c r="J13" s="62"/>
      <c r="K13" s="55" t="n">
        <v>5767</v>
      </c>
      <c r="L13" s="56" t="n">
        <v>667130.54</v>
      </c>
      <c r="M13" s="57" t="n">
        <v>115.68</v>
      </c>
      <c r="N13" s="60"/>
      <c r="P13" s="40" t="n">
        <f aca="false">G13*J13</f>
        <v>0</v>
      </c>
      <c r="Q13" s="40" t="n">
        <f aca="false">K13*N13</f>
        <v>0</v>
      </c>
    </row>
    <row r="14" customFormat="false" ht="13.5" hidden="false" customHeight="false" outlineLevel="0" collapsed="false">
      <c r="A14" s="30" t="n">
        <v>41037</v>
      </c>
      <c r="B14" s="31" t="s">
        <v>144</v>
      </c>
      <c r="C14" s="32"/>
      <c r="D14" s="32"/>
      <c r="E14" s="32" t="n">
        <v>4</v>
      </c>
      <c r="F14" s="157" t="s">
        <v>145</v>
      </c>
      <c r="G14" s="36"/>
      <c r="H14" s="37"/>
      <c r="I14" s="38"/>
      <c r="J14" s="39"/>
      <c r="K14" s="68" t="n">
        <v>30608</v>
      </c>
      <c r="L14" s="34" t="n">
        <v>3817869.09</v>
      </c>
      <c r="M14" s="210" t="n">
        <v>124.74</v>
      </c>
      <c r="N14" s="69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52" t="n">
        <v>41163</v>
      </c>
      <c r="B15" s="70" t="s">
        <v>146</v>
      </c>
      <c r="C15" s="54" t="s">
        <v>147</v>
      </c>
      <c r="D15" s="54" t="s">
        <v>118</v>
      </c>
      <c r="E15" s="54" t="n">
        <v>3</v>
      </c>
      <c r="F15" s="175" t="s">
        <v>148</v>
      </c>
      <c r="G15" s="55" t="n">
        <v>11883</v>
      </c>
      <c r="H15" s="56" t="n">
        <v>596816.89</v>
      </c>
      <c r="I15" s="178" t="n">
        <v>50.23</v>
      </c>
      <c r="J15" s="57"/>
      <c r="K15" s="21"/>
      <c r="L15" s="59"/>
      <c r="M15" s="22"/>
      <c r="N15" s="60"/>
      <c r="P15" s="40" t="n">
        <f aca="false">G15*J15</f>
        <v>0</v>
      </c>
      <c r="Q15" s="40" t="n">
        <f aca="false">K15*N15</f>
        <v>0</v>
      </c>
    </row>
    <row r="16" customFormat="false" ht="13.5" hidden="false" customHeight="false" outlineLevel="0" collapsed="false">
      <c r="A16" s="30" t="n">
        <v>41163</v>
      </c>
      <c r="B16" s="65" t="s">
        <v>149</v>
      </c>
      <c r="C16" s="66" t="s">
        <v>114</v>
      </c>
      <c r="D16" s="66" t="s">
        <v>118</v>
      </c>
      <c r="E16" s="32" t="n">
        <v>3</v>
      </c>
      <c r="F16" s="173" t="s">
        <v>150</v>
      </c>
      <c r="G16" s="68" t="n">
        <v>13195</v>
      </c>
      <c r="H16" s="34" t="n">
        <v>850719.27</v>
      </c>
      <c r="I16" s="210" t="n">
        <v>64.47</v>
      </c>
      <c r="J16" s="35"/>
      <c r="K16" s="158"/>
      <c r="L16" s="37"/>
      <c r="M16" s="38"/>
      <c r="N16" s="39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52"/>
      <c r="B17" s="70"/>
      <c r="C17" s="54"/>
      <c r="D17" s="54"/>
      <c r="E17" s="54"/>
      <c r="F17" s="91"/>
      <c r="G17" s="58"/>
      <c r="H17" s="59"/>
      <c r="I17" s="90"/>
      <c r="J17" s="22"/>
      <c r="K17" s="239"/>
      <c r="L17" s="56"/>
      <c r="M17" s="57"/>
      <c r="N17" s="62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75"/>
      <c r="B18" s="76"/>
      <c r="C18" s="77"/>
      <c r="D18" s="77"/>
      <c r="E18" s="77"/>
      <c r="F18" s="91"/>
      <c r="G18" s="86"/>
      <c r="H18" s="101"/>
      <c r="I18" s="89"/>
      <c r="J18" s="94"/>
      <c r="K18" s="240"/>
      <c r="L18" s="80"/>
      <c r="M18" s="81"/>
      <c r="N18" s="83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75"/>
      <c r="B19" s="76"/>
      <c r="C19" s="77"/>
      <c r="D19" s="77"/>
      <c r="E19" s="77"/>
      <c r="F19" s="241"/>
      <c r="G19" s="79"/>
      <c r="H19" s="80"/>
      <c r="I19" s="211"/>
      <c r="J19" s="81"/>
      <c r="K19" s="160"/>
      <c r="L19" s="101"/>
      <c r="M19" s="94"/>
      <c r="N19" s="161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52"/>
      <c r="B20" s="70"/>
      <c r="C20" s="54"/>
      <c r="D20" s="54"/>
      <c r="E20" s="54"/>
      <c r="F20" s="242"/>
      <c r="G20" s="55"/>
      <c r="H20" s="56"/>
      <c r="I20" s="178"/>
      <c r="J20" s="57"/>
      <c r="K20" s="21"/>
      <c r="L20" s="59"/>
      <c r="M20" s="22"/>
      <c r="N20" s="6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52"/>
      <c r="B21" s="70"/>
      <c r="C21" s="54"/>
      <c r="D21" s="54"/>
      <c r="E21" s="54"/>
      <c r="F21" s="242"/>
      <c r="G21" s="58"/>
      <c r="H21" s="59"/>
      <c r="I21" s="90"/>
      <c r="J21" s="22"/>
      <c r="K21" s="239"/>
      <c r="L21" s="56"/>
      <c r="M21" s="57"/>
      <c r="N21" s="62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52"/>
      <c r="B22" s="53"/>
      <c r="C22" s="54"/>
      <c r="D22" s="54"/>
      <c r="E22" s="54"/>
      <c r="F22" s="243"/>
      <c r="G22" s="55"/>
      <c r="H22" s="56"/>
      <c r="I22" s="178"/>
      <c r="J22" s="57"/>
      <c r="K22" s="21"/>
      <c r="L22" s="59"/>
      <c r="M22" s="22"/>
      <c r="N22" s="6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52"/>
      <c r="B23" s="70"/>
      <c r="C23" s="54"/>
      <c r="D23" s="54"/>
      <c r="E23" s="54"/>
      <c r="F23" s="242"/>
      <c r="G23" s="58"/>
      <c r="H23" s="59"/>
      <c r="I23" s="90"/>
      <c r="J23" s="22"/>
      <c r="K23" s="239"/>
      <c r="L23" s="56"/>
      <c r="M23" s="57"/>
      <c r="N23" s="62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52"/>
      <c r="B24" s="70"/>
      <c r="C24" s="54"/>
      <c r="D24" s="54"/>
      <c r="E24" s="54"/>
      <c r="F24" s="242"/>
      <c r="G24" s="239"/>
      <c r="H24" s="56"/>
      <c r="I24" s="178"/>
      <c r="J24" s="57"/>
      <c r="K24" s="21"/>
      <c r="L24" s="59"/>
      <c r="M24" s="22"/>
      <c r="N24" s="62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52"/>
      <c r="B25" s="70"/>
      <c r="C25" s="54"/>
      <c r="D25" s="54"/>
      <c r="E25" s="54"/>
      <c r="F25" s="242"/>
      <c r="G25" s="239"/>
      <c r="H25" s="56"/>
      <c r="I25" s="178"/>
      <c r="J25" s="57"/>
      <c r="K25" s="21"/>
      <c r="L25" s="59"/>
      <c r="M25" s="57"/>
      <c r="N25" s="62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52"/>
      <c r="B26" s="70"/>
      <c r="C26" s="54"/>
      <c r="D26" s="54"/>
      <c r="E26" s="54"/>
      <c r="F26" s="244"/>
      <c r="G26" s="21"/>
      <c r="H26" s="59"/>
      <c r="I26" s="90"/>
      <c r="J26" s="22"/>
      <c r="K26" s="239"/>
      <c r="L26" s="56"/>
      <c r="M26" s="57"/>
      <c r="N26" s="62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75"/>
      <c r="B27" s="76"/>
      <c r="C27" s="77"/>
      <c r="D27" s="77"/>
      <c r="E27" s="77"/>
      <c r="F27" s="245"/>
      <c r="G27" s="160"/>
      <c r="H27" s="101"/>
      <c r="I27" s="89"/>
      <c r="J27" s="94"/>
      <c r="K27" s="240"/>
      <c r="L27" s="80"/>
      <c r="M27" s="81"/>
      <c r="N27" s="83"/>
      <c r="P27" s="40" t="n">
        <f aca="false">G27*J27</f>
        <v>0</v>
      </c>
      <c r="Q27" s="40"/>
    </row>
    <row r="28" customFormat="false" ht="12.75" hidden="false" customHeight="false" outlineLevel="0" collapsed="false">
      <c r="A28" s="52"/>
      <c r="B28" s="70"/>
      <c r="C28" s="54"/>
      <c r="D28" s="54"/>
      <c r="E28" s="54"/>
      <c r="F28" s="244"/>
      <c r="G28" s="21"/>
      <c r="H28" s="59"/>
      <c r="I28" s="90"/>
      <c r="J28" s="22"/>
      <c r="K28" s="239"/>
      <c r="L28" s="56"/>
      <c r="M28" s="57"/>
      <c r="N28" s="62"/>
      <c r="P28" s="40"/>
      <c r="Q28" s="40"/>
    </row>
    <row r="29" customFormat="false" ht="12.75" hidden="false" customHeight="false" outlineLevel="0" collapsed="false">
      <c r="A29" s="246"/>
      <c r="B29" s="70"/>
      <c r="C29" s="54"/>
      <c r="D29" s="54"/>
      <c r="E29" s="54"/>
      <c r="F29" s="54"/>
      <c r="G29" s="21"/>
      <c r="H29" s="22"/>
      <c r="I29" s="22"/>
      <c r="J29" s="22"/>
      <c r="K29" s="239"/>
      <c r="L29" s="56"/>
      <c r="M29" s="57"/>
      <c r="N29" s="62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246"/>
      <c r="B30" s="70"/>
      <c r="C30" s="54"/>
      <c r="D30" s="54"/>
      <c r="E30" s="54"/>
      <c r="F30" s="54"/>
      <c r="G30" s="239"/>
      <c r="H30" s="247"/>
      <c r="I30" s="57"/>
      <c r="J30" s="57"/>
      <c r="K30" s="21"/>
      <c r="L30" s="59"/>
      <c r="M30" s="57"/>
      <c r="N30" s="62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1"/>
      <c r="H31" s="22"/>
      <c r="I31" s="22"/>
      <c r="J31" s="22"/>
      <c r="K31" s="21"/>
      <c r="L31" s="22"/>
      <c r="M31" s="22"/>
      <c r="N31" s="60"/>
      <c r="P31" s="40" t="n">
        <f aca="false">G31*J31</f>
        <v>0</v>
      </c>
      <c r="Q31" s="40" t="n">
        <f aca="false">K31*N31</f>
        <v>0</v>
      </c>
    </row>
    <row r="32" customFormat="false" ht="6" hidden="false" customHeight="true" outlineLevel="0" collapsed="false">
      <c r="A32" s="27"/>
      <c r="B32" s="28"/>
      <c r="C32" s="28"/>
      <c r="D32" s="28"/>
      <c r="E32" s="28"/>
      <c r="F32" s="28"/>
      <c r="G32" s="27"/>
      <c r="H32" s="107"/>
      <c r="I32" s="108"/>
      <c r="J32" s="108"/>
      <c r="K32" s="27"/>
      <c r="L32" s="107"/>
      <c r="M32" s="107"/>
      <c r="N32" s="109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110"/>
      <c r="B33" s="10"/>
      <c r="C33" s="10"/>
      <c r="D33" s="10"/>
      <c r="E33" s="10"/>
      <c r="F33" s="10"/>
      <c r="G33" s="111" t="s">
        <v>11</v>
      </c>
      <c r="H33" s="112" t="s">
        <v>11</v>
      </c>
      <c r="I33" s="10"/>
      <c r="K33" s="111" t="s">
        <v>11</v>
      </c>
      <c r="L33" s="112" t="s">
        <v>11</v>
      </c>
      <c r="M33" s="10"/>
      <c r="N33" s="113"/>
      <c r="P33" s="40" t="e">
        <f aca="false">G33*J33</f>
        <v>#VALUE!</v>
      </c>
      <c r="Q33" s="40" t="e">
        <f aca="false">K33*N33</f>
        <v>#VALUE!</v>
      </c>
    </row>
    <row r="34" customFormat="false" ht="12.75" hidden="false" customHeight="false" outlineLevel="0" collapsed="false">
      <c r="A34" s="110"/>
      <c r="B34" s="10"/>
      <c r="C34" s="10"/>
      <c r="D34" s="10"/>
      <c r="E34" s="10"/>
      <c r="F34" s="10"/>
      <c r="G34" s="114" t="s">
        <v>10</v>
      </c>
      <c r="H34" s="54" t="s">
        <v>19</v>
      </c>
      <c r="I34" s="10"/>
      <c r="K34" s="114" t="s">
        <v>10</v>
      </c>
      <c r="L34" s="54" t="s">
        <v>19</v>
      </c>
      <c r="M34" s="10"/>
      <c r="N34" s="113"/>
      <c r="P34" s="40" t="e">
        <f aca="false">G34*J34</f>
        <v>#VALUE!</v>
      </c>
      <c r="Q34" s="40" t="e">
        <f aca="false">K34*N34</f>
        <v>#VALUE!</v>
      </c>
    </row>
    <row r="35" customFormat="false" ht="15.75" hidden="false" customHeight="false" outlineLevel="0" collapsed="false">
      <c r="A35" s="115"/>
      <c r="B35" s="22"/>
      <c r="C35" s="22"/>
      <c r="D35" s="22"/>
      <c r="E35" s="22"/>
      <c r="F35" s="22"/>
      <c r="G35" s="116" t="n">
        <f aca="false">SUM(G11:G30)</f>
        <v>42531</v>
      </c>
      <c r="H35" s="248" t="n">
        <f aca="false">SUM(H11:H30)</f>
        <v>3158769.21</v>
      </c>
      <c r="I35" s="118"/>
      <c r="J35" s="119"/>
      <c r="K35" s="116" t="n">
        <f aca="false">SUM(K11:K30)</f>
        <v>36375</v>
      </c>
      <c r="L35" s="117" t="n">
        <f aca="false">SUM(L11:L30)</f>
        <v>4484999.63</v>
      </c>
      <c r="M35" s="120"/>
      <c r="N35" s="121"/>
      <c r="P35" s="40" t="n">
        <f aca="false">G35*J35</f>
        <v>0</v>
      </c>
      <c r="Q35" s="40" t="n">
        <f aca="false">K35*N35</f>
        <v>0</v>
      </c>
    </row>
    <row r="36" customFormat="false" ht="6" hidden="false" customHeight="true" outlineLevel="0" collapsed="false">
      <c r="A36" s="122"/>
      <c r="B36" s="123"/>
      <c r="C36" s="124"/>
      <c r="D36" s="124"/>
      <c r="E36" s="124"/>
      <c r="F36" s="124"/>
      <c r="G36" s="122"/>
      <c r="H36" s="123"/>
      <c r="I36" s="123"/>
      <c r="J36" s="123"/>
      <c r="K36" s="122"/>
      <c r="L36" s="123"/>
      <c r="M36" s="123"/>
      <c r="N36" s="125"/>
      <c r="P36" s="40" t="n">
        <f aca="false">G36*J36</f>
        <v>0</v>
      </c>
      <c r="Q36" s="40" t="n">
        <f aca="false">K36*N36</f>
        <v>0</v>
      </c>
    </row>
    <row r="37" customFormat="false" ht="16.5" hidden="false" customHeight="false" outlineLevel="0" collapsed="false">
      <c r="A37" s="126" t="s">
        <v>42</v>
      </c>
      <c r="B37" s="127"/>
      <c r="C37" s="128"/>
      <c r="D37" s="128"/>
      <c r="E37" s="128"/>
      <c r="F37" s="128"/>
      <c r="G37" s="129" t="s">
        <v>43</v>
      </c>
      <c r="H37" s="129"/>
      <c r="I37" s="130" t="s">
        <v>44</v>
      </c>
      <c r="J37" s="130"/>
      <c r="K37" s="130"/>
      <c r="L37" s="131"/>
      <c r="M37" s="127"/>
      <c r="N37" s="132"/>
      <c r="P37" s="40" t="e">
        <f aca="false">G37*J37</f>
        <v>#VALUE!</v>
      </c>
      <c r="Q37" s="40" t="n">
        <f aca="false">K37*N37</f>
        <v>0</v>
      </c>
    </row>
    <row r="38" customFormat="false" ht="16.5" hidden="false" customHeight="false" outlineLevel="0" collapsed="false">
      <c r="A38" s="133" t="s">
        <v>46</v>
      </c>
      <c r="B38" s="134"/>
      <c r="C38" s="135"/>
      <c r="D38" s="135"/>
      <c r="E38" s="135"/>
      <c r="F38" s="135"/>
      <c r="G38" s="136"/>
      <c r="H38" s="137" t="n">
        <f aca="false">COUNTA(G11:G31)</f>
        <v>4</v>
      </c>
      <c r="I38" s="22"/>
      <c r="J38" s="249" t="n">
        <f aca="false">H35/G35</f>
        <v>74.269808139945</v>
      </c>
      <c r="K38" s="138"/>
      <c r="L38" s="139"/>
      <c r="M38" s="138"/>
      <c r="N38" s="140"/>
      <c r="P38" s="40" t="n">
        <f aca="false">G38*J38</f>
        <v>0</v>
      </c>
      <c r="Q38" s="40" t="n">
        <f aca="false">K38*N38</f>
        <v>0</v>
      </c>
    </row>
    <row r="39" customFormat="false" ht="15.75" hidden="false" customHeight="false" outlineLevel="0" collapsed="false">
      <c r="A39" s="133" t="s">
        <v>47</v>
      </c>
      <c r="B39" s="134"/>
      <c r="C39" s="135"/>
      <c r="D39" s="135"/>
      <c r="E39" s="135"/>
      <c r="F39" s="135"/>
      <c r="G39" s="136"/>
      <c r="H39" s="137" t="n">
        <f aca="false">COUNTA(K11:K31)</f>
        <v>2</v>
      </c>
      <c r="I39" s="22"/>
      <c r="J39" s="138" t="n">
        <f aca="false">L35/K35</f>
        <v>123.298958900344</v>
      </c>
      <c r="K39" s="141"/>
      <c r="L39" s="139"/>
      <c r="M39" s="138"/>
      <c r="N39" s="142"/>
      <c r="P39" s="40" t="n">
        <f aca="false">G39*J39</f>
        <v>0</v>
      </c>
      <c r="Q39" s="40" t="n">
        <f aca="false">K39*N39</f>
        <v>0</v>
      </c>
    </row>
    <row r="40" customFormat="false" ht="16.5" hidden="false" customHeight="false" outlineLevel="0" collapsed="false">
      <c r="A40" s="143" t="s">
        <v>48</v>
      </c>
      <c r="B40" s="144"/>
      <c r="C40" s="7"/>
      <c r="D40" s="7"/>
      <c r="E40" s="7"/>
      <c r="F40" s="7"/>
      <c r="G40" s="145"/>
      <c r="H40" s="146" t="n">
        <f aca="false">SUM(H38:H39)</f>
        <v>6</v>
      </c>
      <c r="I40" s="147"/>
      <c r="J40" s="250" t="n">
        <f aca="false">(H35+L35)/(G35+K35)</f>
        <v>96.8718328137277</v>
      </c>
      <c r="K40" s="149"/>
      <c r="L40" s="150"/>
      <c r="M40" s="148"/>
      <c r="N40" s="151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false" outlineLevel="0" collapsed="false">
      <c r="A41" s="251"/>
      <c r="B41" s="152"/>
      <c r="C41" s="252"/>
      <c r="D41" s="253"/>
      <c r="E41" s="252"/>
      <c r="F41" s="254"/>
      <c r="G41" s="152"/>
      <c r="H41" s="152"/>
      <c r="I41" s="255"/>
      <c r="J41" s="255"/>
      <c r="K41" s="152"/>
      <c r="L41" s="152"/>
      <c r="M41" s="255"/>
      <c r="N41" s="255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false" outlineLevel="0" collapsed="false">
      <c r="A42" s="251"/>
      <c r="B42" s="152"/>
      <c r="C42" s="252"/>
      <c r="D42" s="253"/>
      <c r="E42" s="252"/>
      <c r="F42" s="252"/>
      <c r="G42" s="152"/>
      <c r="H42" s="152"/>
      <c r="I42" s="255"/>
      <c r="J42" s="255"/>
      <c r="K42" s="152"/>
      <c r="L42" s="152"/>
      <c r="M42" s="255"/>
      <c r="N42" s="255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false" outlineLevel="0" collapsed="false">
      <c r="A43" s="251"/>
      <c r="B43" s="152"/>
      <c r="C43" s="252"/>
      <c r="D43" s="253"/>
      <c r="E43" s="252"/>
      <c r="F43" s="252"/>
      <c r="G43" s="152"/>
      <c r="H43" s="152"/>
      <c r="I43" s="255"/>
      <c r="J43" s="255"/>
      <c r="K43" s="152"/>
      <c r="L43" s="152"/>
      <c r="M43" s="255"/>
      <c r="N43" s="255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false" outlineLevel="0" collapsed="false">
      <c r="A44" s="251"/>
      <c r="B44" s="152"/>
      <c r="C44" s="252"/>
      <c r="D44" s="253"/>
      <c r="E44" s="252"/>
      <c r="F44" s="252"/>
      <c r="G44" s="152"/>
      <c r="H44" s="152"/>
      <c r="I44" s="255"/>
      <c r="J44" s="255"/>
      <c r="K44" s="152"/>
      <c r="L44" s="152"/>
      <c r="M44" s="255"/>
      <c r="N44" s="255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false" outlineLevel="0" collapsed="false">
      <c r="A45" s="251"/>
      <c r="B45" s="152"/>
      <c r="C45" s="252"/>
      <c r="D45" s="253"/>
      <c r="E45" s="252"/>
      <c r="F45" s="252"/>
      <c r="G45" s="152"/>
      <c r="H45" s="152"/>
      <c r="I45" s="255"/>
      <c r="J45" s="255"/>
      <c r="K45" s="152"/>
      <c r="L45" s="152"/>
      <c r="M45" s="255"/>
      <c r="N45" s="255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false" outlineLevel="0" collapsed="false">
      <c r="A46" s="251"/>
      <c r="B46" s="152"/>
      <c r="C46" s="252"/>
      <c r="D46" s="253"/>
      <c r="E46" s="252"/>
      <c r="F46" s="252"/>
      <c r="G46" s="152"/>
      <c r="H46" s="152"/>
      <c r="I46" s="255"/>
      <c r="J46" s="255"/>
      <c r="K46" s="152"/>
      <c r="L46" s="152"/>
      <c r="M46" s="255"/>
      <c r="N46" s="255"/>
      <c r="P46" s="40" t="n">
        <f aca="false">G46*J46</f>
        <v>0</v>
      </c>
      <c r="Q46" s="40" t="n">
        <f aca="false">K46*N46</f>
        <v>0</v>
      </c>
    </row>
    <row r="47" customFormat="false" ht="12.75" hidden="false" customHeight="false" outlineLevel="0" collapsed="false">
      <c r="A47" s="251"/>
      <c r="B47" s="152"/>
      <c r="C47" s="252"/>
      <c r="D47" s="253"/>
      <c r="E47" s="252"/>
      <c r="F47" s="252"/>
      <c r="G47" s="152"/>
      <c r="H47" s="152"/>
      <c r="I47" s="255"/>
      <c r="J47" s="255"/>
      <c r="K47" s="152"/>
      <c r="L47" s="152"/>
      <c r="M47" s="152"/>
      <c r="N47" s="152"/>
      <c r="P47" s="40" t="n">
        <f aca="false">G47*J47</f>
        <v>0</v>
      </c>
      <c r="Q47" s="40" t="n">
        <f aca="false">K47*N47</f>
        <v>0</v>
      </c>
    </row>
    <row r="48" customFormat="false" ht="12.75" hidden="false" customHeight="false" outlineLevel="0" collapsed="false">
      <c r="A48" s="251"/>
      <c r="B48" s="152"/>
      <c r="C48" s="252"/>
      <c r="D48" s="253"/>
      <c r="E48" s="252"/>
      <c r="F48" s="252"/>
      <c r="G48" s="152"/>
      <c r="H48" s="152"/>
      <c r="I48" s="255"/>
      <c r="J48" s="255"/>
      <c r="K48" s="152"/>
      <c r="L48" s="152"/>
      <c r="M48" s="152"/>
      <c r="N48" s="152"/>
      <c r="P48" s="40" t="n">
        <f aca="false">G48*J48</f>
        <v>0</v>
      </c>
      <c r="Q48" s="40" t="n">
        <f aca="false">K48*N48</f>
        <v>0</v>
      </c>
    </row>
    <row r="49" customFormat="false" ht="12.75" hidden="false" customHeight="false" outlineLevel="0" collapsed="false">
      <c r="A49" s="251"/>
      <c r="B49" s="152"/>
      <c r="C49" s="252"/>
      <c r="D49" s="253"/>
      <c r="E49" s="252"/>
      <c r="F49" s="252"/>
      <c r="G49" s="152"/>
      <c r="H49" s="152"/>
      <c r="I49" s="255"/>
      <c r="J49" s="255"/>
      <c r="K49" s="152"/>
      <c r="L49" s="152"/>
      <c r="M49" s="152"/>
      <c r="N49" s="152"/>
      <c r="P49" s="40" t="n">
        <f aca="false">G49*J49</f>
        <v>0</v>
      </c>
      <c r="Q49" s="40" t="n">
        <f aca="false">K49*N49</f>
        <v>0</v>
      </c>
    </row>
    <row r="50" customFormat="false" ht="12.75" hidden="false" customHeight="false" outlineLevel="0" collapsed="false">
      <c r="A50" s="251"/>
      <c r="B50" s="152"/>
      <c r="C50" s="252"/>
      <c r="D50" s="253"/>
      <c r="E50" s="252"/>
      <c r="F50" s="252"/>
      <c r="G50" s="152"/>
      <c r="H50" s="152"/>
      <c r="I50" s="255"/>
      <c r="J50" s="255"/>
      <c r="K50" s="152"/>
      <c r="L50" s="152"/>
      <c r="M50" s="152"/>
      <c r="N50" s="152"/>
      <c r="P50" s="40" t="n">
        <f aca="false">G50*J50</f>
        <v>0</v>
      </c>
      <c r="Q50" s="40" t="n">
        <f aca="false">K50*N50</f>
        <v>0</v>
      </c>
    </row>
    <row r="51" customFormat="false" ht="12.75" hidden="false" customHeight="false" outlineLevel="0" collapsed="false">
      <c r="A51" s="251"/>
      <c r="B51" s="152"/>
      <c r="C51" s="252"/>
      <c r="D51" s="253"/>
      <c r="E51" s="252"/>
      <c r="F51" s="252"/>
      <c r="G51" s="152"/>
      <c r="H51" s="152"/>
      <c r="I51" s="255"/>
      <c r="J51" s="255"/>
      <c r="K51" s="152"/>
      <c r="L51" s="152"/>
      <c r="M51" s="152"/>
      <c r="N51" s="152"/>
      <c r="P51" s="40" t="n">
        <f aca="false">G51*J51</f>
        <v>0</v>
      </c>
      <c r="Q51" s="40" t="n">
        <f aca="false">K51*N51</f>
        <v>0</v>
      </c>
    </row>
    <row r="52" customFormat="false" ht="12.75" hidden="false" customHeight="false" outlineLevel="0" collapsed="false">
      <c r="A52" s="251"/>
      <c r="B52" s="152"/>
      <c r="C52" s="252"/>
      <c r="D52" s="253"/>
      <c r="E52" s="252"/>
      <c r="F52" s="252"/>
      <c r="G52" s="152"/>
      <c r="H52" s="152"/>
      <c r="I52" s="255"/>
      <c r="J52" s="255"/>
      <c r="K52" s="152"/>
      <c r="L52" s="152"/>
      <c r="M52" s="255"/>
      <c r="N52" s="255"/>
      <c r="P52" s="40" t="n">
        <f aca="false">G52*J52</f>
        <v>0</v>
      </c>
      <c r="Q52" s="40" t="n">
        <f aca="false">K52*N52</f>
        <v>0</v>
      </c>
    </row>
    <row r="53" customFormat="false" ht="12.75" hidden="false" customHeight="false" outlineLevel="0" collapsed="false">
      <c r="A53" s="251"/>
      <c r="B53" s="152"/>
      <c r="C53" s="252"/>
      <c r="D53" s="253"/>
      <c r="E53" s="252"/>
      <c r="F53" s="252"/>
      <c r="G53" s="152"/>
      <c r="H53" s="152"/>
      <c r="I53" s="255"/>
      <c r="J53" s="255"/>
      <c r="K53" s="152"/>
      <c r="L53" s="152"/>
      <c r="M53" s="255"/>
      <c r="N53" s="255"/>
      <c r="P53" s="40" t="n">
        <f aca="false">G53*J53</f>
        <v>0</v>
      </c>
      <c r="Q53" s="40" t="n">
        <f aca="false">K53*N53</f>
        <v>0</v>
      </c>
    </row>
    <row r="54" customFormat="false" ht="12.75" hidden="false" customHeight="false" outlineLevel="0" collapsed="false">
      <c r="A54" s="251"/>
      <c r="B54" s="152"/>
      <c r="C54" s="252"/>
      <c r="D54" s="253"/>
      <c r="E54" s="252"/>
      <c r="F54" s="252"/>
      <c r="G54" s="152"/>
      <c r="H54" s="152"/>
      <c r="I54" s="255"/>
      <c r="J54" s="255"/>
      <c r="K54" s="152"/>
      <c r="L54" s="152"/>
      <c r="M54" s="255"/>
      <c r="N54" s="255"/>
      <c r="P54" s="40" t="n">
        <f aca="false">G54*J54</f>
        <v>0</v>
      </c>
      <c r="Q54" s="40" t="n">
        <f aca="false">K54*N54</f>
        <v>0</v>
      </c>
    </row>
    <row r="55" customFormat="false" ht="12.75" hidden="false" customHeight="false" outlineLevel="0" collapsed="false">
      <c r="A55" s="251"/>
      <c r="B55" s="152"/>
      <c r="C55" s="252"/>
      <c r="D55" s="253"/>
      <c r="E55" s="252"/>
      <c r="F55" s="252"/>
      <c r="G55" s="152"/>
      <c r="H55" s="152"/>
      <c r="I55" s="255"/>
      <c r="J55" s="255"/>
      <c r="K55" s="152"/>
      <c r="L55" s="152"/>
      <c r="M55" s="255"/>
      <c r="N55" s="255"/>
      <c r="P55" s="40" t="n">
        <f aca="false">G55*J55</f>
        <v>0</v>
      </c>
      <c r="Q55" s="40" t="n">
        <f aca="false">K55*N55</f>
        <v>0</v>
      </c>
    </row>
    <row r="56" customFormat="false" ht="12.75" hidden="false" customHeight="false" outlineLevel="0" collapsed="false">
      <c r="A56" s="251"/>
      <c r="B56" s="152"/>
      <c r="C56" s="252"/>
      <c r="D56" s="253"/>
      <c r="E56" s="252"/>
      <c r="F56" s="252"/>
      <c r="G56" s="152"/>
      <c r="H56" s="152"/>
      <c r="I56" s="255"/>
      <c r="J56" s="255"/>
      <c r="K56" s="152"/>
      <c r="L56" s="152"/>
      <c r="M56" s="255"/>
      <c r="N56" s="255"/>
      <c r="P56" s="40" t="n">
        <f aca="false">G56*J56</f>
        <v>0</v>
      </c>
      <c r="Q56" s="40" t="n">
        <f aca="false">K56*N56</f>
        <v>0</v>
      </c>
    </row>
    <row r="57" customFormat="false" ht="12.75" hidden="false" customHeight="false" outlineLevel="0" collapsed="false">
      <c r="A57" s="251"/>
      <c r="B57" s="152"/>
      <c r="C57" s="252"/>
      <c r="D57" s="252"/>
      <c r="E57" s="252"/>
      <c r="F57" s="252"/>
      <c r="G57" s="152"/>
      <c r="H57" s="152"/>
      <c r="I57" s="255"/>
      <c r="J57" s="255"/>
      <c r="K57" s="152"/>
      <c r="L57" s="152"/>
      <c r="M57" s="255"/>
      <c r="N57" s="255"/>
      <c r="P57" s="40" t="n">
        <f aca="false">G57*J57</f>
        <v>0</v>
      </c>
      <c r="Q57" s="40" t="n">
        <f aca="false">K57*N57</f>
        <v>0</v>
      </c>
    </row>
    <row r="58" customFormat="false" ht="12.75" hidden="false" customHeight="false" outlineLevel="0" collapsed="false">
      <c r="A58" s="251"/>
      <c r="B58" s="152"/>
      <c r="C58" s="252"/>
      <c r="D58" s="252"/>
      <c r="E58" s="252"/>
      <c r="F58" s="252"/>
      <c r="G58" s="152"/>
      <c r="H58" s="152"/>
      <c r="I58" s="255"/>
      <c r="J58" s="255"/>
      <c r="K58" s="152"/>
      <c r="L58" s="152"/>
      <c r="M58" s="255"/>
      <c r="N58" s="255"/>
      <c r="P58" s="40" t="n">
        <f aca="false">G58*J58</f>
        <v>0</v>
      </c>
      <c r="Q58" s="40" t="n">
        <f aca="false">K58*N58</f>
        <v>0</v>
      </c>
    </row>
    <row r="59" customFormat="false" ht="12.75" hidden="false" customHeight="false" outlineLevel="0" collapsed="false">
      <c r="A59" s="251"/>
      <c r="B59" s="152"/>
      <c r="C59" s="252"/>
      <c r="D59" s="252"/>
      <c r="E59" s="252"/>
      <c r="F59" s="252"/>
      <c r="G59" s="152"/>
      <c r="H59" s="152"/>
      <c r="I59" s="255"/>
      <c r="J59" s="255"/>
      <c r="K59" s="152"/>
      <c r="L59" s="152"/>
      <c r="M59" s="256"/>
      <c r="N59" s="152"/>
      <c r="P59" s="40" t="n">
        <f aca="false">G59*J59</f>
        <v>0</v>
      </c>
      <c r="Q59" s="40" t="n">
        <f aca="false">K59*N59</f>
        <v>0</v>
      </c>
    </row>
    <row r="60" customFormat="false" ht="12.75" hidden="false" customHeight="false" outlineLevel="0" collapsed="false">
      <c r="A60" s="251"/>
      <c r="B60" s="152"/>
      <c r="C60" s="252"/>
      <c r="D60" s="253"/>
      <c r="E60" s="252"/>
      <c r="F60" s="252"/>
      <c r="G60" s="152"/>
      <c r="H60" s="152"/>
      <c r="I60" s="255"/>
      <c r="J60" s="255"/>
      <c r="K60" s="152"/>
      <c r="L60" s="152"/>
      <c r="M60" s="255"/>
      <c r="N60" s="255"/>
      <c r="P60" s="40" t="n">
        <f aca="false">G60*J60</f>
        <v>0</v>
      </c>
      <c r="Q60" s="40" t="n">
        <f aca="false">K60*N60</f>
        <v>0</v>
      </c>
    </row>
    <row r="61" customFormat="false" ht="12.75" hidden="false" customHeight="false" outlineLevel="0" collapsed="false">
      <c r="A61" s="251"/>
      <c r="B61" s="152"/>
      <c r="C61" s="252"/>
      <c r="D61" s="152"/>
      <c r="E61" s="252"/>
      <c r="F61" s="252"/>
      <c r="G61" s="152"/>
      <c r="H61" s="152"/>
      <c r="I61" s="255"/>
      <c r="J61" s="255"/>
      <c r="K61" s="152"/>
      <c r="L61" s="152"/>
      <c r="M61" s="255"/>
      <c r="N61" s="255"/>
      <c r="P61" s="40" t="n">
        <f aca="false">G61*J61</f>
        <v>0</v>
      </c>
      <c r="Q61" s="40" t="n">
        <f aca="false">K61*N61</f>
        <v>0</v>
      </c>
    </row>
    <row r="62" customFormat="false" ht="12.75" hidden="false" customHeight="false" outlineLevel="0" collapsed="false">
      <c r="A62" s="251"/>
      <c r="B62" s="152"/>
      <c r="C62" s="252"/>
      <c r="D62" s="252"/>
      <c r="E62" s="252"/>
      <c r="F62" s="252"/>
      <c r="G62" s="152"/>
      <c r="H62" s="152"/>
      <c r="I62" s="255"/>
      <c r="J62" s="255"/>
      <c r="K62" s="152"/>
      <c r="L62" s="152"/>
      <c r="M62" s="255"/>
      <c r="N62" s="255"/>
      <c r="P62" s="40" t="n">
        <f aca="false">G62*J62</f>
        <v>0</v>
      </c>
      <c r="Q62" s="40" t="n">
        <f aca="false">K62*N62</f>
        <v>0</v>
      </c>
    </row>
    <row r="63" customFormat="false" ht="12.75" hidden="false" customHeight="false" outlineLevel="0" collapsed="false">
      <c r="A63" s="251"/>
      <c r="B63" s="152"/>
      <c r="C63" s="252"/>
      <c r="D63" s="152"/>
      <c r="E63" s="252"/>
      <c r="F63" s="252"/>
      <c r="G63" s="152"/>
      <c r="H63" s="152"/>
      <c r="I63" s="255"/>
      <c r="J63" s="255"/>
      <c r="K63" s="152"/>
      <c r="L63" s="152"/>
      <c r="M63" s="255"/>
      <c r="N63" s="255"/>
      <c r="P63" s="40" t="n">
        <f aca="false">G63*J63</f>
        <v>0</v>
      </c>
      <c r="Q63" s="40" t="n">
        <f aca="false">K63*N63</f>
        <v>0</v>
      </c>
    </row>
    <row r="64" customFormat="false" ht="12.75" hidden="false" customHeight="false" outlineLevel="0" collapsed="false">
      <c r="A64" s="251"/>
      <c r="B64" s="152"/>
      <c r="C64" s="252"/>
      <c r="D64" s="252"/>
      <c r="E64" s="252"/>
      <c r="F64" s="252"/>
      <c r="G64" s="152"/>
      <c r="H64" s="152"/>
      <c r="I64" s="255"/>
      <c r="J64" s="255"/>
      <c r="K64" s="152"/>
      <c r="L64" s="152"/>
      <c r="M64" s="255"/>
      <c r="N64" s="255"/>
      <c r="P64" s="40" t="n">
        <f aca="false">G64*J64</f>
        <v>0</v>
      </c>
      <c r="Q64" s="40" t="n">
        <f aca="false">K64*N64</f>
        <v>0</v>
      </c>
    </row>
    <row r="65" customFormat="false" ht="12.75" hidden="false" customHeight="false" outlineLevel="0" collapsed="false">
      <c r="A65" s="251"/>
      <c r="B65" s="152"/>
      <c r="C65" s="252"/>
      <c r="D65" s="152"/>
      <c r="E65" s="252"/>
      <c r="F65" s="252"/>
      <c r="G65" s="152"/>
      <c r="H65" s="152"/>
      <c r="I65" s="255"/>
      <c r="J65" s="255"/>
      <c r="K65" s="152"/>
      <c r="L65" s="152"/>
      <c r="M65" s="255"/>
      <c r="N65" s="255"/>
      <c r="P65" s="40" t="n">
        <f aca="false">G65*J65</f>
        <v>0</v>
      </c>
      <c r="Q65" s="40" t="n">
        <f aca="false">K65*N65</f>
        <v>0</v>
      </c>
    </row>
    <row r="66" customFormat="false" ht="12.75" hidden="false" customHeight="false" outlineLevel="0" collapsed="false">
      <c r="A66" s="251"/>
      <c r="B66" s="152"/>
      <c r="C66" s="252"/>
      <c r="D66" s="152"/>
      <c r="E66" s="252"/>
      <c r="F66" s="252"/>
      <c r="G66" s="152"/>
      <c r="H66" s="152"/>
      <c r="I66" s="255"/>
      <c r="J66" s="255"/>
      <c r="K66" s="152"/>
      <c r="L66" s="152"/>
      <c r="M66" s="255"/>
      <c r="N66" s="255"/>
      <c r="P66" s="40" t="n">
        <f aca="false">G66*J66</f>
        <v>0</v>
      </c>
      <c r="Q66" s="40" t="n">
        <f aca="false">K66*N66</f>
        <v>0</v>
      </c>
    </row>
    <row r="67" customFormat="false" ht="12.75" hidden="false" customHeight="false" outlineLevel="0" collapsed="false">
      <c r="A67" s="251"/>
      <c r="B67" s="152"/>
      <c r="C67" s="252"/>
      <c r="D67" s="252"/>
      <c r="E67" s="252"/>
      <c r="F67" s="252"/>
      <c r="G67" s="152"/>
      <c r="H67" s="152"/>
      <c r="I67" s="255"/>
      <c r="J67" s="255"/>
      <c r="K67" s="152"/>
      <c r="L67" s="152"/>
      <c r="M67" s="255"/>
      <c r="N67" s="255"/>
      <c r="P67" s="40" t="n">
        <f aca="false">G67*J67</f>
        <v>0</v>
      </c>
      <c r="Q67" s="40" t="n">
        <f aca="false">K67*N67</f>
        <v>0</v>
      </c>
    </row>
    <row r="68" customFormat="false" ht="12.75" hidden="false" customHeight="false" outlineLevel="0" collapsed="false">
      <c r="A68" s="251"/>
      <c r="B68" s="152"/>
      <c r="C68" s="252"/>
      <c r="D68" s="252"/>
      <c r="E68" s="252"/>
      <c r="F68" s="252"/>
      <c r="G68" s="152"/>
      <c r="H68" s="152"/>
      <c r="I68" s="255"/>
      <c r="J68" s="255"/>
      <c r="K68" s="152"/>
      <c r="L68" s="152"/>
      <c r="M68" s="255"/>
      <c r="N68" s="255"/>
      <c r="P68" s="40" t="n">
        <f aca="false">G68*J68</f>
        <v>0</v>
      </c>
      <c r="Q68" s="40" t="n">
        <f aca="false">K68*N68</f>
        <v>0</v>
      </c>
    </row>
    <row r="69" customFormat="false" ht="12.75" hidden="false" customHeight="false" outlineLevel="0" collapsed="false">
      <c r="A69" s="251"/>
      <c r="B69" s="152"/>
      <c r="C69" s="253"/>
      <c r="D69" s="252"/>
      <c r="E69" s="252"/>
      <c r="F69" s="252"/>
      <c r="G69" s="152"/>
      <c r="H69" s="152"/>
      <c r="I69" s="255"/>
      <c r="J69" s="255"/>
      <c r="K69" s="152"/>
      <c r="L69" s="152"/>
      <c r="M69" s="255"/>
      <c r="N69" s="255"/>
      <c r="P69" s="40" t="n">
        <f aca="false">G69*J69</f>
        <v>0</v>
      </c>
      <c r="Q69" s="40" t="n">
        <f aca="false">K69*N69</f>
        <v>0</v>
      </c>
    </row>
    <row r="70" customFormat="false" ht="12.75" hidden="false" customHeight="false" outlineLevel="0" collapsed="false">
      <c r="A70" s="251"/>
      <c r="B70" s="152"/>
      <c r="C70" s="252"/>
      <c r="D70" s="252"/>
      <c r="E70" s="252"/>
      <c r="F70" s="252"/>
      <c r="G70" s="152"/>
      <c r="H70" s="152"/>
      <c r="I70" s="152"/>
      <c r="J70" s="152"/>
      <c r="K70" s="152"/>
      <c r="L70" s="152"/>
      <c r="M70" s="255"/>
      <c r="N70" s="255"/>
      <c r="P70" s="40" t="n">
        <f aca="false">G70*J70</f>
        <v>0</v>
      </c>
      <c r="Q70" s="40" t="n">
        <f aca="false">K70*N70</f>
        <v>0</v>
      </c>
    </row>
    <row r="71" customFormat="false" ht="12.75" hidden="false" customHeight="false" outlineLevel="0" collapsed="false">
      <c r="A71" s="251"/>
      <c r="B71" s="152"/>
      <c r="C71" s="252"/>
      <c r="D71" s="252"/>
      <c r="E71" s="252"/>
      <c r="F71" s="252"/>
      <c r="G71" s="152"/>
      <c r="H71" s="152"/>
      <c r="I71" s="152"/>
      <c r="J71" s="152"/>
      <c r="K71" s="152"/>
      <c r="L71" s="152"/>
      <c r="M71" s="152"/>
      <c r="N71" s="152"/>
      <c r="P71" s="40" t="n">
        <f aca="false">G71*J71</f>
        <v>0</v>
      </c>
      <c r="Q71" s="40" t="n">
        <f aca="false">K71*N71</f>
        <v>0</v>
      </c>
    </row>
    <row r="72" customFormat="false" ht="12.75" hidden="false" customHeight="false" outlineLevel="0" collapsed="false">
      <c r="A72" s="254"/>
      <c r="B72" s="152"/>
      <c r="C72" s="252"/>
      <c r="D72" s="252"/>
      <c r="E72" s="252"/>
      <c r="F72" s="252"/>
      <c r="G72" s="152"/>
      <c r="H72" s="152"/>
      <c r="I72" s="152"/>
      <c r="J72" s="152"/>
      <c r="K72" s="152"/>
      <c r="L72" s="152"/>
      <c r="M72" s="152"/>
      <c r="N72" s="152"/>
      <c r="P72" s="40" t="n">
        <f aca="false">G72*J72</f>
        <v>0</v>
      </c>
      <c r="Q72" s="40" t="n">
        <f aca="false">K72*N72</f>
        <v>0</v>
      </c>
    </row>
    <row r="73" customFormat="false" ht="12.75" hidden="false" customHeight="false" outlineLevel="0" collapsed="false">
      <c r="A73" s="254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P73" s="40" t="n">
        <f aca="false">G73*J73</f>
        <v>0</v>
      </c>
      <c r="Q73" s="40" t="n">
        <f aca="false">K73*N73</f>
        <v>0</v>
      </c>
    </row>
    <row r="74" customFormat="false" ht="13.5" hidden="false" customHeight="false" outlineLevel="0" collapsed="false">
      <c r="A74" s="254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P74" s="185" t="n">
        <f aca="false">G74*J74</f>
        <v>0</v>
      </c>
      <c r="Q74" s="185" t="n">
        <f aca="false">K74*N74</f>
        <v>0</v>
      </c>
    </row>
    <row r="75" customFormat="false" ht="13.5" hidden="false" customHeight="false" outlineLevel="0" collapsed="false">
      <c r="A75" s="254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</row>
    <row r="76" customFormat="false" ht="12.75" hidden="false" customHeight="false" outlineLevel="0" collapsed="false">
      <c r="A76" s="254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P79" s="106" t="e">
        <f aca="false">SUM(P11:P74)</f>
        <v>#VALUE!</v>
      </c>
      <c r="Q79" s="106" t="e">
        <f aca="false">SUM(Q11:Q74)</f>
        <v>#VALUE!</v>
      </c>
    </row>
    <row r="80" customFormat="false" ht="13.9" hidden="false" customHeight="true" outlineLevel="0" collapsed="false">
      <c r="A80" s="257"/>
      <c r="B80" s="257"/>
      <c r="C80" s="257"/>
      <c r="D80" s="257"/>
      <c r="E80" s="257"/>
      <c r="F80" s="257"/>
      <c r="G80" s="257"/>
      <c r="H80" s="257"/>
      <c r="I80" s="258"/>
      <c r="J80" s="258"/>
      <c r="K80" s="257"/>
      <c r="L80" s="257"/>
      <c r="M80" s="257"/>
      <c r="N80" s="257"/>
    </row>
    <row r="81" customFormat="false" ht="12.75" hidden="false" customHeight="false" outlineLevel="0" collapsed="false">
      <c r="A81" s="257"/>
      <c r="B81" s="257"/>
      <c r="C81" s="257"/>
      <c r="D81" s="257"/>
      <c r="E81" s="257"/>
      <c r="F81" s="257"/>
      <c r="G81" s="259"/>
      <c r="H81" s="259"/>
      <c r="I81" s="257"/>
      <c r="J81" s="257"/>
      <c r="K81" s="259"/>
      <c r="L81" s="259"/>
      <c r="M81" s="257"/>
      <c r="N81" s="257"/>
    </row>
    <row r="82" customFormat="false" ht="12.75" hidden="false" customHeight="false" outlineLevel="0" collapsed="false">
      <c r="A82" s="257"/>
      <c r="B82" s="257"/>
      <c r="C82" s="257"/>
      <c r="D82" s="257"/>
      <c r="E82" s="257"/>
      <c r="F82" s="257"/>
      <c r="G82" s="259"/>
      <c r="H82" s="259"/>
      <c r="I82" s="257"/>
      <c r="J82" s="257"/>
      <c r="K82" s="259"/>
      <c r="L82" s="259"/>
      <c r="M82" s="257"/>
      <c r="N82" s="257"/>
    </row>
    <row r="83" customFormat="false" ht="15.75" hidden="false" customHeight="false" outlineLevel="0" collapsed="false">
      <c r="A83" s="260"/>
      <c r="B83" s="257"/>
      <c r="C83" s="257"/>
      <c r="D83" s="257"/>
      <c r="E83" s="257"/>
      <c r="F83" s="257"/>
      <c r="G83" s="261"/>
      <c r="H83" s="262"/>
      <c r="I83" s="263"/>
      <c r="J83" s="263"/>
      <c r="K83" s="261"/>
      <c r="L83" s="261"/>
      <c r="M83" s="263"/>
      <c r="N83" s="258"/>
    </row>
    <row r="84" customFormat="false" ht="13.9" hidden="false" customHeight="tru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</row>
    <row r="85" customFormat="false" ht="15.75" hidden="false" customHeight="false" outlineLevel="0" collapsed="false">
      <c r="A85" s="264"/>
      <c r="B85" s="265"/>
      <c r="C85" s="152"/>
      <c r="D85" s="152"/>
      <c r="E85" s="152"/>
      <c r="F85" s="152"/>
      <c r="G85" s="266"/>
      <c r="H85" s="267"/>
      <c r="I85" s="266"/>
      <c r="J85" s="267"/>
      <c r="K85" s="268"/>
      <c r="L85" s="264"/>
      <c r="M85" s="265"/>
      <c r="N85" s="265"/>
    </row>
    <row r="86" customFormat="false" ht="15.75" hidden="false" customHeight="false" outlineLevel="0" collapsed="false">
      <c r="A86" s="269"/>
      <c r="B86" s="265"/>
      <c r="C86" s="152"/>
      <c r="D86" s="152"/>
      <c r="E86" s="152"/>
      <c r="F86" s="152"/>
      <c r="G86" s="265"/>
      <c r="H86" s="270"/>
      <c r="I86" s="152"/>
      <c r="J86" s="271"/>
      <c r="K86" s="271"/>
      <c r="L86" s="271"/>
      <c r="M86" s="271"/>
      <c r="N86" s="265"/>
    </row>
    <row r="87" customFormat="false" ht="15.75" hidden="false" customHeight="false" outlineLevel="0" collapsed="false">
      <c r="A87" s="269"/>
      <c r="B87" s="265"/>
      <c r="C87" s="152"/>
      <c r="D87" s="152"/>
      <c r="E87" s="152"/>
      <c r="F87" s="152"/>
      <c r="G87" s="265"/>
      <c r="H87" s="270"/>
      <c r="I87" s="152"/>
      <c r="J87" s="271"/>
      <c r="K87" s="272"/>
      <c r="L87" s="271"/>
      <c r="M87" s="271"/>
      <c r="N87" s="271"/>
    </row>
    <row r="88" customFormat="false" ht="15.75" hidden="false" customHeight="false" outlineLevel="0" collapsed="false">
      <c r="A88" s="269"/>
      <c r="B88" s="273"/>
      <c r="C88" s="152"/>
      <c r="D88" s="152"/>
      <c r="E88" s="152"/>
      <c r="F88" s="152"/>
      <c r="G88" s="265"/>
      <c r="H88" s="270"/>
      <c r="I88" s="152"/>
      <c r="J88" s="271"/>
      <c r="K88" s="274"/>
      <c r="L88" s="271"/>
      <c r="M88" s="271"/>
      <c r="N88" s="273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</row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37:H37"/>
    <mergeCell ref="I37:K3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0.28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51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2.75" hidden="false" customHeight="false" outlineLevel="0" collapsed="false">
      <c r="A11" s="75" t="n">
        <v>41163</v>
      </c>
      <c r="B11" s="76" t="s">
        <v>152</v>
      </c>
      <c r="C11" s="77" t="s">
        <v>138</v>
      </c>
      <c r="D11" s="77" t="s">
        <v>118</v>
      </c>
      <c r="E11" s="77" t="n">
        <v>3</v>
      </c>
      <c r="F11" s="77" t="s">
        <v>153</v>
      </c>
      <c r="G11" s="240" t="n">
        <v>7350</v>
      </c>
      <c r="H11" s="80" t="n">
        <v>513095.84</v>
      </c>
      <c r="I11" s="81" t="n">
        <v>69.81</v>
      </c>
      <c r="J11" s="81"/>
      <c r="K11" s="160"/>
      <c r="L11" s="94"/>
      <c r="M11" s="94"/>
      <c r="N11" s="161"/>
      <c r="P11" s="40" t="n">
        <f aca="false">G11*J11</f>
        <v>0</v>
      </c>
      <c r="Q11" s="40" t="n">
        <f aca="false">K11*N11</f>
        <v>0</v>
      </c>
    </row>
    <row r="12" customFormat="false" ht="13.5" hidden="false" customHeight="false" outlineLevel="0" collapsed="false">
      <c r="A12" s="30" t="n">
        <v>41163</v>
      </c>
      <c r="B12" s="31" t="s">
        <v>154</v>
      </c>
      <c r="C12" s="32" t="s">
        <v>138</v>
      </c>
      <c r="D12" s="32" t="s">
        <v>118</v>
      </c>
      <c r="E12" s="32" t="n">
        <v>3</v>
      </c>
      <c r="F12" s="32" t="s">
        <v>155</v>
      </c>
      <c r="G12" s="163" t="n">
        <v>8267</v>
      </c>
      <c r="H12" s="34" t="n">
        <v>569519.83</v>
      </c>
      <c r="I12" s="35" t="n">
        <v>68.89</v>
      </c>
      <c r="J12" s="35"/>
      <c r="K12" s="158"/>
      <c r="L12" s="38"/>
      <c r="M12" s="38"/>
      <c r="N12" s="39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52"/>
      <c r="B13" s="70"/>
      <c r="C13" s="54"/>
      <c r="D13" s="54"/>
      <c r="E13" s="54"/>
      <c r="F13" s="54"/>
      <c r="G13" s="239"/>
      <c r="H13" s="56"/>
      <c r="I13" s="57"/>
      <c r="J13" s="57"/>
      <c r="K13" s="21"/>
      <c r="L13" s="90"/>
      <c r="M13" s="22"/>
      <c r="N13" s="60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75"/>
      <c r="B14" s="76"/>
      <c r="C14" s="77"/>
      <c r="D14" s="77"/>
      <c r="E14" s="77"/>
      <c r="F14" s="78"/>
      <c r="G14" s="160"/>
      <c r="H14" s="101"/>
      <c r="I14" s="81"/>
      <c r="J14" s="81"/>
      <c r="K14" s="240"/>
      <c r="L14" s="275"/>
      <c r="M14" s="81"/>
      <c r="N14" s="83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52"/>
      <c r="B15" s="70"/>
      <c r="C15" s="54"/>
      <c r="D15" s="54"/>
      <c r="E15" s="54"/>
      <c r="F15" s="54"/>
      <c r="G15" s="239"/>
      <c r="H15" s="56"/>
      <c r="I15" s="57"/>
      <c r="J15" s="57"/>
      <c r="K15" s="21"/>
      <c r="L15" s="22"/>
      <c r="M15" s="22"/>
      <c r="N15" s="60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52"/>
      <c r="B16" s="70"/>
      <c r="C16" s="54"/>
      <c r="D16" s="54"/>
      <c r="E16" s="54"/>
      <c r="F16" s="54"/>
      <c r="G16" s="239"/>
      <c r="H16" s="56"/>
      <c r="I16" s="57"/>
      <c r="J16" s="57"/>
      <c r="K16" s="21"/>
      <c r="L16" s="22"/>
      <c r="M16" s="22"/>
      <c r="N16" s="60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75"/>
      <c r="B17" s="76"/>
      <c r="C17" s="77"/>
      <c r="D17" s="77"/>
      <c r="E17" s="77"/>
      <c r="F17" s="77"/>
      <c r="G17" s="160"/>
      <c r="H17" s="101"/>
      <c r="I17" s="94"/>
      <c r="J17" s="94"/>
      <c r="K17" s="240"/>
      <c r="L17" s="275"/>
      <c r="M17" s="81"/>
      <c r="N17" s="83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246"/>
      <c r="B18" s="70"/>
      <c r="C18" s="54"/>
      <c r="D18" s="54"/>
      <c r="E18" s="54"/>
      <c r="F18" s="54"/>
      <c r="G18" s="21"/>
      <c r="H18" s="59"/>
      <c r="I18" s="22"/>
      <c r="J18" s="22"/>
      <c r="K18" s="239"/>
      <c r="L18" s="247"/>
      <c r="M18" s="57"/>
      <c r="N18" s="62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246"/>
      <c r="B19" s="70"/>
      <c r="C19" s="54"/>
      <c r="D19" s="54"/>
      <c r="E19" s="54"/>
      <c r="F19" s="54"/>
      <c r="G19" s="239"/>
      <c r="H19" s="56"/>
      <c r="I19" s="57"/>
      <c r="J19" s="57"/>
      <c r="K19" s="21"/>
      <c r="L19" s="22"/>
      <c r="M19" s="22"/>
      <c r="N19" s="60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246"/>
      <c r="B20" s="70"/>
      <c r="C20" s="54"/>
      <c r="D20" s="54"/>
      <c r="E20" s="54"/>
      <c r="F20" s="54"/>
      <c r="G20" s="239"/>
      <c r="H20" s="56"/>
      <c r="I20" s="57"/>
      <c r="J20" s="57"/>
      <c r="K20" s="21"/>
      <c r="L20" s="22"/>
      <c r="M20" s="22"/>
      <c r="N20" s="6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246"/>
      <c r="B21" s="70"/>
      <c r="C21" s="54"/>
      <c r="D21" s="54"/>
      <c r="E21" s="54"/>
      <c r="F21" s="54"/>
      <c r="G21" s="21"/>
      <c r="H21" s="59"/>
      <c r="I21" s="22"/>
      <c r="J21" s="22"/>
      <c r="K21" s="239"/>
      <c r="L21" s="247"/>
      <c r="M21" s="57"/>
      <c r="N21" s="62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246"/>
      <c r="B22" s="276"/>
      <c r="C22" s="54"/>
      <c r="D22" s="54"/>
      <c r="E22" s="54"/>
      <c r="F22" s="54"/>
      <c r="G22" s="239"/>
      <c r="H22" s="56"/>
      <c r="I22" s="57"/>
      <c r="J22" s="57"/>
      <c r="K22" s="21"/>
      <c r="L22" s="22"/>
      <c r="M22" s="22"/>
      <c r="N22" s="6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246"/>
      <c r="B23" s="70"/>
      <c r="C23" s="54"/>
      <c r="D23" s="54"/>
      <c r="E23" s="54"/>
      <c r="F23" s="54"/>
      <c r="G23" s="21"/>
      <c r="H23" s="59"/>
      <c r="I23" s="22"/>
      <c r="J23" s="22"/>
      <c r="K23" s="239"/>
      <c r="L23" s="247"/>
      <c r="M23" s="57"/>
      <c r="N23" s="62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246"/>
      <c r="B24" s="70"/>
      <c r="C24" s="54"/>
      <c r="D24" s="54"/>
      <c r="E24" s="54"/>
      <c r="F24" s="54"/>
      <c r="G24" s="239"/>
      <c r="H24" s="56"/>
      <c r="I24" s="57"/>
      <c r="J24" s="57"/>
      <c r="K24" s="21"/>
      <c r="L24" s="22"/>
      <c r="M24" s="22"/>
      <c r="N24" s="62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246"/>
      <c r="B25" s="70"/>
      <c r="C25" s="54"/>
      <c r="D25" s="54"/>
      <c r="E25" s="54"/>
      <c r="F25" s="54"/>
      <c r="G25" s="239"/>
      <c r="H25" s="247"/>
      <c r="I25" s="57"/>
      <c r="J25" s="57"/>
      <c r="K25" s="21"/>
      <c r="L25" s="22"/>
      <c r="M25" s="57"/>
      <c r="N25" s="62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102"/>
      <c r="B26" s="22"/>
      <c r="C26" s="95"/>
      <c r="D26" s="95"/>
      <c r="E26" s="95"/>
      <c r="F26" s="95"/>
      <c r="G26" s="21"/>
      <c r="H26" s="22"/>
      <c r="I26" s="57"/>
      <c r="J26" s="57"/>
      <c r="K26" s="21"/>
      <c r="L26" s="22"/>
      <c r="M26" s="63"/>
      <c r="N26" s="60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1"/>
      <c r="H27" s="22"/>
      <c r="I27" s="22"/>
      <c r="J27" s="22"/>
      <c r="K27" s="21"/>
      <c r="L27" s="22"/>
      <c r="M27" s="22"/>
      <c r="N27" s="60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60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60"/>
      <c r="P29" s="106" t="n">
        <f aca="false">SUM(P11:P26)</f>
        <v>0</v>
      </c>
      <c r="Q29" s="106" t="n">
        <f aca="false">SUM(Q11:Q26)</f>
        <v>0</v>
      </c>
    </row>
    <row r="30" customFormat="false" ht="3.95" hidden="false" customHeight="true" outlineLevel="0" collapsed="false">
      <c r="A30" s="27"/>
      <c r="B30" s="28"/>
      <c r="C30" s="28"/>
      <c r="D30" s="28"/>
      <c r="E30" s="28"/>
      <c r="F30" s="28"/>
      <c r="G30" s="27"/>
      <c r="H30" s="107"/>
      <c r="I30" s="108"/>
      <c r="J30" s="108"/>
      <c r="K30" s="27"/>
      <c r="L30" s="107"/>
      <c r="M30" s="107"/>
      <c r="N30" s="109"/>
    </row>
    <row r="31" customFormat="false" ht="12.75" hidden="false" customHeight="false" outlineLevel="0" collapsed="false">
      <c r="A31" s="110"/>
      <c r="B31" s="10"/>
      <c r="C31" s="10"/>
      <c r="D31" s="10"/>
      <c r="E31" s="10"/>
      <c r="F31" s="10"/>
      <c r="G31" s="111" t="s">
        <v>11</v>
      </c>
      <c r="H31" s="112" t="s">
        <v>11</v>
      </c>
      <c r="I31" s="10"/>
      <c r="K31" s="111" t="s">
        <v>11</v>
      </c>
      <c r="L31" s="112" t="s">
        <v>11</v>
      </c>
      <c r="M31" s="10"/>
      <c r="N31" s="113"/>
    </row>
    <row r="32" customFormat="false" ht="12.75" hidden="false" customHeight="false" outlineLevel="0" collapsed="false">
      <c r="A32" s="110"/>
      <c r="B32" s="10"/>
      <c r="C32" s="10"/>
      <c r="D32" s="10"/>
      <c r="E32" s="10"/>
      <c r="F32" s="10"/>
      <c r="G32" s="114" t="s">
        <v>10</v>
      </c>
      <c r="H32" s="54" t="s">
        <v>19</v>
      </c>
      <c r="I32" s="10"/>
      <c r="K32" s="114" t="s">
        <v>10</v>
      </c>
      <c r="L32" s="54" t="s">
        <v>19</v>
      </c>
      <c r="M32" s="10"/>
      <c r="N32" s="113"/>
    </row>
    <row r="33" customFormat="false" ht="15.75" hidden="false" customHeight="false" outlineLevel="0" collapsed="false">
      <c r="A33" s="115"/>
      <c r="B33" s="22"/>
      <c r="C33" s="22"/>
      <c r="D33" s="22"/>
      <c r="E33" s="22"/>
      <c r="F33" s="22"/>
      <c r="G33" s="277" t="n">
        <f aca="false">SUM(G11:G29)</f>
        <v>15617</v>
      </c>
      <c r="H33" s="278" t="n">
        <f aca="false">SUM(H11:H29)</f>
        <v>1082615.67</v>
      </c>
      <c r="I33" s="118"/>
      <c r="J33" s="119"/>
      <c r="K33" s="116" t="n">
        <f aca="false">SUM(K11:K29)</f>
        <v>0</v>
      </c>
      <c r="L33" s="117" t="n">
        <f aca="false">SUM(L11:L29)</f>
        <v>0</v>
      </c>
      <c r="M33" s="120"/>
      <c r="N33" s="121"/>
    </row>
    <row r="34" customFormat="false" ht="6" hidden="false" customHeight="true" outlineLevel="0" collapsed="false">
      <c r="A34" s="122"/>
      <c r="B34" s="123"/>
      <c r="C34" s="124"/>
      <c r="D34" s="124"/>
      <c r="E34" s="124"/>
      <c r="F34" s="124"/>
      <c r="G34" s="279"/>
      <c r="H34" s="280"/>
      <c r="I34" s="280"/>
      <c r="J34" s="280"/>
      <c r="K34" s="279"/>
      <c r="L34" s="280"/>
      <c r="M34" s="123"/>
      <c r="N34" s="125"/>
    </row>
    <row r="35" customFormat="false" ht="16.5" hidden="false" customHeight="false" outlineLevel="0" collapsed="false">
      <c r="A35" s="126" t="s">
        <v>42</v>
      </c>
      <c r="B35" s="127"/>
      <c r="C35" s="128"/>
      <c r="D35" s="128"/>
      <c r="E35" s="128"/>
      <c r="F35" s="128"/>
      <c r="G35" s="129" t="s">
        <v>43</v>
      </c>
      <c r="H35" s="129"/>
      <c r="I35" s="130" t="s">
        <v>135</v>
      </c>
      <c r="J35" s="130"/>
      <c r="K35" s="130"/>
      <c r="L35" s="131"/>
      <c r="M35" s="127"/>
      <c r="N35" s="132"/>
    </row>
    <row r="36" customFormat="false" ht="16.5" hidden="false" customHeight="false" outlineLevel="0" collapsed="false">
      <c r="A36" s="133" t="s">
        <v>46</v>
      </c>
      <c r="B36" s="134"/>
      <c r="C36" s="135"/>
      <c r="D36" s="135"/>
      <c r="E36" s="135"/>
      <c r="F36" s="135"/>
      <c r="G36" s="136"/>
      <c r="H36" s="137" t="n">
        <f aca="false">COUNTA(G11:G29)</f>
        <v>2</v>
      </c>
      <c r="I36" s="22"/>
      <c r="J36" s="249" t="n">
        <f aca="false">H33/G33</f>
        <v>69.3228962028559</v>
      </c>
      <c r="K36" s="138"/>
      <c r="L36" s="139"/>
      <c r="M36" s="249"/>
      <c r="N36" s="140"/>
    </row>
    <row r="37" customFormat="false" ht="15.75" hidden="false" customHeight="false" outlineLevel="0" collapsed="false">
      <c r="A37" s="133" t="s">
        <v>47</v>
      </c>
      <c r="B37" s="134"/>
      <c r="C37" s="135"/>
      <c r="D37" s="135"/>
      <c r="E37" s="135"/>
      <c r="F37" s="135"/>
      <c r="G37" s="136"/>
      <c r="H37" s="137" t="n">
        <f aca="false">COUNTA(K11:K29)</f>
        <v>0</v>
      </c>
      <c r="I37" s="22"/>
      <c r="J37" s="138" t="e">
        <f aca="false">L33/K33</f>
        <v>#DIV/0!</v>
      </c>
      <c r="K37" s="141"/>
      <c r="L37" s="139"/>
      <c r="M37" s="138"/>
      <c r="N37" s="142"/>
    </row>
    <row r="38" customFormat="false" ht="16.5" hidden="false" customHeight="false" outlineLevel="0" collapsed="false">
      <c r="A38" s="143" t="s">
        <v>48</v>
      </c>
      <c r="B38" s="144"/>
      <c r="C38" s="7"/>
      <c r="D38" s="7"/>
      <c r="E38" s="7"/>
      <c r="F38" s="7"/>
      <c r="G38" s="145"/>
      <c r="H38" s="146" t="n">
        <f aca="false">SUM(H36:H37)</f>
        <v>2</v>
      </c>
      <c r="I38" s="147"/>
      <c r="J38" s="250" t="n">
        <f aca="false">(H33+L33)/(G33+K33)</f>
        <v>69.3228962028559</v>
      </c>
      <c r="K38" s="149"/>
      <c r="L38" s="150"/>
      <c r="M38" s="250"/>
      <c r="N38" s="151"/>
    </row>
    <row r="50" customFormat="false" ht="30.75" hidden="false" customHeight="false" outlineLevel="0" collapsed="false">
      <c r="AH50" s="2"/>
    </row>
    <row r="51" customFormat="false" ht="15.75" hidden="false" customHeight="false" outlineLevel="0" collapsed="false">
      <c r="AC51" s="3"/>
    </row>
  </sheetData>
  <mergeCells count="2">
    <mergeCell ref="G35:H35"/>
    <mergeCell ref="I35:K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56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1"/>
      <c r="G10" s="27"/>
      <c r="H10" s="28"/>
      <c r="I10" s="28"/>
      <c r="J10" s="28"/>
      <c r="K10" s="27"/>
      <c r="L10" s="28"/>
      <c r="M10" s="28"/>
      <c r="N10" s="29"/>
    </row>
    <row r="11" customFormat="false" ht="12.75" hidden="false" customHeight="false" outlineLevel="0" collapsed="false">
      <c r="A11" s="52" t="n">
        <v>41226</v>
      </c>
      <c r="B11" s="53" t="s">
        <v>157</v>
      </c>
      <c r="C11" s="54"/>
      <c r="D11" s="54"/>
      <c r="E11" s="54" t="n">
        <v>9</v>
      </c>
      <c r="F11" s="61" t="s">
        <v>158</v>
      </c>
      <c r="G11" s="55" t="n">
        <v>43890</v>
      </c>
      <c r="H11" s="56" t="n">
        <v>99000</v>
      </c>
      <c r="I11" s="57" t="n">
        <v>2.26</v>
      </c>
      <c r="J11" s="57"/>
      <c r="K11" s="21"/>
      <c r="L11" s="22"/>
      <c r="M11" s="22"/>
      <c r="N11" s="60"/>
      <c r="P11" s="40" t="n">
        <f aca="false">G11*J11</f>
        <v>0</v>
      </c>
      <c r="Q11" s="40" t="n">
        <f aca="false">K11*N11</f>
        <v>0</v>
      </c>
    </row>
    <row r="12" customFormat="false" ht="12.75" hidden="false" customHeight="false" outlineLevel="0" collapsed="false">
      <c r="A12" s="52"/>
      <c r="B12" s="53" t="s">
        <v>159</v>
      </c>
      <c r="C12" s="54"/>
      <c r="D12" s="54"/>
      <c r="E12" s="54" t="n">
        <v>13</v>
      </c>
      <c r="F12" s="61" t="s">
        <v>27</v>
      </c>
      <c r="G12" s="55" t="n">
        <v>57456</v>
      </c>
      <c r="H12" s="56" t="n">
        <v>99000</v>
      </c>
      <c r="I12" s="57" t="n">
        <v>1.72</v>
      </c>
      <c r="J12" s="57"/>
      <c r="K12" s="21"/>
      <c r="L12" s="22"/>
      <c r="M12" s="22"/>
      <c r="N12" s="60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246"/>
      <c r="B13" s="70" t="s">
        <v>160</v>
      </c>
      <c r="C13" s="54"/>
      <c r="D13" s="54"/>
      <c r="E13" s="54" t="n">
        <v>15</v>
      </c>
      <c r="F13" s="54" t="s">
        <v>27</v>
      </c>
      <c r="G13" s="55" t="n">
        <v>83854</v>
      </c>
      <c r="H13" s="56" t="n">
        <v>60000</v>
      </c>
      <c r="I13" s="57" t="n">
        <v>0.72</v>
      </c>
      <c r="J13" s="57"/>
      <c r="K13" s="21"/>
      <c r="L13" s="22"/>
      <c r="M13" s="22"/>
      <c r="N13" s="60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246"/>
      <c r="B14" s="70" t="s">
        <v>161</v>
      </c>
      <c r="C14" s="54"/>
      <c r="D14" s="54"/>
      <c r="E14" s="54" t="n">
        <v>14</v>
      </c>
      <c r="F14" s="54" t="s">
        <v>27</v>
      </c>
      <c r="G14" s="58" t="n">
        <v>107865</v>
      </c>
      <c r="H14" s="59" t="n">
        <v>130000</v>
      </c>
      <c r="I14" s="57" t="n">
        <v>1.21</v>
      </c>
      <c r="J14" s="57"/>
      <c r="K14" s="239"/>
      <c r="L14" s="247"/>
      <c r="M14" s="57"/>
      <c r="N14" s="62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246"/>
      <c r="B15" s="70" t="s">
        <v>162</v>
      </c>
      <c r="C15" s="54"/>
      <c r="D15" s="54"/>
      <c r="E15" s="54" t="n">
        <v>4</v>
      </c>
      <c r="F15" s="54" t="s">
        <v>163</v>
      </c>
      <c r="G15" s="55" t="n">
        <v>13240</v>
      </c>
      <c r="H15" s="56" t="n">
        <v>14000</v>
      </c>
      <c r="I15" s="57" t="n">
        <v>1.06</v>
      </c>
      <c r="J15" s="57"/>
      <c r="K15" s="21"/>
      <c r="L15" s="22"/>
      <c r="M15" s="22"/>
      <c r="N15" s="60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246"/>
      <c r="B16" s="70" t="s">
        <v>164</v>
      </c>
      <c r="C16" s="54"/>
      <c r="D16" s="54"/>
      <c r="E16" s="54" t="n">
        <v>4</v>
      </c>
      <c r="F16" s="54" t="s">
        <v>163</v>
      </c>
      <c r="G16" s="55" t="n">
        <v>13240</v>
      </c>
      <c r="H16" s="56" t="n">
        <v>14000</v>
      </c>
      <c r="I16" s="57" t="n">
        <v>1.06</v>
      </c>
      <c r="J16" s="57"/>
      <c r="K16" s="21"/>
      <c r="L16" s="22"/>
      <c r="M16" s="22"/>
      <c r="N16" s="60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246"/>
      <c r="B17" s="70" t="s">
        <v>165</v>
      </c>
      <c r="C17" s="54"/>
      <c r="D17" s="54"/>
      <c r="E17" s="54" t="n">
        <v>7</v>
      </c>
      <c r="F17" s="54" t="s">
        <v>27</v>
      </c>
      <c r="G17" s="58" t="n">
        <v>44940</v>
      </c>
      <c r="H17" s="59" t="n">
        <v>487000</v>
      </c>
      <c r="I17" s="22" t="n">
        <v>10.84</v>
      </c>
      <c r="J17" s="22"/>
      <c r="K17" s="239"/>
      <c r="L17" s="247"/>
      <c r="M17" s="57"/>
      <c r="N17" s="62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246"/>
      <c r="B18" s="70" t="s">
        <v>166</v>
      </c>
      <c r="C18" s="54"/>
      <c r="D18" s="54"/>
      <c r="E18" s="54" t="n">
        <v>5</v>
      </c>
      <c r="F18" s="54" t="s">
        <v>27</v>
      </c>
      <c r="G18" s="58" t="n">
        <v>7623</v>
      </c>
      <c r="H18" s="59" t="n">
        <v>8000</v>
      </c>
      <c r="I18" s="22" t="n">
        <v>1.05</v>
      </c>
      <c r="J18" s="22"/>
      <c r="K18" s="239"/>
      <c r="L18" s="247"/>
      <c r="M18" s="57"/>
      <c r="N18" s="62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246"/>
      <c r="B19" s="70" t="s">
        <v>167</v>
      </c>
      <c r="C19" s="54"/>
      <c r="D19" s="54"/>
      <c r="E19" s="54" t="n">
        <v>4</v>
      </c>
      <c r="F19" s="64" t="s">
        <v>168</v>
      </c>
      <c r="G19" s="55" t="n">
        <v>24438</v>
      </c>
      <c r="H19" s="56" t="n">
        <v>18000</v>
      </c>
      <c r="I19" s="57" t="n">
        <v>0.74</v>
      </c>
      <c r="J19" s="57"/>
      <c r="K19" s="21"/>
      <c r="L19" s="22"/>
      <c r="M19" s="22"/>
      <c r="N19" s="60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246"/>
      <c r="B20" s="53" t="s">
        <v>169</v>
      </c>
      <c r="C20" s="54"/>
      <c r="D20" s="54"/>
      <c r="E20" s="54" t="n">
        <v>4</v>
      </c>
      <c r="F20" s="64" t="s">
        <v>168</v>
      </c>
      <c r="G20" s="55" t="n">
        <v>29031</v>
      </c>
      <c r="H20" s="56" t="n">
        <v>22000</v>
      </c>
      <c r="I20" s="57" t="n">
        <v>0.76</v>
      </c>
      <c r="J20" s="57"/>
      <c r="K20" s="21"/>
      <c r="L20" s="22"/>
      <c r="M20" s="22"/>
      <c r="N20" s="6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246"/>
      <c r="B21" s="53" t="s">
        <v>170</v>
      </c>
      <c r="C21" s="54"/>
      <c r="D21" s="54"/>
      <c r="E21" s="54" t="n">
        <v>5</v>
      </c>
      <c r="F21" s="61" t="s">
        <v>27</v>
      </c>
      <c r="G21" s="58" t="n">
        <v>20370</v>
      </c>
      <c r="H21" s="59" t="n">
        <v>14000</v>
      </c>
      <c r="I21" s="22" t="n">
        <v>0.69</v>
      </c>
      <c r="J21" s="22"/>
      <c r="K21" s="239"/>
      <c r="L21" s="247"/>
      <c r="M21" s="57"/>
      <c r="N21" s="62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246"/>
      <c r="B22" s="53" t="s">
        <v>171</v>
      </c>
      <c r="C22" s="54"/>
      <c r="D22" s="54"/>
      <c r="E22" s="54" t="n">
        <v>3</v>
      </c>
      <c r="F22" s="61" t="s">
        <v>172</v>
      </c>
      <c r="G22" s="55" t="n">
        <v>19221</v>
      </c>
      <c r="H22" s="56" t="n">
        <v>18000</v>
      </c>
      <c r="I22" s="57" t="n">
        <v>0.94</v>
      </c>
      <c r="J22" s="57"/>
      <c r="K22" s="21"/>
      <c r="L22" s="22"/>
      <c r="M22" s="22"/>
      <c r="N22" s="60"/>
      <c r="P22" s="40" t="n">
        <f aca="false">G22*J22</f>
        <v>0</v>
      </c>
      <c r="Q22" s="40" t="n">
        <f aca="false">K22*N22</f>
        <v>0</v>
      </c>
    </row>
    <row r="23" customFormat="false" ht="13.5" hidden="false" customHeight="false" outlineLevel="0" collapsed="false">
      <c r="A23" s="30" t="n">
        <v>41226</v>
      </c>
      <c r="B23" s="65" t="s">
        <v>173</v>
      </c>
      <c r="C23" s="32"/>
      <c r="D23" s="32"/>
      <c r="E23" s="32" t="n">
        <v>1</v>
      </c>
      <c r="F23" s="66" t="s">
        <v>174</v>
      </c>
      <c r="G23" s="36" t="n">
        <v>1254</v>
      </c>
      <c r="H23" s="37" t="n">
        <v>8000</v>
      </c>
      <c r="I23" s="38" t="n">
        <v>6.38</v>
      </c>
      <c r="J23" s="38"/>
      <c r="K23" s="163"/>
      <c r="L23" s="164"/>
      <c r="M23" s="35"/>
      <c r="N23" s="69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246"/>
      <c r="B24" s="70"/>
      <c r="C24" s="54"/>
      <c r="D24" s="54"/>
      <c r="E24" s="54"/>
      <c r="F24" s="54"/>
      <c r="G24" s="55"/>
      <c r="H24" s="56"/>
      <c r="I24" s="57"/>
      <c r="J24" s="57"/>
      <c r="K24" s="21"/>
      <c r="L24" s="22"/>
      <c r="M24" s="22"/>
      <c r="N24" s="62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246"/>
      <c r="B25" s="70"/>
      <c r="C25" s="54"/>
      <c r="D25" s="54"/>
      <c r="E25" s="54"/>
      <c r="F25" s="54"/>
      <c r="G25" s="55"/>
      <c r="H25" s="247"/>
      <c r="I25" s="57"/>
      <c r="J25" s="57"/>
      <c r="K25" s="21"/>
      <c r="L25" s="22"/>
      <c r="M25" s="57"/>
      <c r="N25" s="62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102"/>
      <c r="B26" s="22"/>
      <c r="C26" s="95"/>
      <c r="D26" s="95"/>
      <c r="E26" s="95"/>
      <c r="F26" s="95"/>
      <c r="G26" s="58"/>
      <c r="H26" s="22"/>
      <c r="I26" s="57"/>
      <c r="J26" s="57"/>
      <c r="K26" s="21"/>
      <c r="L26" s="22"/>
      <c r="M26" s="63"/>
      <c r="N26" s="60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58"/>
      <c r="H27" s="22"/>
      <c r="I27" s="22"/>
      <c r="J27" s="22"/>
      <c r="K27" s="21"/>
      <c r="L27" s="22"/>
      <c r="M27" s="22"/>
      <c r="N27" s="60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60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60"/>
      <c r="P29" s="106" t="n">
        <f aca="false">SUM(P11:P26)</f>
        <v>0</v>
      </c>
      <c r="Q29" s="106" t="n">
        <f aca="false">SUM(Q11:Q26)</f>
        <v>0</v>
      </c>
    </row>
    <row r="30" customFormat="false" ht="3.95" hidden="false" customHeight="true" outlineLevel="0" collapsed="false">
      <c r="A30" s="27"/>
      <c r="B30" s="28"/>
      <c r="C30" s="28"/>
      <c r="D30" s="28"/>
      <c r="E30" s="28"/>
      <c r="F30" s="28"/>
      <c r="G30" s="27"/>
      <c r="H30" s="107"/>
      <c r="I30" s="108"/>
      <c r="J30" s="108"/>
      <c r="K30" s="27"/>
      <c r="L30" s="107"/>
      <c r="M30" s="107"/>
      <c r="N30" s="109"/>
    </row>
    <row r="31" customFormat="false" ht="12.75" hidden="false" customHeight="false" outlineLevel="0" collapsed="false">
      <c r="A31" s="110"/>
      <c r="B31" s="10"/>
      <c r="C31" s="10"/>
      <c r="D31" s="10"/>
      <c r="E31" s="10"/>
      <c r="F31" s="10"/>
      <c r="G31" s="111" t="s">
        <v>11</v>
      </c>
      <c r="H31" s="112" t="s">
        <v>11</v>
      </c>
      <c r="I31" s="10"/>
      <c r="K31" s="111" t="s">
        <v>11</v>
      </c>
      <c r="L31" s="112" t="s">
        <v>11</v>
      </c>
      <c r="M31" s="10"/>
      <c r="N31" s="113"/>
    </row>
    <row r="32" customFormat="false" ht="12.75" hidden="false" customHeight="false" outlineLevel="0" collapsed="false">
      <c r="A32" s="110"/>
      <c r="B32" s="10"/>
      <c r="C32" s="10"/>
      <c r="D32" s="10"/>
      <c r="E32" s="10"/>
      <c r="F32" s="10"/>
      <c r="G32" s="114" t="s">
        <v>10</v>
      </c>
      <c r="H32" s="54" t="s">
        <v>19</v>
      </c>
      <c r="I32" s="10"/>
      <c r="K32" s="114" t="s">
        <v>10</v>
      </c>
      <c r="L32" s="54" t="s">
        <v>19</v>
      </c>
      <c r="M32" s="10"/>
      <c r="N32" s="113"/>
    </row>
    <row r="33" customFormat="false" ht="15.75" hidden="false" customHeight="false" outlineLevel="0" collapsed="false">
      <c r="A33" s="115"/>
      <c r="B33" s="22"/>
      <c r="C33" s="22"/>
      <c r="D33" s="22"/>
      <c r="E33" s="22"/>
      <c r="F33" s="22"/>
      <c r="G33" s="116" t="n">
        <f aca="false">SUM(G11:G29)</f>
        <v>466422</v>
      </c>
      <c r="H33" s="117" t="n">
        <f aca="false">SUM(H11:H29)</f>
        <v>991000</v>
      </c>
      <c r="I33" s="118"/>
      <c r="J33" s="119"/>
      <c r="K33" s="277" t="n">
        <f aca="false">SUM(K11:K29)</f>
        <v>0</v>
      </c>
      <c r="L33" s="278" t="n">
        <f aca="false">SUM(L11:L29)</f>
        <v>0</v>
      </c>
      <c r="M33" s="120"/>
      <c r="N33" s="121"/>
    </row>
    <row r="34" customFormat="false" ht="6" hidden="false" customHeight="true" outlineLevel="0" collapsed="false">
      <c r="A34" s="122"/>
      <c r="B34" s="123"/>
      <c r="C34" s="124"/>
      <c r="D34" s="124"/>
      <c r="E34" s="124"/>
      <c r="F34" s="124"/>
      <c r="G34" s="279"/>
      <c r="H34" s="280"/>
      <c r="I34" s="280"/>
      <c r="J34" s="280"/>
      <c r="K34" s="279"/>
      <c r="L34" s="280"/>
      <c r="M34" s="123"/>
      <c r="N34" s="125"/>
    </row>
    <row r="35" customFormat="false" ht="16.5" hidden="false" customHeight="false" outlineLevel="0" collapsed="false">
      <c r="A35" s="126" t="s">
        <v>42</v>
      </c>
      <c r="B35" s="127"/>
      <c r="C35" s="128"/>
      <c r="D35" s="128"/>
      <c r="E35" s="128"/>
      <c r="F35" s="128"/>
      <c r="G35" s="129" t="s">
        <v>43</v>
      </c>
      <c r="H35" s="129"/>
      <c r="I35" s="130" t="s">
        <v>135</v>
      </c>
      <c r="J35" s="130"/>
      <c r="K35" s="130"/>
      <c r="L35" s="131"/>
      <c r="M35" s="127"/>
      <c r="N35" s="132"/>
    </row>
    <row r="36" customFormat="false" ht="16.5" hidden="false" customHeight="false" outlineLevel="0" collapsed="false">
      <c r="A36" s="133" t="s">
        <v>46</v>
      </c>
      <c r="B36" s="134"/>
      <c r="C36" s="135"/>
      <c r="D36" s="135"/>
      <c r="E36" s="135"/>
      <c r="F36" s="135"/>
      <c r="G36" s="136"/>
      <c r="H36" s="137" t="n">
        <f aca="false">COUNTA(G11:G29)</f>
        <v>13</v>
      </c>
      <c r="I36" s="22"/>
      <c r="J36" s="249" t="n">
        <f aca="false">H33/G33</f>
        <v>2.12468537075867</v>
      </c>
      <c r="K36" s="138"/>
      <c r="L36" s="139"/>
      <c r="M36" s="249"/>
      <c r="N36" s="140"/>
    </row>
    <row r="37" customFormat="false" ht="15.75" hidden="false" customHeight="false" outlineLevel="0" collapsed="false">
      <c r="A37" s="133" t="s">
        <v>47</v>
      </c>
      <c r="B37" s="134"/>
      <c r="C37" s="135"/>
      <c r="D37" s="135"/>
      <c r="E37" s="135"/>
      <c r="F37" s="135"/>
      <c r="G37" s="136"/>
      <c r="H37" s="137" t="n">
        <f aca="false">COUNTA(K11:K29)</f>
        <v>0</v>
      </c>
      <c r="I37" s="22"/>
      <c r="J37" s="138" t="e">
        <f aca="false">L33/K33</f>
        <v>#DIV/0!</v>
      </c>
      <c r="K37" s="141"/>
      <c r="L37" s="139"/>
      <c r="M37" s="138"/>
      <c r="N37" s="142"/>
    </row>
    <row r="38" customFormat="false" ht="16.5" hidden="false" customHeight="false" outlineLevel="0" collapsed="false">
      <c r="A38" s="143" t="s">
        <v>48</v>
      </c>
      <c r="B38" s="144"/>
      <c r="C38" s="7"/>
      <c r="D38" s="7"/>
      <c r="E38" s="7"/>
      <c r="F38" s="7"/>
      <c r="G38" s="145"/>
      <c r="H38" s="146" t="n">
        <f aca="false">SUM(H36:H37)</f>
        <v>13</v>
      </c>
      <c r="I38" s="147"/>
      <c r="J38" s="250" t="n">
        <f aca="false">(H33+L33)/(G33+K33)</f>
        <v>2.12468537075867</v>
      </c>
      <c r="K38" s="149"/>
      <c r="L38" s="150"/>
      <c r="M38" s="250"/>
      <c r="N38" s="151"/>
    </row>
    <row r="50" customFormat="false" ht="30.75" hidden="false" customHeight="false" outlineLevel="0" collapsed="false">
      <c r="AH50" s="2"/>
    </row>
    <row r="51" customFormat="false" ht="15.75" hidden="false" customHeight="false" outlineLevel="0" collapsed="false">
      <c r="AC51" s="3"/>
    </row>
  </sheetData>
  <mergeCells count="2">
    <mergeCell ref="G35:H35"/>
    <mergeCell ref="I35:K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1.7"/>
    <col collapsed="false" customWidth="true" hidden="false" outlineLevel="0" max="8" min="8" style="0" width="13.14"/>
    <col collapsed="false" customWidth="true" hidden="false" outlineLevel="0" max="12" min="12" style="0" width="10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  <c r="J2" s="15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75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5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20" t="s">
        <v>12</v>
      </c>
      <c r="N7" s="20" t="s">
        <v>11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8" t="s">
        <v>18</v>
      </c>
      <c r="J8" s="18" t="s">
        <v>18</v>
      </c>
      <c r="K8" s="18" t="s">
        <v>18</v>
      </c>
      <c r="L8" s="154" t="s">
        <v>19</v>
      </c>
      <c r="M8" s="20" t="s">
        <v>18</v>
      </c>
      <c r="N8" s="155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5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156"/>
      <c r="I10" s="28"/>
      <c r="J10" s="28"/>
      <c r="K10" s="27"/>
      <c r="L10" s="28"/>
      <c r="M10" s="29"/>
      <c r="N10" s="29"/>
    </row>
    <row r="11" customFormat="false" ht="12.75" hidden="false" customHeight="false" outlineLevel="0" collapsed="false">
      <c r="A11" s="75" t="n">
        <v>41037</v>
      </c>
      <c r="B11" s="159" t="s">
        <v>176</v>
      </c>
      <c r="C11" s="77"/>
      <c r="D11" s="77"/>
      <c r="E11" s="77" t="n">
        <v>7</v>
      </c>
      <c r="F11" s="282" t="s">
        <v>27</v>
      </c>
      <c r="G11" s="79" t="n">
        <v>38112</v>
      </c>
      <c r="H11" s="80" t="n">
        <v>321884.28</v>
      </c>
      <c r="I11" s="81" t="n">
        <v>0.01</v>
      </c>
      <c r="J11" s="81" t="n">
        <v>8.45</v>
      </c>
      <c r="K11" s="160"/>
      <c r="L11" s="101"/>
      <c r="M11" s="161"/>
      <c r="N11" s="161"/>
      <c r="P11" s="40" t="n">
        <f aca="false">G11*J11</f>
        <v>322046.4</v>
      </c>
      <c r="Q11" s="40" t="n">
        <f aca="false">K11*N11</f>
        <v>0</v>
      </c>
    </row>
    <row r="12" customFormat="false" ht="13.5" hidden="false" customHeight="false" outlineLevel="0" collapsed="false">
      <c r="A12" s="30" t="n">
        <v>41037</v>
      </c>
      <c r="B12" s="65" t="s">
        <v>177</v>
      </c>
      <c r="C12" s="32"/>
      <c r="D12" s="32"/>
      <c r="E12" s="32" t="n">
        <v>7</v>
      </c>
      <c r="F12" s="162" t="s">
        <v>27</v>
      </c>
      <c r="G12" s="68" t="n">
        <v>50728</v>
      </c>
      <c r="H12" s="34" t="n">
        <v>399049.64</v>
      </c>
      <c r="I12" s="35" t="n">
        <v>0.01</v>
      </c>
      <c r="J12" s="35" t="n">
        <v>7.87</v>
      </c>
      <c r="K12" s="158"/>
      <c r="L12" s="38"/>
      <c r="M12" s="39"/>
      <c r="N12" s="39"/>
      <c r="P12" s="40" t="n">
        <f aca="false">G12*J12</f>
        <v>399229.36</v>
      </c>
      <c r="Q12" s="40" t="n">
        <f aca="false">K12*N12</f>
        <v>0</v>
      </c>
    </row>
    <row r="13" customFormat="false" ht="12.75" hidden="false" customHeight="false" outlineLevel="0" collapsed="false">
      <c r="A13" s="52" t="n">
        <v>41254</v>
      </c>
      <c r="B13" s="53" t="s">
        <v>178</v>
      </c>
      <c r="C13" s="54"/>
      <c r="D13" s="54"/>
      <c r="E13" s="54" t="n">
        <v>4</v>
      </c>
      <c r="F13" s="64" t="s">
        <v>179</v>
      </c>
      <c r="G13" s="55" t="n">
        <v>18367</v>
      </c>
      <c r="H13" s="56" t="n">
        <v>830759.11</v>
      </c>
      <c r="I13" s="57" t="n">
        <v>34.3</v>
      </c>
      <c r="J13" s="57" t="n">
        <v>45.23</v>
      </c>
      <c r="K13" s="21"/>
      <c r="L13" s="22"/>
      <c r="M13" s="60"/>
      <c r="N13" s="60"/>
      <c r="P13" s="40" t="n">
        <f aca="false">G13*J13</f>
        <v>830739.41</v>
      </c>
      <c r="Q13" s="40" t="n">
        <f aca="false">K13*N13</f>
        <v>0</v>
      </c>
    </row>
    <row r="14" customFormat="false" ht="12.75" hidden="false" customHeight="false" outlineLevel="0" collapsed="false">
      <c r="A14" s="75"/>
      <c r="B14" s="159" t="s">
        <v>180</v>
      </c>
      <c r="C14" s="77"/>
      <c r="D14" s="77"/>
      <c r="E14" s="54" t="n">
        <v>4</v>
      </c>
      <c r="F14" s="64" t="s">
        <v>179</v>
      </c>
      <c r="G14" s="79" t="n">
        <v>18367</v>
      </c>
      <c r="H14" s="101" t="n">
        <v>848991.74</v>
      </c>
      <c r="I14" s="81" t="n">
        <v>35.24</v>
      </c>
      <c r="J14" s="81" t="n">
        <v>46.22</v>
      </c>
      <c r="K14" s="240"/>
      <c r="L14" s="275"/>
      <c r="M14" s="83"/>
      <c r="N14" s="83"/>
      <c r="P14" s="40" t="n">
        <f aca="false">G14*J14</f>
        <v>848922.74</v>
      </c>
      <c r="Q14" s="40" t="n">
        <f aca="false">K14*N14</f>
        <v>0</v>
      </c>
    </row>
    <row r="15" customFormat="false" ht="13.5" hidden="false" customHeight="false" outlineLevel="0" collapsed="false">
      <c r="A15" s="283" t="n">
        <v>41254</v>
      </c>
      <c r="B15" s="38" t="s">
        <v>181</v>
      </c>
      <c r="C15" s="284"/>
      <c r="D15" s="284"/>
      <c r="E15" s="284" t="n">
        <v>1</v>
      </c>
      <c r="F15" s="284" t="s">
        <v>182</v>
      </c>
      <c r="G15" s="158" t="n">
        <v>1878</v>
      </c>
      <c r="H15" s="38" t="n">
        <v>13031.78</v>
      </c>
      <c r="I15" s="35" t="n">
        <v>0.36</v>
      </c>
      <c r="J15" s="35" t="n">
        <v>6.94</v>
      </c>
      <c r="K15" s="158"/>
      <c r="L15" s="38"/>
      <c r="M15" s="69"/>
      <c r="N15" s="69"/>
      <c r="P15" s="40" t="n">
        <f aca="false">G15*J15</f>
        <v>13033.32</v>
      </c>
      <c r="Q15" s="40" t="n">
        <f aca="false">K15*N15</f>
        <v>0</v>
      </c>
    </row>
    <row r="16" customFormat="false" ht="12.75" hidden="false" customHeight="false" outlineLevel="0" collapsed="false">
      <c r="A16" s="102"/>
      <c r="B16" s="22"/>
      <c r="C16" s="95"/>
      <c r="D16" s="95"/>
      <c r="E16" s="95"/>
      <c r="F16" s="95"/>
      <c r="G16" s="21"/>
      <c r="H16" s="22"/>
      <c r="I16" s="57"/>
      <c r="J16" s="57"/>
      <c r="K16" s="21"/>
      <c r="L16" s="22"/>
      <c r="M16" s="62"/>
      <c r="N16" s="62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102"/>
      <c r="B17" s="22"/>
      <c r="C17" s="95"/>
      <c r="D17" s="95"/>
      <c r="E17" s="95"/>
      <c r="F17" s="95"/>
      <c r="G17" s="21"/>
      <c r="H17" s="22"/>
      <c r="I17" s="57"/>
      <c r="J17" s="57"/>
      <c r="K17" s="21"/>
      <c r="L17" s="22"/>
      <c r="M17" s="184"/>
      <c r="N17" s="60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102"/>
      <c r="B18" s="22"/>
      <c r="C18" s="95"/>
      <c r="D18" s="96"/>
      <c r="E18" s="95"/>
      <c r="F18" s="95"/>
      <c r="G18" s="21"/>
      <c r="H18" s="22"/>
      <c r="I18" s="57"/>
      <c r="J18" s="57"/>
      <c r="K18" s="21"/>
      <c r="L18" s="22"/>
      <c r="M18" s="62"/>
      <c r="N18" s="62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102"/>
      <c r="B19" s="22"/>
      <c r="C19" s="95"/>
      <c r="D19" s="22"/>
      <c r="E19" s="95"/>
      <c r="F19" s="95"/>
      <c r="G19" s="21"/>
      <c r="H19" s="22"/>
      <c r="I19" s="57"/>
      <c r="J19" s="57"/>
      <c r="K19" s="21"/>
      <c r="L19" s="22"/>
      <c r="M19" s="62"/>
      <c r="N19" s="62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102"/>
      <c r="B20" s="22"/>
      <c r="C20" s="95"/>
      <c r="D20" s="95"/>
      <c r="E20" s="95"/>
      <c r="F20" s="95"/>
      <c r="G20" s="21"/>
      <c r="H20" s="22"/>
      <c r="I20" s="57"/>
      <c r="J20" s="57"/>
      <c r="K20" s="21"/>
      <c r="L20" s="22"/>
      <c r="M20" s="62"/>
      <c r="N20" s="62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102"/>
      <c r="B21" s="22"/>
      <c r="C21" s="95"/>
      <c r="D21" s="22"/>
      <c r="E21" s="95"/>
      <c r="F21" s="95"/>
      <c r="G21" s="21"/>
      <c r="H21" s="22"/>
      <c r="I21" s="57"/>
      <c r="J21" s="57"/>
      <c r="K21" s="21"/>
      <c r="L21" s="22"/>
      <c r="M21" s="62"/>
      <c r="N21" s="62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102"/>
      <c r="B22" s="22"/>
      <c r="C22" s="95"/>
      <c r="D22" s="95"/>
      <c r="E22" s="95"/>
      <c r="F22" s="95"/>
      <c r="G22" s="21"/>
      <c r="H22" s="22"/>
      <c r="I22" s="57"/>
      <c r="J22" s="57"/>
      <c r="K22" s="21"/>
      <c r="L22" s="22"/>
      <c r="M22" s="62"/>
      <c r="N22" s="62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102"/>
      <c r="B23" s="22"/>
      <c r="C23" s="95"/>
      <c r="D23" s="22"/>
      <c r="E23" s="95"/>
      <c r="F23" s="95"/>
      <c r="G23" s="21"/>
      <c r="H23" s="22"/>
      <c r="I23" s="57"/>
      <c r="J23" s="57"/>
      <c r="K23" s="21"/>
      <c r="L23" s="22"/>
      <c r="M23" s="62"/>
      <c r="N23" s="62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102"/>
      <c r="B24" s="22"/>
      <c r="C24" s="95"/>
      <c r="D24" s="22"/>
      <c r="E24" s="95"/>
      <c r="F24" s="95"/>
      <c r="G24" s="21"/>
      <c r="H24" s="22"/>
      <c r="I24" s="57"/>
      <c r="J24" s="57"/>
      <c r="K24" s="21"/>
      <c r="L24" s="22"/>
      <c r="M24" s="62"/>
      <c r="N24" s="62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102"/>
      <c r="B25" s="22"/>
      <c r="C25" s="95"/>
      <c r="D25" s="95"/>
      <c r="E25" s="95"/>
      <c r="F25" s="95"/>
      <c r="G25" s="21"/>
      <c r="H25" s="22"/>
      <c r="I25" s="57"/>
      <c r="J25" s="57"/>
      <c r="K25" s="21"/>
      <c r="L25" s="22"/>
      <c r="M25" s="62"/>
      <c r="N25" s="62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102"/>
      <c r="B26" s="22"/>
      <c r="C26" s="95"/>
      <c r="D26" s="95"/>
      <c r="E26" s="95"/>
      <c r="F26" s="95"/>
      <c r="G26" s="21"/>
      <c r="H26" s="22"/>
      <c r="I26" s="57"/>
      <c r="J26" s="57"/>
      <c r="K26" s="21"/>
      <c r="L26" s="22"/>
      <c r="M26" s="62"/>
      <c r="N26" s="62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102"/>
      <c r="B27" s="22"/>
      <c r="C27" s="96"/>
      <c r="D27" s="95"/>
      <c r="E27" s="95"/>
      <c r="F27" s="95"/>
      <c r="G27" s="21"/>
      <c r="H27" s="22"/>
      <c r="I27" s="57"/>
      <c r="J27" s="57"/>
      <c r="K27" s="21"/>
      <c r="L27" s="22"/>
      <c r="M27" s="62"/>
      <c r="N27" s="62"/>
      <c r="P27" s="40" t="n">
        <f aca="false">G27*J27</f>
        <v>0</v>
      </c>
      <c r="Q27" s="40" t="n">
        <f aca="false">K27*N27</f>
        <v>0</v>
      </c>
    </row>
    <row r="28" customFormat="false" ht="12.75" hidden="false" customHeight="false" outlineLevel="0" collapsed="false">
      <c r="A28" s="102"/>
      <c r="B28" s="22"/>
      <c r="C28" s="95"/>
      <c r="D28" s="95"/>
      <c r="E28" s="95"/>
      <c r="F28" s="95"/>
      <c r="G28" s="21"/>
      <c r="H28" s="22"/>
      <c r="I28" s="22"/>
      <c r="J28" s="22"/>
      <c r="K28" s="21"/>
      <c r="L28" s="22"/>
      <c r="M28" s="62"/>
      <c r="N28" s="62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102"/>
      <c r="B29" s="22"/>
      <c r="C29" s="95"/>
      <c r="D29" s="95"/>
      <c r="E29" s="95"/>
      <c r="F29" s="95"/>
      <c r="G29" s="21"/>
      <c r="H29" s="22"/>
      <c r="I29" s="22"/>
      <c r="J29" s="22"/>
      <c r="K29" s="21"/>
      <c r="L29" s="22"/>
      <c r="M29" s="60"/>
      <c r="N29" s="60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105"/>
      <c r="B30" s="22"/>
      <c r="C30" s="95"/>
      <c r="D30" s="95"/>
      <c r="E30" s="95"/>
      <c r="F30" s="95"/>
      <c r="G30" s="21"/>
      <c r="H30" s="22"/>
      <c r="I30" s="22"/>
      <c r="J30" s="22"/>
      <c r="K30" s="21"/>
      <c r="L30" s="22"/>
      <c r="M30" s="60"/>
      <c r="N30" s="60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105"/>
      <c r="B31" s="22"/>
      <c r="C31" s="22"/>
      <c r="D31" s="22"/>
      <c r="E31" s="22"/>
      <c r="F31" s="22"/>
      <c r="G31" s="21"/>
      <c r="H31" s="22"/>
      <c r="I31" s="22"/>
      <c r="J31" s="22"/>
      <c r="K31" s="21"/>
      <c r="L31" s="22"/>
      <c r="M31" s="60"/>
      <c r="N31" s="60"/>
      <c r="P31" s="40" t="n">
        <f aca="false">G31*J31</f>
        <v>0</v>
      </c>
      <c r="Q31" s="40" t="n">
        <f aca="false">K31*N31</f>
        <v>0</v>
      </c>
    </row>
    <row r="32" customFormat="false" ht="13.5" hidden="false" customHeight="false" outlineLevel="0" collapsed="false">
      <c r="A32" s="105"/>
      <c r="B32" s="22"/>
      <c r="C32" s="22"/>
      <c r="D32" s="22"/>
      <c r="E32" s="22"/>
      <c r="F32" s="22"/>
      <c r="G32" s="21"/>
      <c r="H32" s="22"/>
      <c r="I32" s="22"/>
      <c r="J32" s="22"/>
      <c r="K32" s="21"/>
      <c r="L32" s="22"/>
      <c r="M32" s="60"/>
      <c r="N32" s="60"/>
      <c r="P32" s="185" t="n">
        <f aca="false">G32*J32</f>
        <v>0</v>
      </c>
      <c r="Q32" s="185" t="n">
        <f aca="false">K32*N32</f>
        <v>0</v>
      </c>
    </row>
    <row r="33" customFormat="false" ht="13.5" hidden="false" customHeight="false" outlineLevel="0" collapsed="false">
      <c r="A33" s="105"/>
      <c r="B33" s="22"/>
      <c r="C33" s="22"/>
      <c r="D33" s="22"/>
      <c r="E33" s="22"/>
      <c r="F33" s="22"/>
      <c r="G33" s="21"/>
      <c r="H33" s="22"/>
      <c r="I33" s="22"/>
      <c r="J33" s="22"/>
      <c r="K33" s="21"/>
      <c r="L33" s="22"/>
      <c r="M33" s="60"/>
      <c r="N33" s="60"/>
    </row>
    <row r="34" customFormat="false" ht="12.75" hidden="false" customHeight="false" outlineLevel="0" collapsed="false">
      <c r="A34" s="105"/>
      <c r="B34" s="22"/>
      <c r="C34" s="22"/>
      <c r="D34" s="22"/>
      <c r="E34" s="22"/>
      <c r="F34" s="22"/>
      <c r="G34" s="21"/>
      <c r="H34" s="22"/>
      <c r="I34" s="22"/>
      <c r="J34" s="22"/>
      <c r="K34" s="21"/>
      <c r="L34" s="22"/>
      <c r="M34" s="60"/>
      <c r="N34" s="60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1"/>
      <c r="H35" s="22"/>
      <c r="I35" s="22"/>
      <c r="J35" s="22"/>
      <c r="K35" s="21"/>
      <c r="L35" s="22"/>
      <c r="M35" s="60"/>
      <c r="N35" s="60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1"/>
      <c r="H36" s="22"/>
      <c r="I36" s="22"/>
      <c r="J36" s="22"/>
      <c r="K36" s="21"/>
      <c r="L36" s="22"/>
      <c r="M36" s="60"/>
      <c r="N36" s="60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1"/>
      <c r="H37" s="22"/>
      <c r="I37" s="22"/>
      <c r="J37" s="22"/>
      <c r="K37" s="21"/>
      <c r="L37" s="22"/>
      <c r="M37" s="60"/>
      <c r="N37" s="60"/>
      <c r="P37" s="106" t="n">
        <f aca="false">SUM(P11:P32)</f>
        <v>2413971.23</v>
      </c>
      <c r="Q37" s="106" t="n">
        <f aca="false">SUM(Q11:Q32)</f>
        <v>0</v>
      </c>
    </row>
    <row r="38" customFormat="false" ht="3.95" hidden="false" customHeight="true" outlineLevel="0" collapsed="false">
      <c r="A38" s="27"/>
      <c r="B38" s="28"/>
      <c r="C38" s="28"/>
      <c r="D38" s="28"/>
      <c r="E38" s="28"/>
      <c r="F38" s="28"/>
      <c r="G38" s="27"/>
      <c r="H38" s="107"/>
      <c r="I38" s="108"/>
      <c r="J38" s="108"/>
      <c r="K38" s="27"/>
      <c r="L38" s="107"/>
      <c r="M38" s="109"/>
      <c r="N38" s="109"/>
    </row>
    <row r="39" customFormat="false" ht="12.75" hidden="false" customHeight="false" outlineLevel="0" collapsed="false">
      <c r="A39" s="110"/>
      <c r="B39" s="10"/>
      <c r="C39" s="10"/>
      <c r="D39" s="10"/>
      <c r="E39" s="10"/>
      <c r="F39" s="10"/>
      <c r="G39" s="111" t="s">
        <v>11</v>
      </c>
      <c r="H39" s="112" t="s">
        <v>11</v>
      </c>
      <c r="I39" s="10"/>
      <c r="K39" s="111" t="s">
        <v>11</v>
      </c>
      <c r="L39" s="112" t="s">
        <v>11</v>
      </c>
      <c r="M39" s="186"/>
      <c r="N39" s="113"/>
    </row>
    <row r="40" customFormat="false" ht="12.75" hidden="false" customHeight="false" outlineLevel="0" collapsed="false">
      <c r="A40" s="110"/>
      <c r="B40" s="10"/>
      <c r="C40" s="10"/>
      <c r="D40" s="10"/>
      <c r="E40" s="10"/>
      <c r="F40" s="10"/>
      <c r="G40" s="114" t="s">
        <v>10</v>
      </c>
      <c r="H40" s="54" t="s">
        <v>19</v>
      </c>
      <c r="I40" s="10"/>
      <c r="K40" s="114" t="s">
        <v>10</v>
      </c>
      <c r="L40" s="54" t="s">
        <v>19</v>
      </c>
      <c r="M40" s="186"/>
      <c r="N40" s="113"/>
    </row>
    <row r="41" customFormat="false" ht="15.75" hidden="false" customHeight="false" outlineLevel="0" collapsed="false">
      <c r="A41" s="115"/>
      <c r="B41" s="22"/>
      <c r="C41" s="22"/>
      <c r="D41" s="22"/>
      <c r="E41" s="22"/>
      <c r="F41" s="22"/>
      <c r="G41" s="116" t="n">
        <f aca="false">SUM(G11:G37)</f>
        <v>127452</v>
      </c>
      <c r="H41" s="278" t="n">
        <f aca="false">SUM(H11:H37)</f>
        <v>2413716.55</v>
      </c>
      <c r="I41" s="118"/>
      <c r="J41" s="119"/>
      <c r="K41" s="277" t="n">
        <f aca="false">SUM(K11:K37)</f>
        <v>0</v>
      </c>
      <c r="L41" s="117" t="n">
        <f aca="false">SUM(L11:L37)</f>
        <v>0</v>
      </c>
      <c r="M41" s="187"/>
      <c r="N41" s="121"/>
    </row>
    <row r="42" customFormat="false" ht="6" hidden="false" customHeight="true" outlineLevel="0" collapsed="false">
      <c r="A42" s="122"/>
      <c r="B42" s="123"/>
      <c r="C42" s="124"/>
      <c r="D42" s="124"/>
      <c r="E42" s="124"/>
      <c r="F42" s="124"/>
      <c r="G42" s="122"/>
      <c r="H42" s="123"/>
      <c r="I42" s="123"/>
      <c r="J42" s="123"/>
      <c r="K42" s="122"/>
      <c r="L42" s="123"/>
      <c r="M42" s="125"/>
      <c r="N42" s="125"/>
    </row>
    <row r="43" customFormat="false" ht="16.5" hidden="false" customHeight="false" outlineLevel="0" collapsed="false">
      <c r="A43" s="126" t="s">
        <v>42</v>
      </c>
      <c r="B43" s="127"/>
      <c r="C43" s="128"/>
      <c r="D43" s="128"/>
      <c r="E43" s="128"/>
      <c r="F43" s="128"/>
      <c r="G43" s="129" t="s">
        <v>43</v>
      </c>
      <c r="H43" s="129"/>
      <c r="I43" s="130" t="s">
        <v>44</v>
      </c>
      <c r="J43" s="130"/>
      <c r="K43" s="130"/>
      <c r="L43" s="131" t="s">
        <v>45</v>
      </c>
      <c r="M43" s="132"/>
      <c r="N43" s="132"/>
    </row>
    <row r="44" customFormat="false" ht="16.5" hidden="false" customHeight="false" outlineLevel="0" collapsed="false">
      <c r="A44" s="133" t="s">
        <v>46</v>
      </c>
      <c r="B44" s="134"/>
      <c r="C44" s="135"/>
      <c r="D44" s="135"/>
      <c r="E44" s="135"/>
      <c r="F44" s="135"/>
      <c r="G44" s="136"/>
      <c r="H44" s="137" t="n">
        <f aca="false">COUNTA(G11:G37)</f>
        <v>5</v>
      </c>
      <c r="I44" s="22"/>
      <c r="J44" s="138" t="n">
        <f aca="false">H41/G41</f>
        <v>18.9382398863886</v>
      </c>
      <c r="K44" s="188"/>
      <c r="L44" s="139"/>
      <c r="M44" s="142" t="n">
        <f aca="false">P37/G41</f>
        <v>18.9402381288642</v>
      </c>
      <c r="N44" s="140"/>
    </row>
    <row r="45" customFormat="false" ht="15.75" hidden="false" customHeight="false" outlineLevel="0" collapsed="false">
      <c r="A45" s="133" t="s">
        <v>47</v>
      </c>
      <c r="B45" s="134"/>
      <c r="C45" s="135"/>
      <c r="D45" s="135"/>
      <c r="E45" s="135"/>
      <c r="F45" s="135"/>
      <c r="G45" s="136"/>
      <c r="H45" s="137" t="n">
        <f aca="false">COUNTA(K11:K37)</f>
        <v>0</v>
      </c>
      <c r="I45" s="22"/>
      <c r="J45" s="138" t="e">
        <f aca="false">L41/K41</f>
        <v>#DIV/0!</v>
      </c>
      <c r="K45" s="189"/>
      <c r="L45" s="139"/>
      <c r="M45" s="142" t="e">
        <f aca="false">Q37/K41</f>
        <v>#DIV/0!</v>
      </c>
      <c r="N45" s="142"/>
    </row>
    <row r="46" customFormat="false" ht="16.5" hidden="false" customHeight="false" outlineLevel="0" collapsed="false">
      <c r="A46" s="143" t="s">
        <v>48</v>
      </c>
      <c r="B46" s="144"/>
      <c r="C46" s="7"/>
      <c r="D46" s="7"/>
      <c r="E46" s="7"/>
      <c r="F46" s="7"/>
      <c r="G46" s="145"/>
      <c r="H46" s="146" t="n">
        <f aca="false">SUM(H44:H45)</f>
        <v>5</v>
      </c>
      <c r="I46" s="147"/>
      <c r="J46" s="148" t="n">
        <f aca="false">(H41+L41)/(G41+K41)</f>
        <v>18.9382398863886</v>
      </c>
      <c r="K46" s="190"/>
      <c r="L46" s="150"/>
      <c r="M46" s="191" t="n">
        <f aca="false">(P37+Q37)/(G41+K41)</f>
        <v>18.9402381288642</v>
      </c>
      <c r="N46" s="151"/>
    </row>
    <row r="58" customFormat="false" ht="30.75" hidden="false" customHeight="false" outlineLevel="0" collapsed="false">
      <c r="AH58" s="2"/>
    </row>
    <row r="59" customFormat="false" ht="15.75" hidden="false" customHeight="false" outlineLevel="0" collapsed="false">
      <c r="AC59" s="3"/>
    </row>
  </sheetData>
  <mergeCells count="2">
    <mergeCell ref="G43:H43"/>
    <mergeCell ref="I43:K4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4:32:39Z</dcterms:created>
  <dc:creator>ditjur</dc:creator>
  <dc:description/>
  <dc:language>en-US</dc:language>
  <cp:lastModifiedBy>james ries</cp:lastModifiedBy>
  <cp:lastPrinted>2012-05-10T12:35:24Z</cp:lastPrinted>
  <dcterms:modified xsi:type="dcterms:W3CDTF">2013-09-10T10:27:33Z</dcterms:modified>
  <cp:revision>0</cp:revision>
  <dc:subject/>
  <dc:title/>
</cp:coreProperties>
</file>