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OL" sheetId="1" state="visible" r:id="rId2"/>
    <sheet name="COV" sheetId="2" state="visible" r:id="rId3"/>
    <sheet name="DER" sheetId="3" state="visible" r:id="rId4"/>
    <sheet name="SPR" sheetId="4" state="visible" r:id="rId5"/>
    <sheet name="WID" sheetId="5" state="visible" r:id="rId6"/>
    <sheet name="JPR" sheetId="6" state="visible" r:id="rId7"/>
    <sheet name="EOL" sheetId="7" state="visible" r:id="rId8"/>
    <sheet name="sheet 9" sheetId="8" state="visible" r:id="rId9"/>
    <sheet name="sheet 8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AOL!$A$10:$N$58</definedName>
    <definedName function="false" hidden="false" localSheetId="0" name="_xlnm.Print_Titles" vbProcedure="false">AOL!$1:$10</definedName>
    <definedName function="false" hidden="false" localSheetId="1" name="_xlnm.Print_Area" vbProcedure="false">COV!$A$10:$N$88</definedName>
    <definedName function="false" hidden="false" localSheetId="1" name="_xlnm.Print_Titles" vbProcedure="false">COV!$1:$10</definedName>
    <definedName function="false" hidden="false" localSheetId="2" name="_xlnm.Print_Area" vbProcedure="false">DER!$A$11:$N$54</definedName>
    <definedName function="false" hidden="false" localSheetId="2" name="_xlnm.Print_Titles" vbProcedure="false">DER!$1:$10</definedName>
    <definedName function="false" hidden="false" localSheetId="6" name="_xlnm.Print_Area" vbProcedure="false">EOL!$A$1:$N$42</definedName>
    <definedName function="false" hidden="false" localSheetId="6" name="_xlnm.Print_Titles" vbProcedure="false">EOL!$1:$8</definedName>
    <definedName function="false" hidden="false" localSheetId="5" name="_xlnm.Print_Area" vbProcedure="false">JPR!$A$11:$N$38</definedName>
    <definedName function="false" hidden="false" localSheetId="5" name="_xlnm.Print_Titles" vbProcedure="false">JPR!$1:$10</definedName>
    <definedName function="false" hidden="false" localSheetId="3" name="_xlnm.Print_Area" vbProcedure="false">SPR!$A$11:$N$38</definedName>
    <definedName function="false" hidden="false" localSheetId="3" name="_xlnm.Print_Titles" vbProcedure="false">SPR!$1:$10</definedName>
    <definedName function="false" hidden="false" localSheetId="4" name="_xlnm.Print_Area" vbProcedure="false">WID!$A$11:$N$40</definedName>
    <definedName function="false" hidden="false" localSheetId="4" name="_xlnm.Print_Titles" vbProcedure="false">WID!$1:$10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5">
  <si>
    <t xml:space="preserve">2011 YEAR END COST SUMMARY</t>
  </si>
  <si>
    <t xml:space="preserve">ASPHALTIC OVERLAY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Overlay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Sq. ft.</t>
  </si>
  <si>
    <t xml:space="preserve">$</t>
  </si>
  <si>
    <t xml:space="preserve">ON SYS</t>
  </si>
  <si>
    <t xml:space="preserve">OFF SYS</t>
  </si>
  <si>
    <t xml:space="preserve">B-13-209</t>
  </si>
  <si>
    <t xml:space="preserve">27'-0", 27'-0"</t>
  </si>
  <si>
    <t xml:space="preserve">B-2-14</t>
  </si>
  <si>
    <t xml:space="preserve">73'-0"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CONCRETE OVERLAY</t>
  </si>
  <si>
    <t xml:space="preserve">B-55-73</t>
  </si>
  <si>
    <t xml:space="preserve">124'-7 1/2",125'-3",124'-7 1/2"</t>
  </si>
  <si>
    <t xml:space="preserve">B-61-74</t>
  </si>
  <si>
    <t xml:space="preserve">85'-0"</t>
  </si>
  <si>
    <t xml:space="preserve">B-40-168</t>
  </si>
  <si>
    <t xml:space="preserve">29'-0",36'-0",29'-0"</t>
  </si>
  <si>
    <t xml:space="preserve">B-49-56</t>
  </si>
  <si>
    <t xml:space="preserve">133'-0",142'-0"</t>
  </si>
  <si>
    <t xml:space="preserve">B-60-20</t>
  </si>
  <si>
    <t xml:space="preserve">B-10-158</t>
  </si>
  <si>
    <t xml:space="preserve">44'-6 1/2",45'-3",44'-6 1/2"</t>
  </si>
  <si>
    <t xml:space="preserve">B-65-28</t>
  </si>
  <si>
    <t xml:space="preserve">66'-11 1/2",67'-3",67'-3",66'-11 1/2"</t>
  </si>
  <si>
    <t xml:space="preserve">B-18-59</t>
  </si>
  <si>
    <t xml:space="preserve">92'-6", 102'-0"</t>
  </si>
  <si>
    <t xml:space="preserve">B-18-65</t>
  </si>
  <si>
    <t xml:space="preserve">105'-0", 98'-0"</t>
  </si>
  <si>
    <t xml:space="preserve">B-18-66</t>
  </si>
  <si>
    <t xml:space="preserve">96'-0", 96'-0"</t>
  </si>
  <si>
    <t xml:space="preserve">B-18-67</t>
  </si>
  <si>
    <t xml:space="preserve">38'-6",84'-6",84'-6",52'-0"</t>
  </si>
  <si>
    <t xml:space="preserve">B-40-33</t>
  </si>
  <si>
    <t xml:space="preserve">33'-3 1/2",63'-2 1/8",34'-5 1/4"</t>
  </si>
  <si>
    <t xml:space="preserve">B-40-38</t>
  </si>
  <si>
    <t xml:space="preserve">44'-0"</t>
  </si>
  <si>
    <t xml:space="preserve">B-40-46</t>
  </si>
  <si>
    <t xml:space="preserve">46'-6",69'-11",46'-6"</t>
  </si>
  <si>
    <t xml:space="preserve">B-40-81</t>
  </si>
  <si>
    <t xml:space="preserve">33'-0",44'-6",44'-6",33'-0"</t>
  </si>
  <si>
    <t xml:space="preserve">B-60-4</t>
  </si>
  <si>
    <t xml:space="preserve">33'-0"</t>
  </si>
  <si>
    <t xml:space="preserve">DECK REPLACEMENT</t>
  </si>
  <si>
    <t xml:space="preserve">Bearing</t>
  </si>
  <si>
    <t xml:space="preserve">B-55-08</t>
  </si>
  <si>
    <t xml:space="preserve">45'-6",57'-0",45'-6"</t>
  </si>
  <si>
    <t xml:space="preserve">B-49-57</t>
  </si>
  <si>
    <t xml:space="preserve">128'-6", 125'-0"</t>
  </si>
  <si>
    <t xml:space="preserve">B-14-74</t>
  </si>
  <si>
    <t xml:space="preserve">41'-3",45'-6",41'-3"</t>
  </si>
  <si>
    <t xml:space="preserve">B-18-55</t>
  </si>
  <si>
    <t xml:space="preserve">A1</t>
  </si>
  <si>
    <t xml:space="preserve">Column</t>
  </si>
  <si>
    <t xml:space="preserve">35'-0",48'-0",35'-0"</t>
  </si>
  <si>
    <t xml:space="preserve">B-18-56</t>
  </si>
  <si>
    <t xml:space="preserve">B-23-30</t>
  </si>
  <si>
    <t xml:space="preserve">65'-0",81'-0",65'-0"</t>
  </si>
  <si>
    <t xml:space="preserve">B-40-86</t>
  </si>
  <si>
    <t xml:space="preserve">51'-4 3/4",73'-32 3/8",52'-4 3/4"</t>
  </si>
  <si>
    <t xml:space="preserve">B-40-337</t>
  </si>
  <si>
    <t xml:space="preserve">92'-0"</t>
  </si>
  <si>
    <t xml:space="preserve">B-52-9</t>
  </si>
  <si>
    <t xml:space="preserve">40'-0",50'-0",40'-0"</t>
  </si>
  <si>
    <t xml:space="preserve">Total Sq. ft. Cost</t>
  </si>
  <si>
    <t xml:space="preserve">SUPERSTRUCTURE REPLACEMENT</t>
  </si>
  <si>
    <t xml:space="preserve">BRIDGE WIDENING</t>
  </si>
  <si>
    <t xml:space="preserve">R-5-84</t>
  </si>
  <si>
    <t xml:space="preserve">29'-0",60'-6",26'-0"</t>
  </si>
  <si>
    <t xml:space="preserve">B-67-111</t>
  </si>
  <si>
    <t xml:space="preserve">37'-0",74'-6",38'-0"</t>
  </si>
  <si>
    <t xml:space="preserve">B-67-112</t>
  </si>
  <si>
    <t xml:space="preserve">B-22-33</t>
  </si>
  <si>
    <t xml:space="preserve">71'-6"</t>
  </si>
  <si>
    <t xml:space="preserve">B-40-41</t>
  </si>
  <si>
    <t xml:space="preserve">A3</t>
  </si>
  <si>
    <t xml:space="preserve">32'-0",48'-0",32'-0"</t>
  </si>
  <si>
    <t xml:space="preserve">B-67-121</t>
  </si>
  <si>
    <t xml:space="preserve">33'-6",56'-6",35'-6"</t>
  </si>
  <si>
    <t xml:space="preserve">B-67-123</t>
  </si>
  <si>
    <t xml:space="preserve">48'-0",73'-6",48'-0"</t>
  </si>
  <si>
    <t xml:space="preserve">B-67-125</t>
  </si>
  <si>
    <t xml:space="preserve">38'-0", 57'-6",38'-0"</t>
  </si>
  <si>
    <t xml:space="preserve">B-67-127</t>
  </si>
  <si>
    <t xml:space="preserve">66'-1 1/2",66'-9",66'-1 1/2"</t>
  </si>
  <si>
    <t xml:space="preserve">B-67-133</t>
  </si>
  <si>
    <t xml:space="preserve">57'-6",95'-6",62'-0"</t>
  </si>
  <si>
    <t xml:space="preserve">JOINT REPAIR</t>
  </si>
  <si>
    <t xml:space="preserve">EPOXY OVERLAY</t>
  </si>
  <si>
    <t xml:space="preserve">B-35-846</t>
  </si>
  <si>
    <t xml:space="preserve">55'-4",8@55'-6",55'-11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.00_)"/>
    <numFmt numFmtId="168" formatCode="0.00"/>
    <numFmt numFmtId="169" formatCode="#,##0.00"/>
    <numFmt numFmtId="170" formatCode="General"/>
    <numFmt numFmtId="171" formatCode="\$#,##0.00_);&quot;($&quot;#,##0.00\)"/>
    <numFmt numFmtId="172" formatCode="0"/>
    <numFmt numFmtId="173" formatCode="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u val="single"/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  <font>
      <sz val="11"/>
      <name val="Times New Roman"/>
      <family val="0"/>
    </font>
    <font>
      <sz val="10"/>
      <color rgb="FFFF0000"/>
      <name val="Arial"/>
      <family val="0"/>
    </font>
    <font>
      <sz val="6"/>
      <name val="Arial"/>
      <family val="2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1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9" t="s">
        <v>11</v>
      </c>
      <c r="N7" s="20" t="s">
        <v>12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20</v>
      </c>
      <c r="J8" s="19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3.5" hidden="false" customHeight="false" outlineLevel="0" collapsed="false">
      <c r="A11" s="30" t="n">
        <v>40610</v>
      </c>
      <c r="B11" s="31" t="s">
        <v>24</v>
      </c>
      <c r="C11" s="32"/>
      <c r="D11" s="32"/>
      <c r="E11" s="32" t="n">
        <v>2</v>
      </c>
      <c r="F11" s="32" t="s">
        <v>25</v>
      </c>
      <c r="G11" s="33" t="n">
        <v>2331</v>
      </c>
      <c r="H11" s="34" t="n">
        <v>24769.29</v>
      </c>
      <c r="I11" s="35" t="n">
        <v>8.53</v>
      </c>
      <c r="J11" s="35" t="n">
        <v>10.63</v>
      </c>
      <c r="K11" s="36"/>
      <c r="L11" s="37"/>
      <c r="M11" s="38"/>
      <c r="N11" s="39"/>
      <c r="P11" s="40" t="n">
        <f aca="false">G11*J11</f>
        <v>24778.53</v>
      </c>
      <c r="Q11" s="40" t="n">
        <f aca="false">K11*N11</f>
        <v>0</v>
      </c>
    </row>
    <row r="12" customFormat="false" ht="13.5" hidden="false" customHeight="false" outlineLevel="0" collapsed="false">
      <c r="A12" s="41" t="n">
        <v>40645</v>
      </c>
      <c r="B12" s="42" t="s">
        <v>26</v>
      </c>
      <c r="C12" s="43"/>
      <c r="D12" s="43"/>
      <c r="E12" s="43" t="n">
        <v>1</v>
      </c>
      <c r="F12" s="44" t="s">
        <v>27</v>
      </c>
      <c r="G12" s="45" t="n">
        <v>3523</v>
      </c>
      <c r="H12" s="46" t="n">
        <v>32728.32</v>
      </c>
      <c r="I12" s="47" t="n">
        <v>4.07</v>
      </c>
      <c r="J12" s="47" t="n">
        <v>9.29</v>
      </c>
      <c r="K12" s="48"/>
      <c r="L12" s="49"/>
      <c r="M12" s="50"/>
      <c r="N12" s="51"/>
      <c r="P12" s="40" t="n">
        <f aca="false">G12*J12</f>
        <v>32728.67</v>
      </c>
      <c r="Q12" s="40" t="n">
        <f aca="false">K12*N12</f>
        <v>0</v>
      </c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5"/>
      <c r="H13" s="56"/>
      <c r="I13" s="57"/>
      <c r="J13" s="57"/>
      <c r="K13" s="58"/>
      <c r="L13" s="59"/>
      <c r="M13" s="22"/>
      <c r="N13" s="60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52"/>
      <c r="B14" s="53"/>
      <c r="C14" s="54"/>
      <c r="D14" s="54"/>
      <c r="E14" s="54"/>
      <c r="F14" s="54"/>
      <c r="G14" s="58"/>
      <c r="H14" s="59"/>
      <c r="I14" s="57"/>
      <c r="J14" s="57"/>
      <c r="K14" s="55"/>
      <c r="L14" s="56"/>
      <c r="M14" s="57"/>
      <c r="N14" s="61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52"/>
      <c r="B15" s="53"/>
      <c r="C15" s="54"/>
      <c r="D15" s="54"/>
      <c r="E15" s="54"/>
      <c r="F15" s="62"/>
      <c r="G15" s="55"/>
      <c r="H15" s="56"/>
      <c r="I15" s="57"/>
      <c r="J15" s="57"/>
      <c r="K15" s="58"/>
      <c r="L15" s="59"/>
      <c r="M15" s="63"/>
      <c r="N15" s="6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52"/>
      <c r="B16" s="53"/>
      <c r="C16" s="54"/>
      <c r="D16" s="54"/>
      <c r="E16" s="54"/>
      <c r="F16" s="62"/>
      <c r="G16" s="55"/>
      <c r="H16" s="56"/>
      <c r="I16" s="57"/>
      <c r="J16" s="57"/>
      <c r="K16" s="58"/>
      <c r="L16" s="59"/>
      <c r="M16" s="22"/>
      <c r="N16" s="6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52"/>
      <c r="B17" s="53"/>
      <c r="C17" s="54"/>
      <c r="D17" s="54"/>
      <c r="E17" s="54"/>
      <c r="F17" s="54"/>
      <c r="G17" s="58"/>
      <c r="H17" s="59"/>
      <c r="I17" s="63"/>
      <c r="J17" s="63"/>
      <c r="K17" s="55"/>
      <c r="L17" s="56"/>
      <c r="M17" s="57"/>
      <c r="N17" s="61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52"/>
      <c r="B18" s="53"/>
      <c r="C18" s="54"/>
      <c r="D18" s="54"/>
      <c r="E18" s="54"/>
      <c r="F18" s="54"/>
      <c r="G18" s="58"/>
      <c r="H18" s="59"/>
      <c r="I18" s="63"/>
      <c r="J18" s="22"/>
      <c r="K18" s="55"/>
      <c r="L18" s="56"/>
      <c r="M18" s="57"/>
      <c r="N18" s="61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52"/>
      <c r="B19" s="53"/>
      <c r="C19" s="54"/>
      <c r="D19" s="54"/>
      <c r="E19" s="54"/>
      <c r="F19" s="54"/>
      <c r="G19" s="55"/>
      <c r="H19" s="56"/>
      <c r="I19" s="57"/>
      <c r="J19" s="57"/>
      <c r="K19" s="58"/>
      <c r="L19" s="59"/>
      <c r="M19" s="22"/>
      <c r="N19" s="60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52"/>
      <c r="B20" s="53"/>
      <c r="C20" s="54"/>
      <c r="D20" s="54"/>
      <c r="E20" s="54"/>
      <c r="F20" s="54"/>
      <c r="G20" s="55"/>
      <c r="H20" s="56"/>
      <c r="I20" s="57"/>
      <c r="J20" s="57"/>
      <c r="K20" s="58"/>
      <c r="L20" s="59"/>
      <c r="M20" s="22"/>
      <c r="N20" s="6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52"/>
      <c r="B21" s="53"/>
      <c r="C21" s="54"/>
      <c r="D21" s="54"/>
      <c r="E21" s="54"/>
      <c r="F21" s="64"/>
      <c r="G21" s="58"/>
      <c r="H21" s="59"/>
      <c r="I21" s="63"/>
      <c r="J21" s="63"/>
      <c r="K21" s="55"/>
      <c r="L21" s="56"/>
      <c r="M21" s="57"/>
      <c r="N21" s="61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52"/>
      <c r="B22" s="53"/>
      <c r="C22" s="54"/>
      <c r="D22" s="54"/>
      <c r="E22" s="54"/>
      <c r="F22" s="64"/>
      <c r="G22" s="55"/>
      <c r="H22" s="56"/>
      <c r="I22" s="57"/>
      <c r="J22" s="57"/>
      <c r="K22" s="58"/>
      <c r="L22" s="65"/>
      <c r="M22" s="22"/>
      <c r="N22" s="6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52"/>
      <c r="B23" s="53"/>
      <c r="C23" s="54"/>
      <c r="D23" s="54"/>
      <c r="E23" s="54"/>
      <c r="F23" s="54"/>
      <c r="G23" s="58"/>
      <c r="H23" s="59"/>
      <c r="I23" s="22"/>
      <c r="J23" s="22"/>
      <c r="K23" s="55"/>
      <c r="L23" s="66"/>
      <c r="M23" s="57"/>
      <c r="N23" s="61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52"/>
      <c r="B24" s="53"/>
      <c r="C24" s="54"/>
      <c r="D24" s="54"/>
      <c r="E24" s="54"/>
      <c r="F24" s="54"/>
      <c r="G24" s="58"/>
      <c r="H24" s="56"/>
      <c r="I24" s="57"/>
      <c r="J24" s="57"/>
      <c r="K24" s="58"/>
      <c r="L24" s="67"/>
      <c r="M24" s="22"/>
      <c r="N24" s="61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52"/>
      <c r="B25" s="53"/>
      <c r="C25" s="54"/>
      <c r="D25" s="54"/>
      <c r="E25" s="54"/>
      <c r="F25" s="68"/>
      <c r="G25" s="55"/>
      <c r="H25" s="56"/>
      <c r="I25" s="57"/>
      <c r="J25" s="57"/>
      <c r="K25" s="58"/>
      <c r="L25" s="67"/>
      <c r="M25" s="57"/>
      <c r="N25" s="61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69"/>
      <c r="B26" s="70"/>
      <c r="C26" s="71"/>
      <c r="D26" s="71"/>
      <c r="E26" s="71"/>
      <c r="F26" s="72"/>
      <c r="G26" s="73"/>
      <c r="H26" s="74"/>
      <c r="I26" s="75"/>
      <c r="J26" s="75"/>
      <c r="K26" s="73"/>
      <c r="L26" s="76"/>
      <c r="M26" s="75"/>
      <c r="N26" s="77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52"/>
      <c r="B27" s="78"/>
      <c r="C27" s="54"/>
      <c r="D27" s="54"/>
      <c r="E27" s="54"/>
      <c r="F27" s="54"/>
      <c r="G27" s="58"/>
      <c r="H27" s="59"/>
      <c r="I27" s="22"/>
      <c r="J27" s="22"/>
      <c r="K27" s="55"/>
      <c r="L27" s="79"/>
      <c r="M27" s="57"/>
      <c r="N27" s="61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69"/>
      <c r="B28" s="80"/>
      <c r="C28" s="71"/>
      <c r="D28" s="71"/>
      <c r="E28" s="71"/>
      <c r="F28" s="71"/>
      <c r="G28" s="81"/>
      <c r="H28" s="74"/>
      <c r="I28" s="75"/>
      <c r="J28" s="75"/>
      <c r="K28" s="81"/>
      <c r="L28" s="82"/>
      <c r="M28" s="75"/>
      <c r="N28" s="77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52"/>
      <c r="B29" s="78"/>
      <c r="C29" s="54"/>
      <c r="D29" s="54"/>
      <c r="E29" s="54"/>
      <c r="F29" s="54"/>
      <c r="G29" s="58"/>
      <c r="H29" s="67"/>
      <c r="I29" s="57"/>
      <c r="J29" s="61"/>
      <c r="K29" s="58"/>
      <c r="L29" s="67"/>
      <c r="M29" s="57"/>
      <c r="N29" s="61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69"/>
      <c r="B30" s="80"/>
      <c r="C30" s="71"/>
      <c r="D30" s="71"/>
      <c r="E30" s="71"/>
      <c r="F30" s="83"/>
      <c r="G30" s="73"/>
      <c r="H30" s="74"/>
      <c r="I30" s="75"/>
      <c r="J30" s="75"/>
      <c r="K30" s="81"/>
      <c r="L30" s="84"/>
      <c r="M30" s="75"/>
      <c r="N30" s="77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52"/>
      <c r="B31" s="78"/>
      <c r="C31" s="54"/>
      <c r="D31" s="54"/>
      <c r="E31" s="54"/>
      <c r="F31" s="54"/>
      <c r="G31" s="55"/>
      <c r="H31" s="56"/>
      <c r="I31" s="57"/>
      <c r="J31" s="57"/>
      <c r="K31" s="58"/>
      <c r="L31" s="85"/>
      <c r="M31" s="57"/>
      <c r="N31" s="61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false" outlineLevel="0" collapsed="false">
      <c r="A32" s="52"/>
      <c r="B32" s="78"/>
      <c r="C32" s="54"/>
      <c r="D32" s="54"/>
      <c r="E32" s="54"/>
      <c r="F32" s="86"/>
      <c r="G32" s="55"/>
      <c r="H32" s="56"/>
      <c r="I32" s="57"/>
      <c r="J32" s="57"/>
      <c r="K32" s="58"/>
      <c r="L32" s="85"/>
      <c r="M32" s="57"/>
      <c r="N32" s="61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52"/>
      <c r="B33" s="78"/>
      <c r="C33" s="54"/>
      <c r="D33" s="54"/>
      <c r="E33" s="54"/>
      <c r="F33" s="54"/>
      <c r="G33" s="55"/>
      <c r="H33" s="56"/>
      <c r="I33" s="57"/>
      <c r="J33" s="57"/>
      <c r="K33" s="87"/>
      <c r="L33" s="85"/>
      <c r="M33" s="57"/>
      <c r="N33" s="61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69"/>
      <c r="B34" s="80"/>
      <c r="C34" s="71"/>
      <c r="D34" s="71"/>
      <c r="E34" s="71"/>
      <c r="F34" s="71"/>
      <c r="G34" s="73"/>
      <c r="H34" s="74"/>
      <c r="I34" s="75"/>
      <c r="J34" s="75"/>
      <c r="K34" s="88"/>
      <c r="L34" s="89"/>
      <c r="M34" s="75"/>
      <c r="N34" s="77"/>
      <c r="P34" s="40" t="n">
        <f aca="false">G34*J34</f>
        <v>0</v>
      </c>
      <c r="Q34" s="40" t="n">
        <f aca="false">K34*N34</f>
        <v>0</v>
      </c>
    </row>
    <row r="35" customFormat="false" ht="12.75" hidden="false" customHeight="false" outlineLevel="0" collapsed="false">
      <c r="A35" s="52"/>
      <c r="B35" s="22"/>
      <c r="C35" s="90"/>
      <c r="D35" s="91"/>
      <c r="E35" s="90"/>
      <c r="F35" s="92"/>
      <c r="G35" s="58"/>
      <c r="H35" s="59"/>
      <c r="I35" s="57"/>
      <c r="J35" s="57"/>
      <c r="K35" s="58"/>
      <c r="L35" s="22"/>
      <c r="M35" s="57"/>
      <c r="N35" s="61"/>
      <c r="P35" s="40" t="n">
        <f aca="false">G35*J35</f>
        <v>0</v>
      </c>
      <c r="Q35" s="40" t="n">
        <f aca="false">K35*N35</f>
        <v>0</v>
      </c>
    </row>
    <row r="36" customFormat="false" ht="12.75" hidden="false" customHeight="false" outlineLevel="0" collapsed="false">
      <c r="A36" s="52"/>
      <c r="B36" s="22"/>
      <c r="C36" s="90"/>
      <c r="D36" s="91"/>
      <c r="E36" s="90"/>
      <c r="F36" s="90"/>
      <c r="G36" s="58"/>
      <c r="H36" s="59"/>
      <c r="I36" s="57"/>
      <c r="J36" s="57"/>
      <c r="K36" s="58"/>
      <c r="L36" s="22"/>
      <c r="M36" s="57"/>
      <c r="N36" s="61"/>
      <c r="P36" s="40" t="n">
        <f aca="false">G36*J36</f>
        <v>0</v>
      </c>
      <c r="Q36" s="40" t="n">
        <f aca="false">K36*N36</f>
        <v>0</v>
      </c>
    </row>
    <row r="37" customFormat="false" ht="12.75" hidden="false" customHeight="false" outlineLevel="0" collapsed="false">
      <c r="A37" s="69"/>
      <c r="B37" s="89"/>
      <c r="C37" s="93"/>
      <c r="D37" s="94"/>
      <c r="E37" s="93"/>
      <c r="F37" s="95"/>
      <c r="G37" s="81"/>
      <c r="H37" s="96"/>
      <c r="I37" s="75"/>
      <c r="J37" s="75"/>
      <c r="K37" s="81"/>
      <c r="L37" s="89"/>
      <c r="M37" s="75"/>
      <c r="N37" s="77"/>
      <c r="P37" s="40" t="n">
        <f aca="false">G37*J37</f>
        <v>0</v>
      </c>
      <c r="Q37" s="40" t="n">
        <f aca="false">K37*N37</f>
        <v>0</v>
      </c>
    </row>
    <row r="38" customFormat="false" ht="12.75" hidden="false" customHeight="false" outlineLevel="0" collapsed="false">
      <c r="A38" s="97"/>
      <c r="B38" s="22"/>
      <c r="C38" s="90"/>
      <c r="D38" s="91"/>
      <c r="E38" s="90"/>
      <c r="F38" s="98"/>
      <c r="G38" s="58"/>
      <c r="H38" s="59"/>
      <c r="I38" s="57"/>
      <c r="J38" s="57"/>
      <c r="K38" s="58"/>
      <c r="L38" s="22"/>
      <c r="M38" s="57"/>
      <c r="N38" s="61"/>
      <c r="P38" s="40" t="n">
        <f aca="false">G38*J38</f>
        <v>0</v>
      </c>
      <c r="Q38" s="40" t="n">
        <f aca="false">K38*N38</f>
        <v>0</v>
      </c>
    </row>
    <row r="39" customFormat="false" ht="12.75" hidden="false" customHeight="false" outlineLevel="0" collapsed="false">
      <c r="A39" s="97"/>
      <c r="B39" s="22"/>
      <c r="C39" s="90"/>
      <c r="D39" s="91"/>
      <c r="E39" s="90"/>
      <c r="F39" s="90"/>
      <c r="G39" s="58"/>
      <c r="H39" s="59"/>
      <c r="I39" s="57"/>
      <c r="J39" s="57"/>
      <c r="K39" s="58"/>
      <c r="L39" s="59"/>
      <c r="M39" s="57"/>
      <c r="N39" s="61"/>
      <c r="P39" s="40" t="n">
        <f aca="false">G39*J39</f>
        <v>0</v>
      </c>
      <c r="Q39" s="40" t="n">
        <f aca="false">K39*N39</f>
        <v>0</v>
      </c>
    </row>
    <row r="40" customFormat="false" ht="12.75" hidden="false" customHeight="false" outlineLevel="0" collapsed="false">
      <c r="A40" s="97"/>
      <c r="B40" s="22"/>
      <c r="C40" s="90"/>
      <c r="D40" s="91"/>
      <c r="E40" s="90"/>
      <c r="F40" s="99"/>
      <c r="G40" s="58"/>
      <c r="H40" s="59"/>
      <c r="I40" s="57"/>
      <c r="J40" s="57"/>
      <c r="K40" s="58"/>
      <c r="L40" s="59"/>
      <c r="M40" s="57"/>
      <c r="N40" s="61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97"/>
      <c r="B41" s="22"/>
      <c r="C41" s="90"/>
      <c r="D41" s="91"/>
      <c r="E41" s="90"/>
      <c r="F41" s="90"/>
      <c r="G41" s="58"/>
      <c r="H41" s="59"/>
      <c r="I41" s="57"/>
      <c r="J41" s="57"/>
      <c r="K41" s="58"/>
      <c r="L41" s="59"/>
      <c r="M41" s="57"/>
      <c r="N41" s="61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97"/>
      <c r="B42" s="22"/>
      <c r="C42" s="90"/>
      <c r="D42" s="91"/>
      <c r="E42" s="90"/>
      <c r="F42" s="90"/>
      <c r="G42" s="58"/>
      <c r="H42" s="59"/>
      <c r="I42" s="57"/>
      <c r="J42" s="57"/>
      <c r="K42" s="58"/>
      <c r="L42" s="59"/>
      <c r="M42" s="57"/>
      <c r="N42" s="61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97"/>
      <c r="B43" s="22"/>
      <c r="C43" s="90"/>
      <c r="D43" s="91"/>
      <c r="E43" s="90"/>
      <c r="F43" s="90"/>
      <c r="G43" s="58"/>
      <c r="H43" s="59"/>
      <c r="I43" s="57"/>
      <c r="J43" s="57"/>
      <c r="K43" s="58"/>
      <c r="L43" s="59"/>
      <c r="M43" s="57"/>
      <c r="N43" s="61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97"/>
      <c r="B44" s="22"/>
      <c r="C44" s="90"/>
      <c r="D44" s="91"/>
      <c r="E44" s="90"/>
      <c r="F44" s="98"/>
      <c r="G44" s="58"/>
      <c r="H44" s="59"/>
      <c r="I44" s="57"/>
      <c r="J44" s="57"/>
      <c r="K44" s="58"/>
      <c r="L44" s="59"/>
      <c r="M44" s="57"/>
      <c r="N44" s="61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97"/>
      <c r="B45" s="22"/>
      <c r="C45" s="90"/>
      <c r="D45" s="91"/>
      <c r="E45" s="90"/>
      <c r="F45" s="90"/>
      <c r="G45" s="58"/>
      <c r="H45" s="59"/>
      <c r="I45" s="57"/>
      <c r="J45" s="57"/>
      <c r="K45" s="58"/>
      <c r="L45" s="59"/>
      <c r="M45" s="57"/>
      <c r="N45" s="61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100"/>
      <c r="B46" s="22"/>
      <c r="C46" s="22"/>
      <c r="D46" s="22"/>
      <c r="E46" s="22"/>
      <c r="F46" s="22"/>
      <c r="G46" s="21"/>
      <c r="H46" s="22"/>
      <c r="I46" s="22"/>
      <c r="J46" s="22"/>
      <c r="K46" s="58"/>
      <c r="L46" s="59"/>
      <c r="M46" s="22"/>
      <c r="N46" s="60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1"/>
      <c r="H47" s="22"/>
      <c r="I47" s="22"/>
      <c r="J47" s="22"/>
      <c r="K47" s="58"/>
      <c r="L47" s="59"/>
      <c r="M47" s="22"/>
      <c r="N47" s="60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1"/>
      <c r="H48" s="22"/>
      <c r="I48" s="22"/>
      <c r="J48" s="22"/>
      <c r="K48" s="21"/>
      <c r="L48" s="59"/>
      <c r="M48" s="22"/>
      <c r="N48" s="60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1"/>
      <c r="H49" s="22"/>
      <c r="I49" s="22"/>
      <c r="J49" s="22"/>
      <c r="K49" s="21"/>
      <c r="L49" s="59"/>
      <c r="M49" s="22"/>
      <c r="N49" s="60"/>
      <c r="P49" s="101" t="n">
        <f aca="false">SUM(P11:P45)</f>
        <v>57507.2</v>
      </c>
      <c r="Q49" s="101" t="n">
        <f aca="false">SUM(Q11:Q45)</f>
        <v>0</v>
      </c>
    </row>
    <row r="50" customFormat="false" ht="3.95" hidden="false" customHeight="true" outlineLevel="0" collapsed="false">
      <c r="A50" s="27"/>
      <c r="B50" s="28"/>
      <c r="C50" s="28"/>
      <c r="D50" s="28"/>
      <c r="E50" s="28"/>
      <c r="F50" s="28"/>
      <c r="G50" s="27"/>
      <c r="H50" s="102"/>
      <c r="I50" s="103"/>
      <c r="J50" s="103"/>
      <c r="K50" s="27"/>
      <c r="L50" s="102"/>
      <c r="M50" s="102"/>
      <c r="N50" s="104"/>
    </row>
    <row r="51" customFormat="false" ht="12.75" hidden="false" customHeight="false" outlineLevel="0" collapsed="false">
      <c r="A51" s="105"/>
      <c r="B51" s="10"/>
      <c r="C51" s="10"/>
      <c r="D51" s="10"/>
      <c r="E51" s="10"/>
      <c r="F51" s="10"/>
      <c r="G51" s="106"/>
      <c r="H51" s="107"/>
      <c r="I51" s="10"/>
      <c r="K51" s="106"/>
      <c r="L51" s="107"/>
      <c r="M51" s="10"/>
      <c r="N51" s="108"/>
    </row>
    <row r="52" customFormat="false" ht="12.75" hidden="false" customHeight="false" outlineLevel="0" collapsed="false">
      <c r="A52" s="105"/>
      <c r="B52" s="10"/>
      <c r="C52" s="10"/>
      <c r="D52" s="10"/>
      <c r="E52" s="10"/>
      <c r="F52" s="10"/>
      <c r="G52" s="109"/>
      <c r="H52" s="54"/>
      <c r="I52" s="10"/>
      <c r="K52" s="109"/>
      <c r="L52" s="54"/>
      <c r="M52" s="10"/>
      <c r="N52" s="108"/>
    </row>
    <row r="53" customFormat="false" ht="15.75" hidden="false" customHeight="false" outlineLevel="0" collapsed="false">
      <c r="A53" s="110"/>
      <c r="B53" s="22"/>
      <c r="C53" s="22"/>
      <c r="D53" s="22"/>
      <c r="E53" s="22"/>
      <c r="F53" s="22"/>
      <c r="G53" s="111" t="n">
        <f aca="false">SUM(G11:G49)</f>
        <v>5854</v>
      </c>
      <c r="H53" s="112" t="n">
        <f aca="false">SUM(H11:H49)</f>
        <v>57497.61</v>
      </c>
      <c r="I53" s="113"/>
      <c r="J53" s="114"/>
      <c r="K53" s="111" t="n">
        <f aca="false">SUM(K11:K49)</f>
        <v>0</v>
      </c>
      <c r="L53" s="112" t="n">
        <f aca="false">SUM(L11:L49)</f>
        <v>0</v>
      </c>
      <c r="M53" s="115"/>
      <c r="N53" s="116"/>
    </row>
    <row r="54" customFormat="false" ht="6" hidden="false" customHeight="true" outlineLevel="0" collapsed="false">
      <c r="A54" s="117"/>
      <c r="B54" s="118"/>
      <c r="C54" s="119"/>
      <c r="D54" s="119"/>
      <c r="E54" s="119"/>
      <c r="F54" s="119"/>
      <c r="G54" s="117"/>
      <c r="H54" s="118"/>
      <c r="I54" s="118"/>
      <c r="J54" s="118"/>
      <c r="K54" s="117"/>
      <c r="L54" s="118"/>
      <c r="M54" s="118"/>
      <c r="N54" s="120"/>
    </row>
    <row r="55" customFormat="false" ht="16.5" hidden="false" customHeight="false" outlineLevel="0" collapsed="false">
      <c r="A55" s="121" t="s">
        <v>28</v>
      </c>
      <c r="B55" s="122"/>
      <c r="C55" s="123"/>
      <c r="D55" s="123"/>
      <c r="E55" s="123"/>
      <c r="F55" s="123"/>
      <c r="G55" s="124" t="s">
        <v>29</v>
      </c>
      <c r="H55" s="124"/>
      <c r="I55" s="125" t="s">
        <v>30</v>
      </c>
      <c r="J55" s="125"/>
      <c r="K55" s="125"/>
      <c r="L55" s="126" t="s">
        <v>31</v>
      </c>
      <c r="M55" s="122"/>
      <c r="N55" s="127"/>
    </row>
    <row r="56" customFormat="false" ht="16.5" hidden="false" customHeight="false" outlineLevel="0" collapsed="false">
      <c r="A56" s="128" t="s">
        <v>32</v>
      </c>
      <c r="B56" s="129"/>
      <c r="C56" s="130"/>
      <c r="D56" s="130"/>
      <c r="E56" s="130"/>
      <c r="F56" s="130"/>
      <c r="G56" s="131"/>
      <c r="H56" s="132" t="n">
        <f aca="false">COUNTA(G11:G49)</f>
        <v>2</v>
      </c>
      <c r="I56" s="22"/>
      <c r="J56" s="133" t="n">
        <f aca="false">H53/G53</f>
        <v>9.82193542876666</v>
      </c>
      <c r="K56" s="133"/>
      <c r="L56" s="134"/>
      <c r="M56" s="133" t="n">
        <f aca="false">P49/G53</f>
        <v>9.82357362487188</v>
      </c>
      <c r="N56" s="135"/>
    </row>
    <row r="57" customFormat="false" ht="15.75" hidden="false" customHeight="false" outlineLevel="0" collapsed="false">
      <c r="A57" s="128" t="s">
        <v>33</v>
      </c>
      <c r="B57" s="129"/>
      <c r="C57" s="130"/>
      <c r="D57" s="130"/>
      <c r="E57" s="130"/>
      <c r="F57" s="130"/>
      <c r="G57" s="131"/>
      <c r="H57" s="132" t="n">
        <f aca="false">COUNTA(K11:K49)</f>
        <v>0</v>
      </c>
      <c r="I57" s="22"/>
      <c r="J57" s="133" t="e">
        <f aca="false">L53/K53</f>
        <v>#DIV/0!</v>
      </c>
      <c r="K57" s="136"/>
      <c r="L57" s="134"/>
      <c r="M57" s="133" t="e">
        <f aca="false">Q49/K53</f>
        <v>#DIV/0!</v>
      </c>
      <c r="N57" s="137"/>
    </row>
    <row r="58" customFormat="false" ht="16.5" hidden="false" customHeight="false" outlineLevel="0" collapsed="false">
      <c r="A58" s="138" t="s">
        <v>34</v>
      </c>
      <c r="B58" s="139"/>
      <c r="C58" s="7"/>
      <c r="D58" s="7"/>
      <c r="E58" s="7"/>
      <c r="F58" s="7"/>
      <c r="G58" s="140"/>
      <c r="H58" s="141" t="n">
        <f aca="false">SUM(H56:H57)</f>
        <v>2</v>
      </c>
      <c r="I58" s="142"/>
      <c r="J58" s="143" t="n">
        <f aca="false">(H53+L53)/(G53+K53)</f>
        <v>9.82193542876666</v>
      </c>
      <c r="K58" s="144"/>
      <c r="L58" s="145"/>
      <c r="M58" s="143" t="n">
        <f aca="false">(P49+Q49)/(G53+K53)</f>
        <v>9.82357362487188</v>
      </c>
      <c r="N58" s="146"/>
    </row>
    <row r="70" customFormat="false" ht="30.75" hidden="false" customHeight="false" outlineLevel="0" collapsed="false">
      <c r="AH70" s="2"/>
    </row>
    <row r="71" customFormat="false" ht="15.75" hidden="false" customHeight="false" outlineLevel="0" collapsed="false">
      <c r="AC71" s="3"/>
    </row>
  </sheetData>
  <mergeCells count="2">
    <mergeCell ref="G55:H55"/>
    <mergeCell ref="I55:K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1.7"/>
    <col collapsed="false" customWidth="true" hidden="false" outlineLevel="0" max="8" min="8" style="0" width="13.14"/>
    <col collapsed="false" customWidth="true" hidden="false" outlineLevel="0" max="12" min="12" style="0" width="10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  <c r="J2" s="147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35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48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20" t="s">
        <v>12</v>
      </c>
      <c r="N7" s="20" t="s">
        <v>11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8" t="s">
        <v>18</v>
      </c>
      <c r="J8" s="18" t="s">
        <v>18</v>
      </c>
      <c r="K8" s="18" t="s">
        <v>18</v>
      </c>
      <c r="L8" s="149" t="s">
        <v>19</v>
      </c>
      <c r="M8" s="20" t="s">
        <v>18</v>
      </c>
      <c r="N8" s="15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5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151"/>
      <c r="I10" s="28"/>
      <c r="J10" s="28"/>
      <c r="K10" s="27"/>
      <c r="L10" s="28"/>
      <c r="M10" s="29"/>
      <c r="N10" s="29"/>
    </row>
    <row r="11" customFormat="false" ht="12.75" hidden="false" customHeight="false" outlineLevel="0" collapsed="false">
      <c r="A11" s="69" t="n">
        <v>40554</v>
      </c>
      <c r="B11" s="152" t="s">
        <v>36</v>
      </c>
      <c r="C11" s="71"/>
      <c r="D11" s="71"/>
      <c r="E11" s="71" t="n">
        <v>3</v>
      </c>
      <c r="F11" s="153" t="s">
        <v>37</v>
      </c>
      <c r="G11" s="73" t="n">
        <v>23342</v>
      </c>
      <c r="H11" s="74" t="n">
        <v>238119.22</v>
      </c>
      <c r="I11" s="75" t="n">
        <v>6.01</v>
      </c>
      <c r="J11" s="75" t="n">
        <v>10.2</v>
      </c>
      <c r="K11" s="154"/>
      <c r="L11" s="96"/>
      <c r="M11" s="155"/>
      <c r="N11" s="155"/>
      <c r="P11" s="40" t="n">
        <f aca="false">G11*J11</f>
        <v>238088.4</v>
      </c>
      <c r="Q11" s="40" t="n">
        <f aca="false">K11*N11</f>
        <v>0</v>
      </c>
    </row>
    <row r="12" customFormat="false" ht="13.5" hidden="false" customHeight="false" outlineLevel="0" collapsed="false">
      <c r="A12" s="30" t="n">
        <v>40554</v>
      </c>
      <c r="B12" s="156" t="s">
        <v>38</v>
      </c>
      <c r="C12" s="32"/>
      <c r="D12" s="32"/>
      <c r="E12" s="32" t="n">
        <v>1</v>
      </c>
      <c r="F12" s="157" t="s">
        <v>39</v>
      </c>
      <c r="G12" s="33" t="n">
        <v>3768</v>
      </c>
      <c r="H12" s="34" t="n">
        <v>34188.33</v>
      </c>
      <c r="I12" s="35" t="n">
        <v>6.21</v>
      </c>
      <c r="J12" s="35" t="n">
        <v>9.07</v>
      </c>
      <c r="K12" s="158"/>
      <c r="L12" s="37"/>
      <c r="M12" s="39"/>
      <c r="N12" s="39"/>
      <c r="P12" s="40" t="n">
        <f aca="false">G12*J12</f>
        <v>34175.76</v>
      </c>
      <c r="Q12" s="40" t="n">
        <f aca="false">K12*N12</f>
        <v>0</v>
      </c>
    </row>
    <row r="13" customFormat="false" ht="12.75" hidden="false" customHeight="false" outlineLevel="0" collapsed="false">
      <c r="A13" s="52" t="n">
        <v>40582</v>
      </c>
      <c r="B13" s="159" t="s">
        <v>40</v>
      </c>
      <c r="C13" s="54"/>
      <c r="D13" s="54"/>
      <c r="E13" s="54" t="n">
        <v>3</v>
      </c>
      <c r="F13" s="62" t="s">
        <v>41</v>
      </c>
      <c r="G13" s="55"/>
      <c r="H13" s="56"/>
      <c r="I13" s="57"/>
      <c r="J13" s="57"/>
      <c r="K13" s="21" t="n">
        <v>10353</v>
      </c>
      <c r="L13" s="59" t="n">
        <v>144090.89</v>
      </c>
      <c r="M13" s="60" t="n">
        <v>9.39</v>
      </c>
      <c r="N13" s="60" t="n">
        <v>13.92</v>
      </c>
      <c r="P13" s="40" t="n">
        <f aca="false">G13*J13</f>
        <v>0</v>
      </c>
      <c r="Q13" s="40" t="n">
        <f aca="false">K13*N13</f>
        <v>144113.76</v>
      </c>
    </row>
    <row r="14" customFormat="false" ht="13.5" hidden="false" customHeight="false" outlineLevel="0" collapsed="false">
      <c r="A14" s="30" t="n">
        <v>40582</v>
      </c>
      <c r="B14" s="156" t="s">
        <v>42</v>
      </c>
      <c r="C14" s="32"/>
      <c r="D14" s="32"/>
      <c r="E14" s="32" t="n">
        <v>2</v>
      </c>
      <c r="F14" s="160" t="s">
        <v>43</v>
      </c>
      <c r="G14" s="33"/>
      <c r="H14" s="37"/>
      <c r="I14" s="35"/>
      <c r="J14" s="35"/>
      <c r="K14" s="161" t="n">
        <v>9456</v>
      </c>
      <c r="L14" s="34" t="n">
        <v>642589.24</v>
      </c>
      <c r="M14" s="162" t="n">
        <v>18.34</v>
      </c>
      <c r="N14" s="162" t="n">
        <v>67.96</v>
      </c>
      <c r="P14" s="40" t="n">
        <f aca="false">G14*J14</f>
        <v>0</v>
      </c>
      <c r="Q14" s="40" t="n">
        <f aca="false">K14*N14</f>
        <v>642629.76</v>
      </c>
    </row>
    <row r="15" customFormat="false" ht="13.5" hidden="false" customHeight="false" outlineLevel="0" collapsed="false">
      <c r="A15" s="41" t="n">
        <v>40610</v>
      </c>
      <c r="B15" s="42" t="s">
        <v>44</v>
      </c>
      <c r="C15" s="43"/>
      <c r="D15" s="43"/>
      <c r="E15" s="43" t="n">
        <v>1</v>
      </c>
      <c r="F15" s="44" t="s">
        <v>39</v>
      </c>
      <c r="G15" s="45" t="n">
        <v>3473</v>
      </c>
      <c r="H15" s="46" t="n">
        <v>35003</v>
      </c>
      <c r="I15" s="47" t="n">
        <v>8.54</v>
      </c>
      <c r="J15" s="47" t="n">
        <v>10.08</v>
      </c>
      <c r="K15" s="48"/>
      <c r="L15" s="49"/>
      <c r="M15" s="51"/>
      <c r="N15" s="51"/>
      <c r="P15" s="40" t="n">
        <f aca="false">G15*J15</f>
        <v>35007.84</v>
      </c>
      <c r="Q15" s="40" t="n">
        <f aca="false">K15*N15</f>
        <v>0</v>
      </c>
    </row>
    <row r="16" customFormat="false" ht="12.75" hidden="false" customHeight="false" outlineLevel="0" collapsed="false">
      <c r="A16" s="52" t="n">
        <v>40645</v>
      </c>
      <c r="B16" s="159" t="s">
        <v>45</v>
      </c>
      <c r="C16" s="54"/>
      <c r="D16" s="54"/>
      <c r="E16" s="54" t="n">
        <v>3</v>
      </c>
      <c r="F16" s="64" t="s">
        <v>46</v>
      </c>
      <c r="G16" s="55" t="n">
        <v>4838</v>
      </c>
      <c r="H16" s="56" t="n">
        <v>130678.19</v>
      </c>
      <c r="I16" s="57" t="n">
        <v>15.05</v>
      </c>
      <c r="J16" s="57" t="n">
        <v>27.01</v>
      </c>
      <c r="K16" s="58"/>
      <c r="L16" s="59"/>
      <c r="M16" s="60"/>
      <c r="N16" s="60"/>
      <c r="P16" s="40" t="n">
        <f aca="false">G16*J16</f>
        <v>130674.38</v>
      </c>
      <c r="Q16" s="40" t="n">
        <f aca="false">K16*N16</f>
        <v>0</v>
      </c>
    </row>
    <row r="17" customFormat="false" ht="13.5" hidden="false" customHeight="false" outlineLevel="0" collapsed="false">
      <c r="A17" s="30" t="n">
        <v>40645</v>
      </c>
      <c r="B17" s="156" t="s">
        <v>40</v>
      </c>
      <c r="C17" s="32"/>
      <c r="D17" s="32"/>
      <c r="E17" s="32" t="n">
        <v>3</v>
      </c>
      <c r="F17" s="163" t="s">
        <v>41</v>
      </c>
      <c r="G17" s="36"/>
      <c r="H17" s="37"/>
      <c r="I17" s="38"/>
      <c r="J17" s="164"/>
      <c r="K17" s="33" t="n">
        <v>9016</v>
      </c>
      <c r="L17" s="34" t="n">
        <v>140495.14</v>
      </c>
      <c r="M17" s="162" t="n">
        <v>10.56</v>
      </c>
      <c r="N17" s="162" t="n">
        <v>15.58</v>
      </c>
      <c r="P17" s="40" t="n">
        <f aca="false">G17*J17</f>
        <v>0</v>
      </c>
      <c r="Q17" s="40" t="n">
        <f aca="false">K17*N17</f>
        <v>140469.28</v>
      </c>
    </row>
    <row r="18" customFormat="false" ht="13.5" hidden="false" customHeight="false" outlineLevel="0" collapsed="false">
      <c r="A18" s="41" t="n">
        <v>40708</v>
      </c>
      <c r="B18" s="42" t="s">
        <v>47</v>
      </c>
      <c r="C18" s="43"/>
      <c r="D18" s="43"/>
      <c r="E18" s="43" t="n">
        <v>4</v>
      </c>
      <c r="F18" s="165" t="s">
        <v>48</v>
      </c>
      <c r="G18" s="48" t="n">
        <v>11621</v>
      </c>
      <c r="H18" s="49" t="n">
        <v>91440.59</v>
      </c>
      <c r="I18" s="50" t="n">
        <v>5.99</v>
      </c>
      <c r="J18" s="166" t="n">
        <v>7.87</v>
      </c>
      <c r="K18" s="45"/>
      <c r="L18" s="46"/>
      <c r="M18" s="167"/>
      <c r="N18" s="167"/>
      <c r="P18" s="40" t="n">
        <f aca="false">G18*J18</f>
        <v>91457.27</v>
      </c>
      <c r="Q18" s="40" t="n">
        <f aca="false">K18*N18</f>
        <v>0</v>
      </c>
    </row>
    <row r="19" customFormat="false" ht="12.75" hidden="false" customHeight="false" outlineLevel="0" collapsed="false">
      <c r="A19" s="52" t="n">
        <v>40799</v>
      </c>
      <c r="B19" s="159" t="s">
        <v>49</v>
      </c>
      <c r="C19" s="54"/>
      <c r="D19" s="54"/>
      <c r="E19" s="54" t="n">
        <v>2</v>
      </c>
      <c r="F19" s="64" t="s">
        <v>50</v>
      </c>
      <c r="G19" s="58"/>
      <c r="H19" s="59"/>
      <c r="I19" s="63"/>
      <c r="J19" s="57"/>
      <c r="K19" s="58" t="n">
        <v>6102</v>
      </c>
      <c r="L19" s="59" t="n">
        <v>87763.47</v>
      </c>
      <c r="M19" s="60" t="n">
        <v>7.11</v>
      </c>
      <c r="N19" s="60" t="n">
        <v>14.38</v>
      </c>
      <c r="P19" s="40" t="n">
        <f aca="false">G19*J19</f>
        <v>0</v>
      </c>
      <c r="Q19" s="40" t="n">
        <f aca="false">K19*N19</f>
        <v>87746.76</v>
      </c>
    </row>
    <row r="20" customFormat="false" ht="12.75" hidden="false" customHeight="false" outlineLevel="0" collapsed="false">
      <c r="A20" s="52"/>
      <c r="B20" s="159" t="s">
        <v>51</v>
      </c>
      <c r="C20" s="54"/>
      <c r="D20" s="54"/>
      <c r="E20" s="54" t="n">
        <v>2</v>
      </c>
      <c r="F20" s="64" t="s">
        <v>52</v>
      </c>
      <c r="G20" s="55"/>
      <c r="H20" s="56"/>
      <c r="I20" s="57"/>
      <c r="J20" s="57"/>
      <c r="K20" s="58" t="n">
        <v>6371</v>
      </c>
      <c r="L20" s="59" t="n">
        <v>79193.59</v>
      </c>
      <c r="M20" s="60" t="n">
        <v>5.35</v>
      </c>
      <c r="N20" s="60" t="n">
        <v>12.43</v>
      </c>
      <c r="P20" s="40" t="n">
        <f aca="false">G20*J20</f>
        <v>0</v>
      </c>
      <c r="Q20" s="40" t="n">
        <f aca="false">K20*N20</f>
        <v>79191.53</v>
      </c>
    </row>
    <row r="21" customFormat="false" ht="12.75" hidden="false" customHeight="false" outlineLevel="0" collapsed="false">
      <c r="A21" s="69"/>
      <c r="B21" s="152" t="s">
        <v>53</v>
      </c>
      <c r="C21" s="71"/>
      <c r="D21" s="71"/>
      <c r="E21" s="71" t="n">
        <v>2</v>
      </c>
      <c r="F21" s="168" t="s">
        <v>54</v>
      </c>
      <c r="G21" s="81"/>
      <c r="H21" s="96"/>
      <c r="I21" s="169"/>
      <c r="J21" s="169"/>
      <c r="K21" s="73" t="n">
        <v>6024</v>
      </c>
      <c r="L21" s="74" t="n">
        <v>76302.62</v>
      </c>
      <c r="M21" s="77" t="n">
        <v>5.39</v>
      </c>
      <c r="N21" s="170" t="n">
        <v>12.67</v>
      </c>
      <c r="P21" s="40" t="n">
        <f aca="false">G21*J21</f>
        <v>0</v>
      </c>
      <c r="Q21" s="40" t="n">
        <f aca="false">K21*N21</f>
        <v>76324.08</v>
      </c>
    </row>
    <row r="22" customFormat="false" ht="13.5" hidden="false" customHeight="false" outlineLevel="0" collapsed="false">
      <c r="A22" s="30" t="n">
        <v>40799</v>
      </c>
      <c r="B22" s="156" t="s">
        <v>55</v>
      </c>
      <c r="C22" s="32"/>
      <c r="D22" s="32"/>
      <c r="E22" s="32" t="n">
        <v>4</v>
      </c>
      <c r="F22" s="163" t="s">
        <v>56</v>
      </c>
      <c r="G22" s="33"/>
      <c r="H22" s="34"/>
      <c r="I22" s="35"/>
      <c r="J22" s="35"/>
      <c r="K22" s="36" t="n">
        <v>7324</v>
      </c>
      <c r="L22" s="37" t="n">
        <v>88431.06</v>
      </c>
      <c r="M22" s="39" t="n">
        <v>5.16</v>
      </c>
      <c r="N22" s="39" t="n">
        <v>12.07</v>
      </c>
      <c r="P22" s="40" t="n">
        <f aca="false">G22*J22</f>
        <v>0</v>
      </c>
      <c r="Q22" s="40" t="n">
        <f aca="false">K22*N22</f>
        <v>88400.68</v>
      </c>
    </row>
    <row r="23" customFormat="false" ht="12.75" hidden="false" customHeight="false" outlineLevel="0" collapsed="false">
      <c r="A23" s="52" t="n">
        <v>40890</v>
      </c>
      <c r="B23" s="53" t="s">
        <v>57</v>
      </c>
      <c r="C23" s="54"/>
      <c r="D23" s="54"/>
      <c r="E23" s="54" t="n">
        <v>3</v>
      </c>
      <c r="F23" s="171" t="s">
        <v>58</v>
      </c>
      <c r="G23" s="58" t="n">
        <v>7814</v>
      </c>
      <c r="H23" s="59" t="n">
        <v>198323.8</v>
      </c>
      <c r="I23" s="22" t="n">
        <v>6.83</v>
      </c>
      <c r="J23" s="63" t="n">
        <v>25.38</v>
      </c>
      <c r="K23" s="55"/>
      <c r="L23" s="56"/>
      <c r="M23" s="61"/>
      <c r="N23" s="61"/>
      <c r="P23" s="40" t="n">
        <f aca="false">G23*J23</f>
        <v>198319.32</v>
      </c>
      <c r="Q23" s="40" t="n">
        <f aca="false">K23*N23</f>
        <v>0</v>
      </c>
    </row>
    <row r="24" customFormat="false" ht="12.75" hidden="false" customHeight="false" outlineLevel="0" collapsed="false">
      <c r="A24" s="52"/>
      <c r="B24" s="53" t="s">
        <v>59</v>
      </c>
      <c r="C24" s="54"/>
      <c r="D24" s="54"/>
      <c r="E24" s="54" t="n">
        <v>1</v>
      </c>
      <c r="F24" s="172" t="s">
        <v>60</v>
      </c>
      <c r="G24" s="55" t="n">
        <v>3504</v>
      </c>
      <c r="H24" s="56" t="n">
        <v>7519165.16</v>
      </c>
      <c r="I24" s="57" t="n">
        <v>16.83</v>
      </c>
      <c r="J24" s="57" t="n">
        <v>50.9</v>
      </c>
      <c r="K24" s="58"/>
      <c r="L24" s="59"/>
      <c r="M24" s="60"/>
      <c r="N24" s="61"/>
      <c r="P24" s="40" t="n">
        <f aca="false">G24*J24</f>
        <v>178353.6</v>
      </c>
      <c r="Q24" s="40" t="n">
        <f aca="false">K24*N24</f>
        <v>0</v>
      </c>
    </row>
    <row r="25" customFormat="false" ht="12.75" hidden="false" customHeight="false" outlineLevel="0" collapsed="false">
      <c r="A25" s="52"/>
      <c r="B25" s="53" t="s">
        <v>61</v>
      </c>
      <c r="C25" s="54"/>
      <c r="D25" s="54"/>
      <c r="E25" s="54" t="n">
        <v>3</v>
      </c>
      <c r="F25" s="86" t="s">
        <v>62</v>
      </c>
      <c r="G25" s="55" t="n">
        <v>9012</v>
      </c>
      <c r="H25" s="56" t="n">
        <v>132500.84</v>
      </c>
      <c r="I25" s="57" t="n">
        <v>7.6</v>
      </c>
      <c r="J25" s="57" t="n">
        <v>14.7</v>
      </c>
      <c r="K25" s="55"/>
      <c r="L25" s="56"/>
      <c r="M25" s="61"/>
      <c r="N25" s="173"/>
      <c r="P25" s="40" t="n">
        <f aca="false">G25*J25</f>
        <v>132476.4</v>
      </c>
      <c r="Q25" s="40" t="n">
        <f aca="false">K25*N25</f>
        <v>0</v>
      </c>
    </row>
    <row r="26" customFormat="false" ht="12.75" hidden="false" customHeight="false" outlineLevel="0" collapsed="false">
      <c r="A26" s="52"/>
      <c r="B26" s="53" t="s">
        <v>63</v>
      </c>
      <c r="C26" s="54"/>
      <c r="D26" s="54"/>
      <c r="E26" s="54" t="n">
        <v>4</v>
      </c>
      <c r="F26" s="86" t="s">
        <v>64</v>
      </c>
      <c r="G26" s="58" t="n">
        <v>8460</v>
      </c>
      <c r="H26" s="59" t="n">
        <v>90517.32</v>
      </c>
      <c r="I26" s="22" t="n">
        <v>6.78</v>
      </c>
      <c r="J26" s="63" t="n">
        <v>10.7</v>
      </c>
      <c r="K26" s="55"/>
      <c r="L26" s="56"/>
      <c r="M26" s="61"/>
      <c r="N26" s="61"/>
      <c r="P26" s="40" t="n">
        <f aca="false">G26*J26</f>
        <v>90522</v>
      </c>
      <c r="Q26" s="40" t="n">
        <f aca="false">K26*N26</f>
        <v>0</v>
      </c>
    </row>
    <row r="27" customFormat="false" ht="13.5" hidden="false" customHeight="false" outlineLevel="0" collapsed="false">
      <c r="A27" s="30" t="n">
        <v>40890</v>
      </c>
      <c r="B27" s="156" t="s">
        <v>65</v>
      </c>
      <c r="C27" s="32"/>
      <c r="D27" s="32"/>
      <c r="E27" s="32" t="n">
        <v>1</v>
      </c>
      <c r="F27" s="174" t="s">
        <v>66</v>
      </c>
      <c r="G27" s="36" t="n">
        <v>1295</v>
      </c>
      <c r="H27" s="37" t="n">
        <v>65302.86</v>
      </c>
      <c r="I27" s="38" t="n">
        <v>23.56</v>
      </c>
      <c r="J27" s="38" t="n">
        <v>50.43</v>
      </c>
      <c r="K27" s="33"/>
      <c r="L27" s="34"/>
      <c r="M27" s="162"/>
      <c r="N27" s="162"/>
      <c r="P27" s="40" t="n">
        <f aca="false">G27*J27</f>
        <v>65306.85</v>
      </c>
      <c r="Q27" s="40" t="n">
        <f aca="false">K27*N27</f>
        <v>0</v>
      </c>
    </row>
    <row r="28" customFormat="false" ht="12.75" hidden="false" customHeight="false" outlineLevel="0" collapsed="false">
      <c r="A28" s="52"/>
      <c r="B28" s="159"/>
      <c r="C28" s="54"/>
      <c r="D28" s="54"/>
      <c r="E28" s="54"/>
      <c r="F28" s="86"/>
      <c r="G28" s="55"/>
      <c r="H28" s="56"/>
      <c r="I28" s="57"/>
      <c r="J28" s="57"/>
      <c r="K28" s="58"/>
      <c r="L28" s="59"/>
      <c r="M28" s="61"/>
      <c r="N28" s="61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52"/>
      <c r="B29" s="159"/>
      <c r="C29" s="54"/>
      <c r="D29" s="54"/>
      <c r="E29" s="54"/>
      <c r="F29" s="172"/>
      <c r="G29" s="55"/>
      <c r="H29" s="56"/>
      <c r="I29" s="57"/>
      <c r="J29" s="57"/>
      <c r="K29" s="58"/>
      <c r="L29" s="59"/>
      <c r="M29" s="61"/>
      <c r="N29" s="61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69"/>
      <c r="B30" s="152"/>
      <c r="C30" s="71"/>
      <c r="D30" s="71"/>
      <c r="E30" s="71"/>
      <c r="F30" s="175"/>
      <c r="G30" s="73"/>
      <c r="H30" s="74"/>
      <c r="I30" s="75"/>
      <c r="J30" s="75"/>
      <c r="K30" s="81"/>
      <c r="L30" s="96"/>
      <c r="M30" s="77"/>
      <c r="N30" s="77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69"/>
      <c r="B31" s="152"/>
      <c r="C31" s="71"/>
      <c r="D31" s="71"/>
      <c r="E31" s="71"/>
      <c r="F31" s="175"/>
      <c r="G31" s="73"/>
      <c r="H31" s="74"/>
      <c r="I31" s="75"/>
      <c r="J31" s="75"/>
      <c r="K31" s="81"/>
      <c r="L31" s="96"/>
      <c r="M31" s="77"/>
      <c r="N31" s="77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false" outlineLevel="0" collapsed="false">
      <c r="A32" s="52"/>
      <c r="B32" s="159"/>
      <c r="C32" s="54"/>
      <c r="D32" s="54"/>
      <c r="E32" s="54"/>
      <c r="F32" s="172"/>
      <c r="G32" s="55"/>
      <c r="H32" s="56"/>
      <c r="I32" s="57"/>
      <c r="J32" s="57"/>
      <c r="K32" s="58"/>
      <c r="L32" s="59"/>
      <c r="M32" s="61"/>
      <c r="N32" s="61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52"/>
      <c r="B33" s="159"/>
      <c r="C33" s="54"/>
      <c r="D33" s="54"/>
      <c r="E33" s="54"/>
      <c r="F33" s="86"/>
      <c r="G33" s="55"/>
      <c r="H33" s="56"/>
      <c r="I33" s="57"/>
      <c r="J33" s="57"/>
      <c r="K33" s="58"/>
      <c r="L33" s="59"/>
      <c r="M33" s="61"/>
      <c r="N33" s="61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52"/>
      <c r="B34" s="159"/>
      <c r="C34" s="54"/>
      <c r="D34" s="54"/>
      <c r="E34" s="54"/>
      <c r="F34" s="64"/>
      <c r="G34" s="55"/>
      <c r="H34" s="176"/>
      <c r="I34" s="57"/>
      <c r="J34" s="57"/>
      <c r="K34" s="58"/>
      <c r="L34" s="59"/>
      <c r="M34" s="61"/>
      <c r="N34" s="61"/>
      <c r="P34" s="40" t="n">
        <f aca="false">G34*J34</f>
        <v>0</v>
      </c>
      <c r="Q34" s="40" t="n">
        <f aca="false">K34*N34</f>
        <v>0</v>
      </c>
    </row>
    <row r="35" customFormat="false" ht="12.75" hidden="false" customHeight="false" outlineLevel="0" collapsed="false">
      <c r="A35" s="97"/>
      <c r="B35" s="177"/>
      <c r="C35" s="90"/>
      <c r="D35" s="91"/>
      <c r="E35" s="90"/>
      <c r="F35" s="99"/>
      <c r="G35" s="58"/>
      <c r="H35" s="85"/>
      <c r="I35" s="57"/>
      <c r="J35" s="57"/>
      <c r="K35" s="58"/>
      <c r="L35" s="59"/>
      <c r="M35" s="61"/>
      <c r="N35" s="61"/>
      <c r="P35" s="40" t="n">
        <f aca="false">G35*J35</f>
        <v>0</v>
      </c>
      <c r="Q35" s="40" t="n">
        <f aca="false">K35*N35</f>
        <v>0</v>
      </c>
    </row>
    <row r="36" customFormat="false" ht="12.75" hidden="false" customHeight="false" outlineLevel="0" collapsed="false">
      <c r="A36" s="178"/>
      <c r="B36" s="179"/>
      <c r="C36" s="93"/>
      <c r="D36" s="94"/>
      <c r="E36" s="93"/>
      <c r="F36" s="180"/>
      <c r="G36" s="81"/>
      <c r="H36" s="84"/>
      <c r="I36" s="75"/>
      <c r="J36" s="75"/>
      <c r="K36" s="81"/>
      <c r="L36" s="96"/>
      <c r="M36" s="77"/>
      <c r="N36" s="77"/>
      <c r="P36" s="40" t="n">
        <f aca="false">G36*J36</f>
        <v>0</v>
      </c>
      <c r="Q36" s="40" t="n">
        <f aca="false">K36*N36</f>
        <v>0</v>
      </c>
    </row>
    <row r="37" customFormat="false" ht="12.75" hidden="false" customHeight="false" outlineLevel="0" collapsed="false">
      <c r="A37" s="97"/>
      <c r="B37" s="177"/>
      <c r="C37" s="90"/>
      <c r="D37" s="91"/>
      <c r="E37" s="90"/>
      <c r="F37" s="92"/>
      <c r="G37" s="58"/>
      <c r="H37" s="85"/>
      <c r="I37" s="57"/>
      <c r="J37" s="57"/>
      <c r="K37" s="58"/>
      <c r="L37" s="59"/>
      <c r="M37" s="61"/>
      <c r="N37" s="61"/>
      <c r="P37" s="40" t="n">
        <f aca="false">G37*J37</f>
        <v>0</v>
      </c>
      <c r="Q37" s="40" t="n">
        <f aca="false">K37*N37</f>
        <v>0</v>
      </c>
    </row>
    <row r="38" customFormat="false" ht="12.75" hidden="false" customHeight="false" outlineLevel="0" collapsed="false">
      <c r="A38" s="97"/>
      <c r="B38" s="177"/>
      <c r="C38" s="90"/>
      <c r="D38" s="91"/>
      <c r="E38" s="90"/>
      <c r="F38" s="92"/>
      <c r="G38" s="58"/>
      <c r="H38" s="85"/>
      <c r="I38" s="57"/>
      <c r="J38" s="57"/>
      <c r="K38" s="58"/>
      <c r="L38" s="59"/>
      <c r="M38" s="61"/>
      <c r="N38" s="61"/>
      <c r="P38" s="40" t="n">
        <f aca="false">G38*J38</f>
        <v>0</v>
      </c>
      <c r="Q38" s="40" t="n">
        <f aca="false">K38*N38</f>
        <v>0</v>
      </c>
    </row>
    <row r="39" customFormat="false" ht="12.75" hidden="false" customHeight="false" outlineLevel="0" collapsed="false">
      <c r="A39" s="97"/>
      <c r="B39" s="22"/>
      <c r="C39" s="90"/>
      <c r="D39" s="91"/>
      <c r="E39" s="90"/>
      <c r="F39" s="92"/>
      <c r="G39" s="58"/>
      <c r="H39" s="85"/>
      <c r="I39" s="57"/>
      <c r="J39" s="57"/>
      <c r="K39" s="58"/>
      <c r="L39" s="59"/>
      <c r="M39" s="61"/>
      <c r="N39" s="61"/>
      <c r="P39" s="40" t="n">
        <f aca="false">G39*J39</f>
        <v>0</v>
      </c>
      <c r="Q39" s="40" t="n">
        <f aca="false">K39*N39</f>
        <v>0</v>
      </c>
    </row>
    <row r="40" customFormat="false" ht="12.75" hidden="false" customHeight="false" outlineLevel="0" collapsed="false">
      <c r="A40" s="97"/>
      <c r="B40" s="22"/>
      <c r="C40" s="90"/>
      <c r="D40" s="91"/>
      <c r="E40" s="90"/>
      <c r="F40" s="92"/>
      <c r="G40" s="58"/>
      <c r="H40" s="85"/>
      <c r="I40" s="57"/>
      <c r="J40" s="57"/>
      <c r="K40" s="21"/>
      <c r="L40" s="59"/>
      <c r="M40" s="61"/>
      <c r="N40" s="61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97"/>
      <c r="B41" s="22"/>
      <c r="C41" s="90"/>
      <c r="D41" s="91"/>
      <c r="E41" s="90"/>
      <c r="F41" s="181"/>
      <c r="G41" s="58"/>
      <c r="H41" s="85"/>
      <c r="I41" s="57"/>
      <c r="J41" s="57"/>
      <c r="K41" s="21"/>
      <c r="L41" s="59"/>
      <c r="M41" s="61"/>
      <c r="N41" s="61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97"/>
      <c r="B42" s="22"/>
      <c r="C42" s="90"/>
      <c r="D42" s="91"/>
      <c r="E42" s="90"/>
      <c r="F42" s="92"/>
      <c r="G42" s="58"/>
      <c r="H42" s="85"/>
      <c r="I42" s="57"/>
      <c r="J42" s="57"/>
      <c r="K42" s="21"/>
      <c r="L42" s="59"/>
      <c r="M42" s="61"/>
      <c r="N42" s="61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178"/>
      <c r="B43" s="89"/>
      <c r="C43" s="93"/>
      <c r="D43" s="94"/>
      <c r="E43" s="93"/>
      <c r="F43" s="180"/>
      <c r="G43" s="81"/>
      <c r="H43" s="84"/>
      <c r="I43" s="75"/>
      <c r="J43" s="75"/>
      <c r="K43" s="154"/>
      <c r="L43" s="96"/>
      <c r="M43" s="77"/>
      <c r="N43" s="77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97"/>
      <c r="B44" s="22"/>
      <c r="C44" s="90"/>
      <c r="D44" s="91"/>
      <c r="E44" s="90"/>
      <c r="F44" s="92"/>
      <c r="G44" s="58"/>
      <c r="H44" s="85"/>
      <c r="I44" s="57"/>
      <c r="J44" s="57"/>
      <c r="K44" s="21"/>
      <c r="L44" s="59"/>
      <c r="M44" s="61"/>
      <c r="N44" s="61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97"/>
      <c r="B45" s="22"/>
      <c r="C45" s="90"/>
      <c r="D45" s="91"/>
      <c r="E45" s="90"/>
      <c r="F45" s="92"/>
      <c r="G45" s="21"/>
      <c r="H45" s="85"/>
      <c r="I45" s="57"/>
      <c r="J45" s="57"/>
      <c r="K45" s="21"/>
      <c r="L45" s="59"/>
      <c r="M45" s="61"/>
      <c r="N45" s="61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97"/>
      <c r="B46" s="22"/>
      <c r="C46" s="90"/>
      <c r="D46" s="91"/>
      <c r="E46" s="90"/>
      <c r="F46" s="92"/>
      <c r="G46" s="21"/>
      <c r="H46" s="85"/>
      <c r="I46" s="57"/>
      <c r="J46" s="57"/>
      <c r="K46" s="21"/>
      <c r="L46" s="59"/>
      <c r="M46" s="61"/>
      <c r="N46" s="61"/>
      <c r="P46" s="40" t="n">
        <f aca="false">G46*J46</f>
        <v>0</v>
      </c>
      <c r="Q46" s="40" t="n">
        <f aca="false">K46*N46</f>
        <v>0</v>
      </c>
    </row>
    <row r="47" customFormat="false" ht="12.75" hidden="false" customHeight="false" outlineLevel="0" collapsed="false">
      <c r="A47" s="97"/>
      <c r="B47" s="22"/>
      <c r="C47" s="90"/>
      <c r="D47" s="91"/>
      <c r="E47" s="90"/>
      <c r="F47" s="92"/>
      <c r="G47" s="21"/>
      <c r="H47" s="85"/>
      <c r="I47" s="57"/>
      <c r="J47" s="57"/>
      <c r="K47" s="21"/>
      <c r="L47" s="22"/>
      <c r="M47" s="60"/>
      <c r="N47" s="60"/>
      <c r="P47" s="40" t="n">
        <f aca="false">G47*J47</f>
        <v>0</v>
      </c>
      <c r="Q47" s="40" t="n">
        <f aca="false">K47*N47</f>
        <v>0</v>
      </c>
    </row>
    <row r="48" customFormat="false" ht="12.75" hidden="false" customHeight="false" outlineLevel="0" collapsed="false">
      <c r="A48" s="97"/>
      <c r="B48" s="22"/>
      <c r="C48" s="90"/>
      <c r="D48" s="91"/>
      <c r="E48" s="90"/>
      <c r="F48" s="92"/>
      <c r="G48" s="21"/>
      <c r="H48" s="85"/>
      <c r="I48" s="57"/>
      <c r="J48" s="57"/>
      <c r="K48" s="21"/>
      <c r="L48" s="22"/>
      <c r="M48" s="60"/>
      <c r="N48" s="60"/>
      <c r="P48" s="40" t="n">
        <f aca="false">G48*J48</f>
        <v>0</v>
      </c>
      <c r="Q48" s="40" t="n">
        <f aca="false">K48*N48</f>
        <v>0</v>
      </c>
    </row>
    <row r="49" customFormat="false" ht="12.75" hidden="false" customHeight="false" outlineLevel="0" collapsed="false">
      <c r="A49" s="97"/>
      <c r="B49" s="22"/>
      <c r="C49" s="90"/>
      <c r="D49" s="91"/>
      <c r="E49" s="90"/>
      <c r="F49" s="98"/>
      <c r="G49" s="21"/>
      <c r="H49" s="22"/>
      <c r="I49" s="57"/>
      <c r="J49" s="57"/>
      <c r="K49" s="21"/>
      <c r="L49" s="22"/>
      <c r="M49" s="60"/>
      <c r="N49" s="60"/>
      <c r="P49" s="40" t="n">
        <f aca="false">G49*J49</f>
        <v>0</v>
      </c>
      <c r="Q49" s="40" t="n">
        <f aca="false">K49*N49</f>
        <v>0</v>
      </c>
    </row>
    <row r="50" customFormat="false" ht="12.75" hidden="false" customHeight="false" outlineLevel="0" collapsed="false">
      <c r="A50" s="178"/>
      <c r="B50" s="89"/>
      <c r="C50" s="93"/>
      <c r="D50" s="94"/>
      <c r="E50" s="93"/>
      <c r="F50" s="93"/>
      <c r="G50" s="154"/>
      <c r="H50" s="89"/>
      <c r="I50" s="75"/>
      <c r="J50" s="75"/>
      <c r="K50" s="154"/>
      <c r="L50" s="89"/>
      <c r="M50" s="155"/>
      <c r="N50" s="155"/>
      <c r="P50" s="40" t="n">
        <f aca="false">G50*J50</f>
        <v>0</v>
      </c>
      <c r="Q50" s="40" t="n">
        <f aca="false">K50*N50</f>
        <v>0</v>
      </c>
    </row>
    <row r="51" customFormat="false" ht="12.75" hidden="false" customHeight="false" outlineLevel="0" collapsed="false">
      <c r="A51" s="97"/>
      <c r="B51" s="22"/>
      <c r="C51" s="90"/>
      <c r="D51" s="91"/>
      <c r="E51" s="90"/>
      <c r="F51" s="90"/>
      <c r="G51" s="21"/>
      <c r="H51" s="22"/>
      <c r="I51" s="57"/>
      <c r="J51" s="57"/>
      <c r="K51" s="21"/>
      <c r="L51" s="22"/>
      <c r="M51" s="60"/>
      <c r="N51" s="60"/>
      <c r="P51" s="40" t="n">
        <f aca="false">G51*J51</f>
        <v>0</v>
      </c>
      <c r="Q51" s="40" t="n">
        <f aca="false">K51*N51</f>
        <v>0</v>
      </c>
    </row>
    <row r="52" customFormat="false" ht="12.75" hidden="false" customHeight="false" outlineLevel="0" collapsed="false">
      <c r="A52" s="97"/>
      <c r="B52" s="22"/>
      <c r="C52" s="90"/>
      <c r="D52" s="91"/>
      <c r="E52" s="90"/>
      <c r="F52" s="90"/>
      <c r="G52" s="21"/>
      <c r="H52" s="22"/>
      <c r="I52" s="57"/>
      <c r="J52" s="57"/>
      <c r="K52" s="21"/>
      <c r="L52" s="22"/>
      <c r="M52" s="61"/>
      <c r="N52" s="61"/>
      <c r="P52" s="40" t="n">
        <f aca="false">G52*J52</f>
        <v>0</v>
      </c>
      <c r="Q52" s="40" t="n">
        <f aca="false">K52*N52</f>
        <v>0</v>
      </c>
    </row>
    <row r="53" customFormat="false" ht="12.75" hidden="false" customHeight="false" outlineLevel="0" collapsed="false">
      <c r="A53" s="97"/>
      <c r="B53" s="22"/>
      <c r="C53" s="90"/>
      <c r="D53" s="91"/>
      <c r="E53" s="90"/>
      <c r="F53" s="90"/>
      <c r="G53" s="21"/>
      <c r="H53" s="22"/>
      <c r="I53" s="57"/>
      <c r="J53" s="57"/>
      <c r="K53" s="21"/>
      <c r="L53" s="22"/>
      <c r="M53" s="61"/>
      <c r="N53" s="61"/>
      <c r="P53" s="40" t="n">
        <f aca="false">G53*J53</f>
        <v>0</v>
      </c>
      <c r="Q53" s="40" t="n">
        <f aca="false">K53*N53</f>
        <v>0</v>
      </c>
    </row>
    <row r="54" customFormat="false" ht="12.75" hidden="false" customHeight="false" outlineLevel="0" collapsed="false">
      <c r="A54" s="97"/>
      <c r="B54" s="22"/>
      <c r="C54" s="90"/>
      <c r="D54" s="91"/>
      <c r="E54" s="90"/>
      <c r="F54" s="90"/>
      <c r="G54" s="21"/>
      <c r="H54" s="22"/>
      <c r="I54" s="57"/>
      <c r="J54" s="57"/>
      <c r="K54" s="21"/>
      <c r="L54" s="22"/>
      <c r="M54" s="61"/>
      <c r="N54" s="61"/>
      <c r="P54" s="40" t="n">
        <f aca="false">G54*J54</f>
        <v>0</v>
      </c>
      <c r="Q54" s="40" t="n">
        <f aca="false">K54*N54</f>
        <v>0</v>
      </c>
    </row>
    <row r="55" customFormat="false" ht="12.75" hidden="false" customHeight="false" outlineLevel="0" collapsed="false">
      <c r="A55" s="97"/>
      <c r="B55" s="22"/>
      <c r="C55" s="90"/>
      <c r="D55" s="91"/>
      <c r="E55" s="90"/>
      <c r="F55" s="90"/>
      <c r="G55" s="21"/>
      <c r="H55" s="22"/>
      <c r="I55" s="57"/>
      <c r="J55" s="57"/>
      <c r="K55" s="21"/>
      <c r="L55" s="22"/>
      <c r="M55" s="61"/>
      <c r="N55" s="61"/>
      <c r="P55" s="40" t="n">
        <f aca="false">G55*J55</f>
        <v>0</v>
      </c>
      <c r="Q55" s="40" t="n">
        <f aca="false">K55*N55</f>
        <v>0</v>
      </c>
    </row>
    <row r="56" customFormat="false" ht="12.75" hidden="false" customHeight="false" outlineLevel="0" collapsed="false">
      <c r="A56" s="97"/>
      <c r="B56" s="22"/>
      <c r="C56" s="90"/>
      <c r="D56" s="91"/>
      <c r="E56" s="90"/>
      <c r="F56" s="90"/>
      <c r="G56" s="21"/>
      <c r="H56" s="22"/>
      <c r="I56" s="57"/>
      <c r="J56" s="57"/>
      <c r="K56" s="21"/>
      <c r="L56" s="22"/>
      <c r="M56" s="61"/>
      <c r="N56" s="61"/>
      <c r="P56" s="40" t="n">
        <f aca="false">G56*J56</f>
        <v>0</v>
      </c>
      <c r="Q56" s="40" t="n">
        <f aca="false">K56*N56</f>
        <v>0</v>
      </c>
    </row>
    <row r="57" customFormat="false" ht="12.75" hidden="false" customHeight="false" outlineLevel="0" collapsed="false">
      <c r="A57" s="97"/>
      <c r="B57" s="22"/>
      <c r="C57" s="90"/>
      <c r="D57" s="90"/>
      <c r="E57" s="90"/>
      <c r="F57" s="90"/>
      <c r="G57" s="21"/>
      <c r="H57" s="22"/>
      <c r="I57" s="57"/>
      <c r="J57" s="57"/>
      <c r="K57" s="21"/>
      <c r="L57" s="22"/>
      <c r="M57" s="61"/>
      <c r="N57" s="61"/>
      <c r="P57" s="40" t="n">
        <f aca="false">G57*J57</f>
        <v>0</v>
      </c>
      <c r="Q57" s="40" t="n">
        <f aca="false">K57*N57</f>
        <v>0</v>
      </c>
    </row>
    <row r="58" customFormat="false" ht="12.75" hidden="false" customHeight="false" outlineLevel="0" collapsed="false">
      <c r="A58" s="97"/>
      <c r="B58" s="22"/>
      <c r="C58" s="90"/>
      <c r="D58" s="90"/>
      <c r="E58" s="90"/>
      <c r="F58" s="90"/>
      <c r="G58" s="21"/>
      <c r="H58" s="22"/>
      <c r="I58" s="57"/>
      <c r="J58" s="57"/>
      <c r="K58" s="21"/>
      <c r="L58" s="22"/>
      <c r="M58" s="61"/>
      <c r="N58" s="61"/>
      <c r="P58" s="40" t="n">
        <f aca="false">G58*J58</f>
        <v>0</v>
      </c>
      <c r="Q58" s="40" t="n">
        <f aca="false">K58*N58</f>
        <v>0</v>
      </c>
    </row>
    <row r="59" customFormat="false" ht="12.75" hidden="false" customHeight="false" outlineLevel="0" collapsed="false">
      <c r="A59" s="97"/>
      <c r="B59" s="22"/>
      <c r="C59" s="90"/>
      <c r="D59" s="90"/>
      <c r="E59" s="90"/>
      <c r="F59" s="90"/>
      <c r="G59" s="21"/>
      <c r="H59" s="22"/>
      <c r="I59" s="57"/>
      <c r="J59" s="57"/>
      <c r="K59" s="21"/>
      <c r="L59" s="22"/>
      <c r="M59" s="182"/>
      <c r="N59" s="60"/>
      <c r="P59" s="40" t="n">
        <f aca="false">G59*J59</f>
        <v>0</v>
      </c>
      <c r="Q59" s="40" t="n">
        <f aca="false">K59*N59</f>
        <v>0</v>
      </c>
    </row>
    <row r="60" customFormat="false" ht="12.75" hidden="false" customHeight="false" outlineLevel="0" collapsed="false">
      <c r="A60" s="97"/>
      <c r="B60" s="22"/>
      <c r="C60" s="90"/>
      <c r="D60" s="91"/>
      <c r="E60" s="90"/>
      <c r="F60" s="90"/>
      <c r="G60" s="21"/>
      <c r="H60" s="22"/>
      <c r="I60" s="57"/>
      <c r="J60" s="57"/>
      <c r="K60" s="21"/>
      <c r="L60" s="22"/>
      <c r="M60" s="61"/>
      <c r="N60" s="61"/>
      <c r="P60" s="40" t="n">
        <f aca="false">G60*J60</f>
        <v>0</v>
      </c>
      <c r="Q60" s="40" t="n">
        <f aca="false">K60*N60</f>
        <v>0</v>
      </c>
    </row>
    <row r="61" customFormat="false" ht="12.75" hidden="false" customHeight="false" outlineLevel="0" collapsed="false">
      <c r="A61" s="97"/>
      <c r="B61" s="22"/>
      <c r="C61" s="90"/>
      <c r="D61" s="22"/>
      <c r="E61" s="90"/>
      <c r="F61" s="90"/>
      <c r="G61" s="21"/>
      <c r="H61" s="22"/>
      <c r="I61" s="57"/>
      <c r="J61" s="57"/>
      <c r="K61" s="21"/>
      <c r="L61" s="22"/>
      <c r="M61" s="61"/>
      <c r="N61" s="61"/>
      <c r="P61" s="40" t="n">
        <f aca="false">G61*J61</f>
        <v>0</v>
      </c>
      <c r="Q61" s="40" t="n">
        <f aca="false">K61*N61</f>
        <v>0</v>
      </c>
    </row>
    <row r="62" customFormat="false" ht="12.75" hidden="false" customHeight="false" outlineLevel="0" collapsed="false">
      <c r="A62" s="97"/>
      <c r="B62" s="22"/>
      <c r="C62" s="90"/>
      <c r="D62" s="90"/>
      <c r="E62" s="90"/>
      <c r="F62" s="90"/>
      <c r="G62" s="21"/>
      <c r="H62" s="22"/>
      <c r="I62" s="57"/>
      <c r="J62" s="57"/>
      <c r="K62" s="21"/>
      <c r="L62" s="22"/>
      <c r="M62" s="61"/>
      <c r="N62" s="61"/>
      <c r="P62" s="40" t="n">
        <f aca="false">G62*J62</f>
        <v>0</v>
      </c>
      <c r="Q62" s="40" t="n">
        <f aca="false">K62*N62</f>
        <v>0</v>
      </c>
    </row>
    <row r="63" customFormat="false" ht="12.75" hidden="false" customHeight="false" outlineLevel="0" collapsed="false">
      <c r="A63" s="97"/>
      <c r="B63" s="22"/>
      <c r="C63" s="90"/>
      <c r="D63" s="22"/>
      <c r="E63" s="90"/>
      <c r="F63" s="90"/>
      <c r="G63" s="21"/>
      <c r="H63" s="22"/>
      <c r="I63" s="57"/>
      <c r="J63" s="57"/>
      <c r="K63" s="21"/>
      <c r="L63" s="22"/>
      <c r="M63" s="61"/>
      <c r="N63" s="61"/>
      <c r="P63" s="40" t="n">
        <f aca="false">G63*J63</f>
        <v>0</v>
      </c>
      <c r="Q63" s="40" t="n">
        <f aca="false">K63*N63</f>
        <v>0</v>
      </c>
    </row>
    <row r="64" customFormat="false" ht="12.75" hidden="false" customHeight="false" outlineLevel="0" collapsed="false">
      <c r="A64" s="97"/>
      <c r="B64" s="22"/>
      <c r="C64" s="90"/>
      <c r="D64" s="90"/>
      <c r="E64" s="90"/>
      <c r="F64" s="90"/>
      <c r="G64" s="21"/>
      <c r="H64" s="22"/>
      <c r="I64" s="57"/>
      <c r="J64" s="57"/>
      <c r="K64" s="21"/>
      <c r="L64" s="22"/>
      <c r="M64" s="61"/>
      <c r="N64" s="61"/>
      <c r="P64" s="40" t="n">
        <f aca="false">G64*J64</f>
        <v>0</v>
      </c>
      <c r="Q64" s="40" t="n">
        <f aca="false">K64*N64</f>
        <v>0</v>
      </c>
    </row>
    <row r="65" customFormat="false" ht="12.75" hidden="false" customHeight="false" outlineLevel="0" collapsed="false">
      <c r="A65" s="97"/>
      <c r="B65" s="22"/>
      <c r="C65" s="90"/>
      <c r="D65" s="22"/>
      <c r="E65" s="90"/>
      <c r="F65" s="90"/>
      <c r="G65" s="21"/>
      <c r="H65" s="22"/>
      <c r="I65" s="57"/>
      <c r="J65" s="57"/>
      <c r="K65" s="21"/>
      <c r="L65" s="22"/>
      <c r="M65" s="61"/>
      <c r="N65" s="61"/>
      <c r="P65" s="40" t="n">
        <f aca="false">G65*J65</f>
        <v>0</v>
      </c>
      <c r="Q65" s="40" t="n">
        <f aca="false">K65*N65</f>
        <v>0</v>
      </c>
    </row>
    <row r="66" customFormat="false" ht="12.75" hidden="false" customHeight="false" outlineLevel="0" collapsed="false">
      <c r="A66" s="97"/>
      <c r="B66" s="22"/>
      <c r="C66" s="90"/>
      <c r="D66" s="22"/>
      <c r="E66" s="90"/>
      <c r="F66" s="90"/>
      <c r="G66" s="21"/>
      <c r="H66" s="22"/>
      <c r="I66" s="57"/>
      <c r="J66" s="57"/>
      <c r="K66" s="21"/>
      <c r="L66" s="22"/>
      <c r="M66" s="61"/>
      <c r="N66" s="61"/>
      <c r="P66" s="40" t="n">
        <f aca="false">G66*J66</f>
        <v>0</v>
      </c>
      <c r="Q66" s="40" t="n">
        <f aca="false">K66*N66</f>
        <v>0</v>
      </c>
    </row>
    <row r="67" customFormat="false" ht="12.75" hidden="false" customHeight="false" outlineLevel="0" collapsed="false">
      <c r="A67" s="97"/>
      <c r="B67" s="22"/>
      <c r="C67" s="90"/>
      <c r="D67" s="90"/>
      <c r="E67" s="90"/>
      <c r="F67" s="90"/>
      <c r="G67" s="21"/>
      <c r="H67" s="22"/>
      <c r="I67" s="57"/>
      <c r="J67" s="57"/>
      <c r="K67" s="21"/>
      <c r="L67" s="22"/>
      <c r="M67" s="61"/>
      <c r="N67" s="61"/>
      <c r="P67" s="40" t="n">
        <f aca="false">G67*J67</f>
        <v>0</v>
      </c>
      <c r="Q67" s="40" t="n">
        <f aca="false">K67*N67</f>
        <v>0</v>
      </c>
    </row>
    <row r="68" customFormat="false" ht="12.75" hidden="false" customHeight="false" outlineLevel="0" collapsed="false">
      <c r="A68" s="97"/>
      <c r="B68" s="22"/>
      <c r="C68" s="90"/>
      <c r="D68" s="90"/>
      <c r="E68" s="90"/>
      <c r="F68" s="90"/>
      <c r="G68" s="21"/>
      <c r="H68" s="22"/>
      <c r="I68" s="57"/>
      <c r="J68" s="57"/>
      <c r="K68" s="21"/>
      <c r="L68" s="22"/>
      <c r="M68" s="61"/>
      <c r="N68" s="61"/>
      <c r="P68" s="40" t="n">
        <f aca="false">G68*J68</f>
        <v>0</v>
      </c>
      <c r="Q68" s="40" t="n">
        <f aca="false">K68*N68</f>
        <v>0</v>
      </c>
    </row>
    <row r="69" customFormat="false" ht="12.75" hidden="false" customHeight="false" outlineLevel="0" collapsed="false">
      <c r="A69" s="97"/>
      <c r="B69" s="22"/>
      <c r="C69" s="91"/>
      <c r="D69" s="90"/>
      <c r="E69" s="90"/>
      <c r="F69" s="90"/>
      <c r="G69" s="21"/>
      <c r="H69" s="22"/>
      <c r="I69" s="57"/>
      <c r="J69" s="57"/>
      <c r="K69" s="21"/>
      <c r="L69" s="22"/>
      <c r="M69" s="61"/>
      <c r="N69" s="61"/>
      <c r="P69" s="40" t="n">
        <f aca="false">G69*J69</f>
        <v>0</v>
      </c>
      <c r="Q69" s="40" t="n">
        <f aca="false">K69*N69</f>
        <v>0</v>
      </c>
    </row>
    <row r="70" customFormat="false" ht="12.75" hidden="false" customHeight="false" outlineLevel="0" collapsed="false">
      <c r="A70" s="97"/>
      <c r="B70" s="22"/>
      <c r="C70" s="90"/>
      <c r="D70" s="90"/>
      <c r="E70" s="90"/>
      <c r="F70" s="90"/>
      <c r="G70" s="21"/>
      <c r="H70" s="22"/>
      <c r="I70" s="22"/>
      <c r="J70" s="22"/>
      <c r="K70" s="21"/>
      <c r="L70" s="22"/>
      <c r="M70" s="61"/>
      <c r="N70" s="61"/>
      <c r="P70" s="40" t="n">
        <f aca="false">G70*J70</f>
        <v>0</v>
      </c>
      <c r="Q70" s="40" t="n">
        <f aca="false">K70*N70</f>
        <v>0</v>
      </c>
    </row>
    <row r="71" customFormat="false" ht="12.75" hidden="false" customHeight="false" outlineLevel="0" collapsed="false">
      <c r="A71" s="97"/>
      <c r="B71" s="22"/>
      <c r="C71" s="90"/>
      <c r="D71" s="90"/>
      <c r="E71" s="90"/>
      <c r="F71" s="90"/>
      <c r="G71" s="21"/>
      <c r="H71" s="22"/>
      <c r="I71" s="22"/>
      <c r="J71" s="22"/>
      <c r="K71" s="21"/>
      <c r="L71" s="22"/>
      <c r="M71" s="60"/>
      <c r="N71" s="60"/>
      <c r="P71" s="40" t="n">
        <f aca="false">G71*J71</f>
        <v>0</v>
      </c>
      <c r="Q71" s="40" t="n">
        <f aca="false">K71*N71</f>
        <v>0</v>
      </c>
    </row>
    <row r="72" customFormat="false" ht="12.75" hidden="false" customHeight="false" outlineLevel="0" collapsed="false">
      <c r="A72" s="100"/>
      <c r="B72" s="22"/>
      <c r="C72" s="90"/>
      <c r="D72" s="90"/>
      <c r="E72" s="90"/>
      <c r="F72" s="90"/>
      <c r="G72" s="21"/>
      <c r="H72" s="22"/>
      <c r="I72" s="22"/>
      <c r="J72" s="22"/>
      <c r="K72" s="21"/>
      <c r="L72" s="22"/>
      <c r="M72" s="60"/>
      <c r="N72" s="60"/>
      <c r="P72" s="40" t="n">
        <f aca="false">G72*J72</f>
        <v>0</v>
      </c>
      <c r="Q72" s="40" t="n">
        <f aca="false">K72*N72</f>
        <v>0</v>
      </c>
    </row>
    <row r="73" customFormat="false" ht="12.75" hidden="false" customHeight="false" outlineLevel="0" collapsed="false">
      <c r="A73" s="100"/>
      <c r="B73" s="22"/>
      <c r="C73" s="22"/>
      <c r="D73" s="22"/>
      <c r="E73" s="22"/>
      <c r="F73" s="22"/>
      <c r="G73" s="21"/>
      <c r="H73" s="22"/>
      <c r="I73" s="22"/>
      <c r="J73" s="22"/>
      <c r="K73" s="21"/>
      <c r="L73" s="22"/>
      <c r="M73" s="60"/>
      <c r="N73" s="60"/>
      <c r="P73" s="40" t="n">
        <f aca="false">G73*J73</f>
        <v>0</v>
      </c>
      <c r="Q73" s="40" t="n">
        <f aca="false">K73*N73</f>
        <v>0</v>
      </c>
    </row>
    <row r="74" customFormat="false" ht="13.5" hidden="false" customHeight="false" outlineLevel="0" collapsed="false">
      <c r="A74" s="100"/>
      <c r="B74" s="22"/>
      <c r="C74" s="22"/>
      <c r="D74" s="22"/>
      <c r="E74" s="22"/>
      <c r="F74" s="22"/>
      <c r="G74" s="21"/>
      <c r="H74" s="22"/>
      <c r="I74" s="22"/>
      <c r="J74" s="22"/>
      <c r="K74" s="21"/>
      <c r="L74" s="22"/>
      <c r="M74" s="60"/>
      <c r="N74" s="60"/>
      <c r="P74" s="183" t="n">
        <f aca="false">G74*J74</f>
        <v>0</v>
      </c>
      <c r="Q74" s="183" t="n">
        <f aca="false">K74*N74</f>
        <v>0</v>
      </c>
    </row>
    <row r="75" customFormat="false" ht="13.5" hidden="false" customHeight="false" outlineLevel="0" collapsed="false">
      <c r="A75" s="100"/>
      <c r="B75" s="22"/>
      <c r="C75" s="22"/>
      <c r="D75" s="22"/>
      <c r="E75" s="22"/>
      <c r="F75" s="22"/>
      <c r="G75" s="21"/>
      <c r="H75" s="22"/>
      <c r="I75" s="22"/>
      <c r="J75" s="22"/>
      <c r="K75" s="21"/>
      <c r="L75" s="22"/>
      <c r="M75" s="60"/>
      <c r="N75" s="60"/>
    </row>
    <row r="76" customFormat="false" ht="12.75" hidden="false" customHeight="false" outlineLevel="0" collapsed="false">
      <c r="A76" s="100"/>
      <c r="B76" s="22"/>
      <c r="C76" s="22"/>
      <c r="D76" s="22"/>
      <c r="E76" s="22"/>
      <c r="F76" s="22"/>
      <c r="G76" s="21"/>
      <c r="H76" s="22"/>
      <c r="I76" s="22"/>
      <c r="J76" s="22"/>
      <c r="K76" s="21"/>
      <c r="L76" s="22"/>
      <c r="M76" s="60"/>
      <c r="N76" s="60"/>
    </row>
    <row r="77" customFormat="false" ht="12.75" hidden="false" customHeight="false" outlineLevel="0" collapsed="false">
      <c r="A77" s="21"/>
      <c r="B77" s="22"/>
      <c r="C77" s="22"/>
      <c r="D77" s="22"/>
      <c r="E77" s="22"/>
      <c r="F77" s="22"/>
      <c r="G77" s="21"/>
      <c r="H77" s="22"/>
      <c r="I77" s="22"/>
      <c r="J77" s="22"/>
      <c r="K77" s="21"/>
      <c r="L77" s="22"/>
      <c r="M77" s="60"/>
      <c r="N77" s="60"/>
    </row>
    <row r="78" customFormat="false" ht="12.75" hidden="false" customHeight="false" outlineLevel="0" collapsed="false">
      <c r="A78" s="21"/>
      <c r="B78" s="22"/>
      <c r="C78" s="22"/>
      <c r="D78" s="22"/>
      <c r="E78" s="22"/>
      <c r="F78" s="22"/>
      <c r="G78" s="21"/>
      <c r="H78" s="22"/>
      <c r="I78" s="22"/>
      <c r="J78" s="22"/>
      <c r="K78" s="21"/>
      <c r="L78" s="22"/>
      <c r="M78" s="60"/>
      <c r="N78" s="60"/>
    </row>
    <row r="79" customFormat="false" ht="12.75" hidden="false" customHeight="false" outlineLevel="0" collapsed="false">
      <c r="A79" s="21"/>
      <c r="B79" s="22"/>
      <c r="C79" s="22"/>
      <c r="D79" s="22"/>
      <c r="E79" s="22"/>
      <c r="F79" s="22"/>
      <c r="G79" s="21"/>
      <c r="H79" s="22"/>
      <c r="I79" s="22"/>
      <c r="J79" s="22"/>
      <c r="K79" s="21"/>
      <c r="L79" s="22"/>
      <c r="M79" s="60"/>
      <c r="N79" s="60"/>
      <c r="P79" s="101" t="n">
        <f aca="false">SUM(P11:P74)</f>
        <v>1194381.82</v>
      </c>
      <c r="Q79" s="101" t="n">
        <f aca="false">SUM(Q11:Q74)</f>
        <v>1258875.85</v>
      </c>
    </row>
    <row r="80" customFormat="false" ht="3.95" hidden="false" customHeight="true" outlineLevel="0" collapsed="false">
      <c r="A80" s="27"/>
      <c r="B80" s="28"/>
      <c r="C80" s="28"/>
      <c r="D80" s="28"/>
      <c r="E80" s="28"/>
      <c r="F80" s="28"/>
      <c r="G80" s="27"/>
      <c r="H80" s="102"/>
      <c r="I80" s="103"/>
      <c r="J80" s="103"/>
      <c r="K80" s="27"/>
      <c r="L80" s="102"/>
      <c r="M80" s="104"/>
      <c r="N80" s="104"/>
    </row>
    <row r="81" customFormat="false" ht="12.75" hidden="false" customHeight="false" outlineLevel="0" collapsed="false">
      <c r="A81" s="105"/>
      <c r="B81" s="10"/>
      <c r="C81" s="10"/>
      <c r="D81" s="10"/>
      <c r="E81" s="10"/>
      <c r="F81" s="10"/>
      <c r="G81" s="106" t="s">
        <v>11</v>
      </c>
      <c r="H81" s="107" t="s">
        <v>11</v>
      </c>
      <c r="I81" s="10"/>
      <c r="K81" s="106" t="s">
        <v>11</v>
      </c>
      <c r="L81" s="107" t="s">
        <v>11</v>
      </c>
      <c r="M81" s="184"/>
      <c r="N81" s="108"/>
    </row>
    <row r="82" customFormat="false" ht="12.75" hidden="false" customHeight="false" outlineLevel="0" collapsed="false">
      <c r="A82" s="105"/>
      <c r="B82" s="10"/>
      <c r="C82" s="10"/>
      <c r="D82" s="10"/>
      <c r="E82" s="10"/>
      <c r="F82" s="10"/>
      <c r="G82" s="109" t="s">
        <v>10</v>
      </c>
      <c r="H82" s="54" t="s">
        <v>19</v>
      </c>
      <c r="I82" s="10"/>
      <c r="K82" s="109" t="s">
        <v>10</v>
      </c>
      <c r="L82" s="54" t="s">
        <v>19</v>
      </c>
      <c r="M82" s="184"/>
      <c r="N82" s="108"/>
    </row>
    <row r="83" customFormat="false" ht="15.75" hidden="false" customHeight="false" outlineLevel="0" collapsed="false">
      <c r="A83" s="110"/>
      <c r="B83" s="22"/>
      <c r="C83" s="22"/>
      <c r="D83" s="22"/>
      <c r="E83" s="22"/>
      <c r="F83" s="22"/>
      <c r="G83" s="111" t="n">
        <f aca="false">SUM(G11:G79)</f>
        <v>77127</v>
      </c>
      <c r="H83" s="185" t="n">
        <f aca="false">SUM(H11:H79)</f>
        <v>8535239.31</v>
      </c>
      <c r="I83" s="113"/>
      <c r="J83" s="114"/>
      <c r="K83" s="186" t="n">
        <f aca="false">SUM(K11:K79)</f>
        <v>54646</v>
      </c>
      <c r="L83" s="112" t="n">
        <f aca="false">SUM(L11:L79)</f>
        <v>1258866.01</v>
      </c>
      <c r="M83" s="187"/>
      <c r="N83" s="116"/>
    </row>
    <row r="84" customFormat="false" ht="6" hidden="false" customHeight="true" outlineLevel="0" collapsed="false">
      <c r="A84" s="117"/>
      <c r="B84" s="118"/>
      <c r="C84" s="119"/>
      <c r="D84" s="119"/>
      <c r="E84" s="119"/>
      <c r="F84" s="119"/>
      <c r="G84" s="117"/>
      <c r="H84" s="118"/>
      <c r="I84" s="118"/>
      <c r="J84" s="118"/>
      <c r="K84" s="117"/>
      <c r="L84" s="118"/>
      <c r="M84" s="120"/>
      <c r="N84" s="120"/>
    </row>
    <row r="85" customFormat="false" ht="16.5" hidden="false" customHeight="false" outlineLevel="0" collapsed="false">
      <c r="A85" s="121" t="s">
        <v>28</v>
      </c>
      <c r="B85" s="122"/>
      <c r="C85" s="123"/>
      <c r="D85" s="123"/>
      <c r="E85" s="123"/>
      <c r="F85" s="123"/>
      <c r="G85" s="124" t="s">
        <v>29</v>
      </c>
      <c r="H85" s="124"/>
      <c r="I85" s="125" t="s">
        <v>30</v>
      </c>
      <c r="J85" s="125"/>
      <c r="K85" s="125"/>
      <c r="L85" s="126" t="s">
        <v>31</v>
      </c>
      <c r="M85" s="127"/>
      <c r="N85" s="127"/>
    </row>
    <row r="86" customFormat="false" ht="16.5" hidden="false" customHeight="false" outlineLevel="0" collapsed="false">
      <c r="A86" s="128" t="s">
        <v>32</v>
      </c>
      <c r="B86" s="129"/>
      <c r="C86" s="130"/>
      <c r="D86" s="130"/>
      <c r="E86" s="130"/>
      <c r="F86" s="130"/>
      <c r="G86" s="131"/>
      <c r="H86" s="132" t="n">
        <f aca="false">COUNTA(G11:G79)</f>
        <v>10</v>
      </c>
      <c r="I86" s="22"/>
      <c r="J86" s="133" t="n">
        <f aca="false">H83/G83</f>
        <v>110.664738807422</v>
      </c>
      <c r="K86" s="188"/>
      <c r="L86" s="134"/>
      <c r="M86" s="137" t="n">
        <f aca="false">P79/G83</f>
        <v>15.4859105112347</v>
      </c>
      <c r="N86" s="135"/>
    </row>
    <row r="87" customFormat="false" ht="15.75" hidden="false" customHeight="false" outlineLevel="0" collapsed="false">
      <c r="A87" s="128" t="s">
        <v>33</v>
      </c>
      <c r="B87" s="129"/>
      <c r="C87" s="130"/>
      <c r="D87" s="130"/>
      <c r="E87" s="130"/>
      <c r="F87" s="130"/>
      <c r="G87" s="131"/>
      <c r="H87" s="132" t="n">
        <f aca="false">COUNTA(K11:K79)</f>
        <v>7</v>
      </c>
      <c r="I87" s="22"/>
      <c r="J87" s="133" t="n">
        <f aca="false">L83/K83</f>
        <v>23.036745781942</v>
      </c>
      <c r="K87" s="189"/>
      <c r="L87" s="134"/>
      <c r="M87" s="137" t="n">
        <f aca="false">Q79/K83</f>
        <v>23.0369258500165</v>
      </c>
      <c r="N87" s="137"/>
    </row>
    <row r="88" customFormat="false" ht="16.5" hidden="false" customHeight="false" outlineLevel="0" collapsed="false">
      <c r="A88" s="138" t="s">
        <v>34</v>
      </c>
      <c r="B88" s="139"/>
      <c r="C88" s="7"/>
      <c r="D88" s="7"/>
      <c r="E88" s="7"/>
      <c r="F88" s="7"/>
      <c r="G88" s="140"/>
      <c r="H88" s="141" t="n">
        <f aca="false">SUM(H86:H87)</f>
        <v>17</v>
      </c>
      <c r="I88" s="142"/>
      <c r="J88" s="143" t="n">
        <f aca="false">(H83+L83)/(G83+K83)</f>
        <v>74.3255850591548</v>
      </c>
      <c r="K88" s="190"/>
      <c r="L88" s="145"/>
      <c r="M88" s="191" t="n">
        <f aca="false">(P79+Q79)/(G83+K83)</f>
        <v>18.6173014957541</v>
      </c>
      <c r="N88" s="146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85:H85"/>
    <mergeCell ref="I85:K8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2.99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67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5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20" t="s">
        <v>68</v>
      </c>
      <c r="K7" s="18" t="s">
        <v>10</v>
      </c>
      <c r="L7" s="19" t="s">
        <v>11</v>
      </c>
      <c r="M7" s="19" t="s">
        <v>11</v>
      </c>
      <c r="N7" s="20" t="s">
        <v>68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20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5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9"/>
      <c r="K10" s="27"/>
      <c r="L10" s="28"/>
      <c r="M10" s="28"/>
      <c r="N10" s="29"/>
    </row>
    <row r="11" customFormat="false" ht="13.5" hidden="false" customHeight="false" outlineLevel="0" collapsed="false">
      <c r="A11" s="30" t="n">
        <v>40554</v>
      </c>
      <c r="B11" s="156" t="s">
        <v>69</v>
      </c>
      <c r="C11" s="32"/>
      <c r="D11" s="32"/>
      <c r="E11" s="32" t="n">
        <v>3</v>
      </c>
      <c r="F11" s="163" t="s">
        <v>70</v>
      </c>
      <c r="G11" s="33" t="n">
        <v>4963</v>
      </c>
      <c r="H11" s="34" t="n">
        <v>280028.39</v>
      </c>
      <c r="I11" s="35" t="n">
        <v>56.43</v>
      </c>
      <c r="J11" s="162" t="n">
        <v>3.14</v>
      </c>
      <c r="K11" s="36"/>
      <c r="L11" s="37"/>
      <c r="M11" s="192"/>
      <c r="N11" s="155"/>
      <c r="P11" s="40" t="n">
        <f aca="false">G11*J11</f>
        <v>15583.82</v>
      </c>
      <c r="Q11" s="40" t="n">
        <f aca="false">K11*N11</f>
        <v>0</v>
      </c>
    </row>
    <row r="12" customFormat="false" ht="13.5" hidden="false" customHeight="false" outlineLevel="0" collapsed="false">
      <c r="A12" s="193" t="n">
        <v>40582</v>
      </c>
      <c r="B12" s="194" t="s">
        <v>71</v>
      </c>
      <c r="C12" s="195"/>
      <c r="D12" s="195"/>
      <c r="E12" s="195" t="n">
        <v>2</v>
      </c>
      <c r="F12" s="196" t="s">
        <v>72</v>
      </c>
      <c r="G12" s="197"/>
      <c r="H12" s="198"/>
      <c r="I12" s="199"/>
      <c r="J12" s="200"/>
      <c r="K12" s="201" t="n">
        <v>12138</v>
      </c>
      <c r="L12" s="202" t="n">
        <v>813493.94</v>
      </c>
      <c r="M12" s="142" t="n">
        <v>67.02</v>
      </c>
      <c r="N12" s="203"/>
      <c r="P12" s="40" t="n">
        <f aca="false">G12*J12</f>
        <v>0</v>
      </c>
      <c r="Q12" s="40" t="n">
        <f aca="false">K12*N12</f>
        <v>0</v>
      </c>
    </row>
    <row r="13" customFormat="false" ht="13.5" hidden="false" customHeight="false" outlineLevel="0" collapsed="false">
      <c r="A13" s="41" t="n">
        <v>40673</v>
      </c>
      <c r="B13" s="42" t="s">
        <v>73</v>
      </c>
      <c r="C13" s="43"/>
      <c r="D13" s="43"/>
      <c r="E13" s="43" t="n">
        <v>3</v>
      </c>
      <c r="F13" s="44" t="s">
        <v>74</v>
      </c>
      <c r="G13" s="45" t="n">
        <v>5581</v>
      </c>
      <c r="H13" s="46" t="n">
        <v>362949.33</v>
      </c>
      <c r="I13" s="47" t="n">
        <v>65.03</v>
      </c>
      <c r="J13" s="167"/>
      <c r="K13" s="48"/>
      <c r="L13" s="49"/>
      <c r="M13" s="204"/>
      <c r="N13" s="51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52" t="n">
        <v>40799</v>
      </c>
      <c r="B14" s="53" t="s">
        <v>75</v>
      </c>
      <c r="C14" s="54" t="s">
        <v>76</v>
      </c>
      <c r="D14" s="54" t="s">
        <v>77</v>
      </c>
      <c r="E14" s="54" t="n">
        <v>3</v>
      </c>
      <c r="F14" s="205" t="s">
        <v>78</v>
      </c>
      <c r="G14" s="58" t="n">
        <v>6343</v>
      </c>
      <c r="H14" s="59" t="n">
        <v>466531.32</v>
      </c>
      <c r="I14" s="57" t="n">
        <v>73.55</v>
      </c>
      <c r="J14" s="61"/>
      <c r="K14" s="55"/>
      <c r="L14" s="56"/>
      <c r="M14" s="57"/>
      <c r="N14" s="61"/>
      <c r="P14" s="40" t="n">
        <f aca="false">G14*J14</f>
        <v>0</v>
      </c>
      <c r="Q14" s="40" t="n">
        <f aca="false">K14*N14</f>
        <v>0</v>
      </c>
    </row>
    <row r="15" customFormat="false" ht="13.5" hidden="false" customHeight="false" outlineLevel="0" collapsed="false">
      <c r="A15" s="30" t="n">
        <v>40799</v>
      </c>
      <c r="B15" s="156" t="s">
        <v>79</v>
      </c>
      <c r="C15" s="163" t="s">
        <v>76</v>
      </c>
      <c r="D15" s="163" t="s">
        <v>77</v>
      </c>
      <c r="E15" s="32" t="n">
        <v>3</v>
      </c>
      <c r="F15" s="206" t="s">
        <v>78</v>
      </c>
      <c r="G15" s="33" t="n">
        <v>5343</v>
      </c>
      <c r="H15" s="34" t="n">
        <v>455367.06</v>
      </c>
      <c r="I15" s="35" t="n">
        <v>71.79</v>
      </c>
      <c r="J15" s="162"/>
      <c r="K15" s="36"/>
      <c r="L15" s="37"/>
      <c r="M15" s="38"/>
      <c r="N15" s="39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52" t="n">
        <v>40890</v>
      </c>
      <c r="B16" s="53" t="s">
        <v>80</v>
      </c>
      <c r="C16" s="54"/>
      <c r="D16" s="54"/>
      <c r="E16" s="54" t="n">
        <v>3</v>
      </c>
      <c r="F16" s="205" t="s">
        <v>81</v>
      </c>
      <c r="G16" s="55"/>
      <c r="H16" s="56"/>
      <c r="I16" s="57"/>
      <c r="J16" s="61"/>
      <c r="K16" s="58" t="n">
        <v>7572</v>
      </c>
      <c r="L16" s="59" t="n">
        <v>416935.61</v>
      </c>
      <c r="M16" s="22" t="n">
        <v>55.07</v>
      </c>
      <c r="N16" s="6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52"/>
      <c r="B17" s="53" t="s">
        <v>82</v>
      </c>
      <c r="C17" s="54"/>
      <c r="D17" s="54"/>
      <c r="E17" s="54" t="n">
        <v>3</v>
      </c>
      <c r="F17" s="171" t="s">
        <v>83</v>
      </c>
      <c r="G17" s="58" t="n">
        <v>11488</v>
      </c>
      <c r="H17" s="59" t="n">
        <v>641440.47</v>
      </c>
      <c r="I17" s="22" t="n">
        <v>55.84</v>
      </c>
      <c r="J17" s="60"/>
      <c r="K17" s="55"/>
      <c r="L17" s="56"/>
      <c r="M17" s="57"/>
      <c r="N17" s="61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52"/>
      <c r="B18" s="159" t="s">
        <v>84</v>
      </c>
      <c r="C18" s="54"/>
      <c r="D18" s="54"/>
      <c r="E18" s="54" t="n">
        <v>1</v>
      </c>
      <c r="F18" s="64" t="s">
        <v>85</v>
      </c>
      <c r="G18" s="58"/>
      <c r="H18" s="59"/>
      <c r="I18" s="22"/>
      <c r="J18" s="60"/>
      <c r="K18" s="55" t="n">
        <v>4468</v>
      </c>
      <c r="L18" s="56" t="n">
        <v>398215.07</v>
      </c>
      <c r="M18" s="57" t="n">
        <v>89.12</v>
      </c>
      <c r="N18" s="61" t="n">
        <v>2.86</v>
      </c>
      <c r="P18" s="40" t="n">
        <f aca="false">G18*J18</f>
        <v>0</v>
      </c>
      <c r="Q18" s="40" t="n">
        <f aca="false">K18*N18</f>
        <v>12778.48</v>
      </c>
    </row>
    <row r="19" customFormat="false" ht="13.5" hidden="false" customHeight="false" outlineLevel="0" collapsed="false">
      <c r="A19" s="30" t="n">
        <v>40890</v>
      </c>
      <c r="B19" s="156" t="s">
        <v>86</v>
      </c>
      <c r="C19" s="32"/>
      <c r="D19" s="32"/>
      <c r="E19" s="32" t="n">
        <v>3</v>
      </c>
      <c r="F19" s="163" t="s">
        <v>87</v>
      </c>
      <c r="G19" s="33"/>
      <c r="H19" s="34"/>
      <c r="I19" s="35"/>
      <c r="J19" s="162"/>
      <c r="K19" s="36" t="n">
        <v>3848</v>
      </c>
      <c r="L19" s="37" t="n">
        <v>249647.18</v>
      </c>
      <c r="M19" s="38" t="n">
        <v>64.89</v>
      </c>
      <c r="N19" s="39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52"/>
      <c r="B20" s="53"/>
      <c r="C20" s="54"/>
      <c r="D20" s="54"/>
      <c r="E20" s="54"/>
      <c r="F20" s="64"/>
      <c r="G20" s="55"/>
      <c r="H20" s="56"/>
      <c r="I20" s="57"/>
      <c r="J20" s="61"/>
      <c r="K20" s="58"/>
      <c r="L20" s="59"/>
      <c r="M20" s="22"/>
      <c r="N20" s="6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52"/>
      <c r="B21" s="53"/>
      <c r="C21" s="54"/>
      <c r="D21" s="54"/>
      <c r="E21" s="54"/>
      <c r="F21" s="207"/>
      <c r="G21" s="58"/>
      <c r="H21" s="59"/>
      <c r="I21" s="22"/>
      <c r="J21" s="60"/>
      <c r="K21" s="55"/>
      <c r="L21" s="56"/>
      <c r="M21" s="57"/>
      <c r="N21" s="61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52"/>
      <c r="B22" s="159"/>
      <c r="C22" s="54"/>
      <c r="D22" s="54"/>
      <c r="E22" s="54"/>
      <c r="F22" s="64"/>
      <c r="G22" s="55"/>
      <c r="H22" s="56"/>
      <c r="I22" s="57"/>
      <c r="J22" s="61"/>
      <c r="K22" s="58"/>
      <c r="L22" s="59"/>
      <c r="M22" s="22"/>
      <c r="N22" s="6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52"/>
      <c r="B23" s="53"/>
      <c r="C23" s="54"/>
      <c r="D23" s="54"/>
      <c r="E23" s="54"/>
      <c r="F23" s="64"/>
      <c r="G23" s="58"/>
      <c r="H23" s="59"/>
      <c r="I23" s="63"/>
      <c r="J23" s="60"/>
      <c r="K23" s="55"/>
      <c r="L23" s="56"/>
      <c r="M23" s="57"/>
      <c r="N23" s="61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52"/>
      <c r="B24" s="53"/>
      <c r="C24" s="54"/>
      <c r="D24" s="54"/>
      <c r="E24" s="54"/>
      <c r="F24" s="64"/>
      <c r="G24" s="55"/>
      <c r="H24" s="56"/>
      <c r="I24" s="56"/>
      <c r="J24" s="61"/>
      <c r="K24" s="58"/>
      <c r="L24" s="59"/>
      <c r="M24" s="22"/>
      <c r="N24" s="61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69"/>
      <c r="B25" s="70"/>
      <c r="C25" s="71"/>
      <c r="D25" s="71"/>
      <c r="E25" s="71"/>
      <c r="F25" s="168"/>
      <c r="G25" s="73"/>
      <c r="H25" s="74"/>
      <c r="I25" s="208"/>
      <c r="J25" s="77"/>
      <c r="K25" s="81"/>
      <c r="L25" s="96"/>
      <c r="M25" s="75"/>
      <c r="N25" s="77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52"/>
      <c r="B26" s="53"/>
      <c r="C26" s="54"/>
      <c r="D26" s="54"/>
      <c r="E26" s="54"/>
      <c r="F26" s="64"/>
      <c r="G26" s="58"/>
      <c r="H26" s="59"/>
      <c r="I26" s="85"/>
      <c r="J26" s="60"/>
      <c r="K26" s="55"/>
      <c r="L26" s="56"/>
      <c r="M26" s="57"/>
      <c r="N26" s="61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52"/>
      <c r="B27" s="78"/>
      <c r="C27" s="54"/>
      <c r="D27" s="54"/>
      <c r="E27" s="54"/>
      <c r="F27" s="64"/>
      <c r="G27" s="58"/>
      <c r="H27" s="59"/>
      <c r="I27" s="85"/>
      <c r="J27" s="60"/>
      <c r="K27" s="55"/>
      <c r="L27" s="56"/>
      <c r="M27" s="57"/>
      <c r="N27" s="61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52"/>
      <c r="B28" s="78"/>
      <c r="C28" s="54"/>
      <c r="D28" s="54"/>
      <c r="E28" s="54"/>
      <c r="F28" s="207"/>
      <c r="G28" s="55"/>
      <c r="H28" s="56"/>
      <c r="I28" s="176"/>
      <c r="J28" s="61"/>
      <c r="K28" s="58"/>
      <c r="L28" s="59"/>
      <c r="M28" s="57"/>
      <c r="N28" s="61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69"/>
      <c r="B29" s="80"/>
      <c r="C29" s="71"/>
      <c r="D29" s="71"/>
      <c r="E29" s="71"/>
      <c r="F29" s="153"/>
      <c r="G29" s="73"/>
      <c r="H29" s="74"/>
      <c r="I29" s="208"/>
      <c r="J29" s="77"/>
      <c r="K29" s="81"/>
      <c r="L29" s="96"/>
      <c r="M29" s="75"/>
      <c r="N29" s="77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69"/>
      <c r="B30" s="80"/>
      <c r="C30" s="71"/>
      <c r="D30" s="71"/>
      <c r="E30" s="71"/>
      <c r="F30" s="168"/>
      <c r="G30" s="73"/>
      <c r="H30" s="74"/>
      <c r="I30" s="208"/>
      <c r="J30" s="77"/>
      <c r="K30" s="81"/>
      <c r="L30" s="96"/>
      <c r="M30" s="75"/>
      <c r="N30" s="77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52"/>
      <c r="B31" s="78"/>
      <c r="C31" s="54"/>
      <c r="D31" s="54"/>
      <c r="E31" s="54"/>
      <c r="F31" s="64"/>
      <c r="G31" s="55"/>
      <c r="H31" s="56"/>
      <c r="I31" s="176"/>
      <c r="J31" s="61"/>
      <c r="K31" s="58"/>
      <c r="L31" s="59"/>
      <c r="M31" s="57"/>
      <c r="N31" s="61"/>
      <c r="P31" s="40" t="n">
        <f aca="false">G31*J31</f>
        <v>0</v>
      </c>
      <c r="Q31" s="40" t="n">
        <f aca="false">K31*N31</f>
        <v>0</v>
      </c>
    </row>
    <row r="32" customFormat="false" ht="12.75" hidden="false" customHeight="false" outlineLevel="0" collapsed="false">
      <c r="A32" s="52"/>
      <c r="B32" s="78"/>
      <c r="C32" s="54"/>
      <c r="D32" s="54"/>
      <c r="E32" s="54"/>
      <c r="F32" s="64"/>
      <c r="G32" s="55"/>
      <c r="H32" s="56"/>
      <c r="I32" s="176"/>
      <c r="J32" s="61"/>
      <c r="K32" s="58"/>
      <c r="L32" s="59"/>
      <c r="M32" s="57"/>
      <c r="N32" s="61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52"/>
      <c r="B33" s="78"/>
      <c r="C33" s="54"/>
      <c r="D33" s="54"/>
      <c r="E33" s="54"/>
      <c r="F33" s="64"/>
      <c r="G33" s="55"/>
      <c r="H33" s="56"/>
      <c r="I33" s="176"/>
      <c r="J33" s="61"/>
      <c r="K33" s="58"/>
      <c r="L33" s="59"/>
      <c r="M33" s="57"/>
      <c r="N33" s="61"/>
      <c r="P33" s="40" t="n">
        <f aca="false">G33*J33</f>
        <v>0</v>
      </c>
      <c r="Q33" s="40" t="n">
        <f aca="false">K33*N33</f>
        <v>0</v>
      </c>
    </row>
    <row r="34" customFormat="false" ht="12.75" hidden="false" customHeight="false" outlineLevel="0" collapsed="false">
      <c r="A34" s="52"/>
      <c r="B34" s="78"/>
      <c r="C34" s="54"/>
      <c r="D34" s="54"/>
      <c r="E34" s="54"/>
      <c r="F34" s="64"/>
      <c r="G34" s="55"/>
      <c r="H34" s="56"/>
      <c r="I34" s="176"/>
      <c r="J34" s="61"/>
      <c r="K34" s="58"/>
      <c r="L34" s="59"/>
      <c r="M34" s="57"/>
      <c r="N34" s="209"/>
      <c r="P34" s="40"/>
      <c r="Q34" s="40"/>
    </row>
    <row r="35" customFormat="false" ht="12.75" hidden="false" customHeight="false" outlineLevel="0" collapsed="false">
      <c r="A35" s="97"/>
      <c r="B35" s="22"/>
      <c r="C35" s="90"/>
      <c r="D35" s="90"/>
      <c r="E35" s="90"/>
      <c r="F35" s="64"/>
      <c r="G35" s="21"/>
      <c r="H35" s="22"/>
      <c r="I35" s="85"/>
      <c r="J35" s="60"/>
      <c r="K35" s="58"/>
      <c r="L35" s="59"/>
      <c r="M35" s="91"/>
      <c r="N35" s="210"/>
    </row>
    <row r="36" customFormat="false" ht="12.75" hidden="false" customHeight="false" outlineLevel="0" collapsed="false">
      <c r="A36" s="97"/>
      <c r="B36" s="22"/>
      <c r="C36" s="90"/>
      <c r="D36" s="90"/>
      <c r="E36" s="90"/>
      <c r="F36" s="92"/>
      <c r="G36" s="58"/>
      <c r="H36" s="59"/>
      <c r="I36" s="85"/>
      <c r="J36" s="60"/>
      <c r="K36" s="58"/>
      <c r="L36" s="59"/>
      <c r="M36" s="22"/>
      <c r="N36" s="210"/>
    </row>
    <row r="37" customFormat="false" ht="12.75" hidden="false" customHeight="false" outlineLevel="0" collapsed="false">
      <c r="A37" s="97"/>
      <c r="B37" s="211"/>
      <c r="C37" s="90"/>
      <c r="D37" s="90"/>
      <c r="E37" s="90"/>
      <c r="F37" s="98"/>
      <c r="G37" s="58"/>
      <c r="H37" s="59"/>
      <c r="I37" s="85"/>
      <c r="J37" s="60"/>
      <c r="K37" s="58"/>
      <c r="L37" s="59"/>
      <c r="M37" s="22"/>
      <c r="N37" s="210"/>
    </row>
    <row r="38" customFormat="false" ht="12.75" hidden="false" customHeight="false" outlineLevel="0" collapsed="false">
      <c r="A38" s="97"/>
      <c r="B38" s="211"/>
      <c r="C38" s="90"/>
      <c r="D38" s="90"/>
      <c r="E38" s="90"/>
      <c r="F38" s="212"/>
      <c r="G38" s="58"/>
      <c r="H38" s="59"/>
      <c r="I38" s="85"/>
      <c r="J38" s="182"/>
      <c r="K38" s="58"/>
      <c r="L38" s="59"/>
      <c r="M38" s="22"/>
      <c r="N38" s="210"/>
    </row>
    <row r="39" customFormat="false" ht="12.75" hidden="false" customHeight="false" outlineLevel="0" collapsed="false">
      <c r="A39" s="97"/>
      <c r="B39" s="211"/>
      <c r="C39" s="90"/>
      <c r="D39" s="90"/>
      <c r="E39" s="90"/>
      <c r="F39" s="212"/>
      <c r="G39" s="58"/>
      <c r="H39" s="59"/>
      <c r="I39" s="85"/>
      <c r="J39" s="182"/>
      <c r="K39" s="58"/>
      <c r="L39" s="59"/>
      <c r="M39" s="22"/>
      <c r="N39" s="210"/>
    </row>
    <row r="40" customFormat="false" ht="12.75" hidden="false" customHeight="false" outlineLevel="0" collapsed="false">
      <c r="A40" s="97"/>
      <c r="B40" s="211"/>
      <c r="C40" s="90"/>
      <c r="D40" s="90"/>
      <c r="E40" s="90"/>
      <c r="F40" s="212"/>
      <c r="G40" s="58"/>
      <c r="H40" s="59"/>
      <c r="I40" s="85"/>
      <c r="J40" s="182"/>
      <c r="K40" s="58"/>
      <c r="L40" s="59"/>
      <c r="M40" s="22"/>
      <c r="N40" s="210"/>
    </row>
    <row r="41" customFormat="false" ht="12.75" hidden="false" customHeight="false" outlineLevel="0" collapsed="false">
      <c r="A41" s="97"/>
      <c r="B41" s="211"/>
      <c r="C41" s="90"/>
      <c r="D41" s="90"/>
      <c r="E41" s="90"/>
      <c r="F41" s="98"/>
      <c r="G41" s="58"/>
      <c r="H41" s="59"/>
      <c r="I41" s="85"/>
      <c r="J41" s="182"/>
      <c r="K41" s="58"/>
      <c r="L41" s="59"/>
      <c r="M41" s="22"/>
      <c r="N41" s="210"/>
    </row>
    <row r="42" customFormat="false" ht="12.75" hidden="false" customHeight="false" outlineLevel="0" collapsed="false">
      <c r="A42" s="97"/>
      <c r="B42" s="211"/>
      <c r="C42" s="90"/>
      <c r="D42" s="90"/>
      <c r="E42" s="90"/>
      <c r="F42" s="98"/>
      <c r="G42" s="58"/>
      <c r="H42" s="59"/>
      <c r="I42" s="85"/>
      <c r="J42" s="182"/>
      <c r="K42" s="58"/>
      <c r="L42" s="59"/>
      <c r="M42" s="22"/>
      <c r="N42" s="210"/>
    </row>
    <row r="43" customFormat="false" ht="12.75" hidden="false" customHeight="false" outlineLevel="0" collapsed="false">
      <c r="A43" s="100"/>
      <c r="B43" s="90"/>
      <c r="C43" s="90"/>
      <c r="D43" s="90"/>
      <c r="E43" s="90"/>
      <c r="F43" s="90"/>
      <c r="G43" s="58"/>
      <c r="H43" s="59"/>
      <c r="I43" s="22"/>
      <c r="J43" s="182"/>
      <c r="K43" s="58"/>
      <c r="L43" s="59"/>
      <c r="M43" s="22"/>
      <c r="N43" s="210"/>
    </row>
    <row r="44" customFormat="false" ht="12.75" hidden="false" customHeight="false" outlineLevel="0" collapsed="false">
      <c r="A44" s="100"/>
      <c r="B44" s="90"/>
      <c r="C44" s="90"/>
      <c r="D44" s="90"/>
      <c r="E44" s="90"/>
      <c r="F44" s="90"/>
      <c r="G44" s="21"/>
      <c r="H44" s="22"/>
      <c r="I44" s="22"/>
      <c r="J44" s="182"/>
      <c r="K44" s="21"/>
      <c r="L44" s="22"/>
      <c r="M44" s="22"/>
      <c r="N44" s="210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1"/>
      <c r="H45" s="22"/>
      <c r="I45" s="22"/>
      <c r="J45" s="60"/>
      <c r="K45" s="21"/>
      <c r="L45" s="22"/>
      <c r="M45" s="22"/>
      <c r="N45" s="60"/>
      <c r="P45" s="101" t="n">
        <f aca="false">SUM(P11:P33)</f>
        <v>15583.82</v>
      </c>
      <c r="Q45" s="101" t="n">
        <f aca="false">SUM(Q11:Q33)</f>
        <v>12778.48</v>
      </c>
    </row>
    <row r="46" customFormat="false" ht="3.95" hidden="false" customHeight="true" outlineLevel="0" collapsed="false">
      <c r="A46" s="27"/>
      <c r="B46" s="28"/>
      <c r="C46" s="28"/>
      <c r="D46" s="28"/>
      <c r="E46" s="28"/>
      <c r="F46" s="28"/>
      <c r="G46" s="27"/>
      <c r="H46" s="102"/>
      <c r="I46" s="103"/>
      <c r="J46" s="213"/>
      <c r="K46" s="27"/>
      <c r="L46" s="102"/>
      <c r="M46" s="102"/>
      <c r="N46" s="104"/>
    </row>
    <row r="47" customFormat="false" ht="12.75" hidden="false" customHeight="false" outlineLevel="0" collapsed="false">
      <c r="A47" s="105"/>
      <c r="B47" s="10"/>
      <c r="C47" s="10"/>
      <c r="D47" s="10"/>
      <c r="E47" s="10"/>
      <c r="F47" s="10"/>
      <c r="G47" s="106" t="s">
        <v>11</v>
      </c>
      <c r="H47" s="107" t="s">
        <v>11</v>
      </c>
      <c r="I47" s="10"/>
      <c r="J47" s="108"/>
      <c r="K47" s="106" t="s">
        <v>11</v>
      </c>
      <c r="L47" s="107" t="s">
        <v>11</v>
      </c>
      <c r="M47" s="10"/>
      <c r="N47" s="108"/>
    </row>
    <row r="48" customFormat="false" ht="12.75" hidden="false" customHeight="false" outlineLevel="0" collapsed="false">
      <c r="A48" s="105"/>
      <c r="B48" s="10"/>
      <c r="C48" s="10"/>
      <c r="D48" s="10"/>
      <c r="E48" s="10"/>
      <c r="F48" s="10"/>
      <c r="G48" s="109" t="s">
        <v>10</v>
      </c>
      <c r="H48" s="54" t="s">
        <v>19</v>
      </c>
      <c r="I48" s="10"/>
      <c r="J48" s="108"/>
      <c r="K48" s="109" t="s">
        <v>10</v>
      </c>
      <c r="L48" s="54" t="s">
        <v>19</v>
      </c>
      <c r="M48" s="10"/>
      <c r="N48" s="108"/>
    </row>
    <row r="49" customFormat="false" ht="15.75" hidden="false" customHeight="false" outlineLevel="0" collapsed="false">
      <c r="A49" s="110"/>
      <c r="B49" s="22"/>
      <c r="C49" s="22"/>
      <c r="D49" s="22"/>
      <c r="E49" s="22"/>
      <c r="F49" s="22"/>
      <c r="G49" s="111" t="n">
        <f aca="false">SUM(G11:G45)</f>
        <v>33718</v>
      </c>
      <c r="H49" s="214" t="n">
        <f aca="false">SUM(H11:H45)</f>
        <v>2206316.57</v>
      </c>
      <c r="I49" s="113"/>
      <c r="J49" s="215"/>
      <c r="K49" s="111" t="n">
        <f aca="false">SUM(K11:K45)</f>
        <v>28026</v>
      </c>
      <c r="L49" s="112" t="n">
        <f aca="false">SUM(L11:L45)</f>
        <v>1878291.8</v>
      </c>
      <c r="M49" s="115"/>
      <c r="N49" s="116"/>
    </row>
    <row r="50" customFormat="false" ht="6" hidden="false" customHeight="true" outlineLevel="0" collapsed="false">
      <c r="A50" s="117"/>
      <c r="B50" s="118"/>
      <c r="C50" s="119"/>
      <c r="D50" s="119"/>
      <c r="E50" s="119"/>
      <c r="F50" s="119"/>
      <c r="G50" s="117"/>
      <c r="H50" s="118"/>
      <c r="I50" s="118"/>
      <c r="J50" s="120"/>
      <c r="K50" s="117"/>
      <c r="L50" s="118"/>
      <c r="M50" s="118"/>
      <c r="N50" s="120"/>
    </row>
    <row r="51" customFormat="false" ht="16.5" hidden="false" customHeight="false" outlineLevel="0" collapsed="false">
      <c r="A51" s="121" t="s">
        <v>28</v>
      </c>
      <c r="B51" s="122"/>
      <c r="C51" s="123"/>
      <c r="D51" s="123"/>
      <c r="E51" s="123"/>
      <c r="F51" s="123"/>
      <c r="G51" s="124" t="s">
        <v>29</v>
      </c>
      <c r="H51" s="124"/>
      <c r="I51" s="125" t="s">
        <v>88</v>
      </c>
      <c r="J51" s="125"/>
      <c r="K51" s="125"/>
      <c r="L51" s="126" t="s">
        <v>31</v>
      </c>
      <c r="M51" s="122"/>
      <c r="N51" s="127"/>
    </row>
    <row r="52" customFormat="false" ht="16.5" hidden="false" customHeight="false" outlineLevel="0" collapsed="false">
      <c r="A52" s="128" t="s">
        <v>32</v>
      </c>
      <c r="B52" s="129"/>
      <c r="C52" s="130"/>
      <c r="D52" s="130"/>
      <c r="E52" s="130"/>
      <c r="F52" s="130"/>
      <c r="G52" s="131"/>
      <c r="H52" s="132" t="n">
        <f aca="false">COUNTA(G11:G45)</f>
        <v>5</v>
      </c>
      <c r="I52" s="22"/>
      <c r="J52" s="133" t="n">
        <f aca="false">H49/G49</f>
        <v>65.4343843051189</v>
      </c>
      <c r="K52" s="133"/>
      <c r="L52" s="134"/>
      <c r="M52" s="133" t="n">
        <f aca="false">P45/G49</f>
        <v>0.462181030903375</v>
      </c>
      <c r="N52" s="135"/>
    </row>
    <row r="53" customFormat="false" ht="15.75" hidden="false" customHeight="false" outlineLevel="0" collapsed="false">
      <c r="A53" s="128" t="s">
        <v>33</v>
      </c>
      <c r="B53" s="129"/>
      <c r="C53" s="130"/>
      <c r="D53" s="130"/>
      <c r="E53" s="130"/>
      <c r="F53" s="130"/>
      <c r="G53" s="131"/>
      <c r="H53" s="132" t="n">
        <f aca="false">COUNTA(K11:K45)</f>
        <v>4</v>
      </c>
      <c r="I53" s="22"/>
      <c r="J53" s="133" t="n">
        <f aca="false">L49/K49</f>
        <v>67.0196174980375</v>
      </c>
      <c r="K53" s="136"/>
      <c r="L53" s="134"/>
      <c r="M53" s="133" t="n">
        <f aca="false">Q45/K49</f>
        <v>0.455950902733176</v>
      </c>
      <c r="N53" s="137"/>
    </row>
    <row r="54" customFormat="false" ht="16.5" hidden="false" customHeight="false" outlineLevel="0" collapsed="false">
      <c r="A54" s="138" t="s">
        <v>34</v>
      </c>
      <c r="B54" s="139"/>
      <c r="C54" s="7"/>
      <c r="D54" s="7"/>
      <c r="E54" s="7"/>
      <c r="F54" s="7"/>
      <c r="G54" s="140"/>
      <c r="H54" s="141" t="n">
        <f aca="false">SUM(H52:H53)</f>
        <v>9</v>
      </c>
      <c r="I54" s="142"/>
      <c r="J54" s="143" t="n">
        <f aca="false">(H49+L49)/(G49+K49)</f>
        <v>66.1539318800207</v>
      </c>
      <c r="K54" s="144"/>
      <c r="L54" s="145"/>
      <c r="M54" s="143" t="n">
        <f aca="false">(P45+Q45)/(G49+K49)</f>
        <v>0.459353135527339</v>
      </c>
      <c r="N54" s="146"/>
    </row>
    <row r="66" customFormat="false" ht="30.75" hidden="false" customHeight="false" outlineLevel="0" collapsed="false">
      <c r="AH66" s="2"/>
    </row>
    <row r="67" customFormat="false" ht="15.75" hidden="false" customHeight="false" outlineLevel="0" collapsed="false">
      <c r="AC67" s="3"/>
    </row>
  </sheetData>
  <mergeCells count="2">
    <mergeCell ref="G51:H51"/>
    <mergeCell ref="I51:K5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0.28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89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69"/>
      <c r="B11" s="70"/>
      <c r="C11" s="71"/>
      <c r="D11" s="71"/>
      <c r="E11" s="71"/>
      <c r="F11" s="71"/>
      <c r="G11" s="216"/>
      <c r="H11" s="74"/>
      <c r="I11" s="75"/>
      <c r="J11" s="75"/>
      <c r="K11" s="154"/>
      <c r="L11" s="89"/>
      <c r="M11" s="89"/>
      <c r="N11" s="155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69"/>
      <c r="B12" s="70"/>
      <c r="C12" s="71"/>
      <c r="D12" s="71"/>
      <c r="E12" s="71"/>
      <c r="F12" s="71"/>
      <c r="G12" s="216"/>
      <c r="H12" s="74"/>
      <c r="I12" s="75"/>
      <c r="J12" s="75"/>
      <c r="K12" s="154"/>
      <c r="L12" s="89"/>
      <c r="M12" s="89"/>
      <c r="N12" s="155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217"/>
      <c r="H13" s="56"/>
      <c r="I13" s="57"/>
      <c r="J13" s="57"/>
      <c r="K13" s="21"/>
      <c r="L13" s="85"/>
      <c r="M13" s="22"/>
      <c r="N13" s="60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69"/>
      <c r="B14" s="70"/>
      <c r="C14" s="71"/>
      <c r="D14" s="71"/>
      <c r="E14" s="71"/>
      <c r="F14" s="72"/>
      <c r="G14" s="154"/>
      <c r="H14" s="96"/>
      <c r="I14" s="75"/>
      <c r="J14" s="75"/>
      <c r="K14" s="216"/>
      <c r="L14" s="218"/>
      <c r="M14" s="75"/>
      <c r="N14" s="77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52"/>
      <c r="B15" s="53"/>
      <c r="C15" s="54"/>
      <c r="D15" s="54"/>
      <c r="E15" s="54"/>
      <c r="F15" s="54"/>
      <c r="G15" s="217"/>
      <c r="H15" s="56"/>
      <c r="I15" s="57"/>
      <c r="J15" s="57"/>
      <c r="K15" s="21"/>
      <c r="L15" s="22"/>
      <c r="M15" s="22"/>
      <c r="N15" s="6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52"/>
      <c r="B16" s="53"/>
      <c r="C16" s="54"/>
      <c r="D16" s="54"/>
      <c r="E16" s="54"/>
      <c r="F16" s="54"/>
      <c r="G16" s="217"/>
      <c r="H16" s="56"/>
      <c r="I16" s="57"/>
      <c r="J16" s="57"/>
      <c r="K16" s="21"/>
      <c r="L16" s="22"/>
      <c r="M16" s="22"/>
      <c r="N16" s="6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69"/>
      <c r="B17" s="70"/>
      <c r="C17" s="71"/>
      <c r="D17" s="71"/>
      <c r="E17" s="71"/>
      <c r="F17" s="71"/>
      <c r="G17" s="154"/>
      <c r="H17" s="96"/>
      <c r="I17" s="89"/>
      <c r="J17" s="89"/>
      <c r="K17" s="216"/>
      <c r="L17" s="218"/>
      <c r="M17" s="75"/>
      <c r="N17" s="77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219"/>
      <c r="B18" s="53"/>
      <c r="C18" s="54"/>
      <c r="D18" s="54"/>
      <c r="E18" s="54"/>
      <c r="F18" s="54"/>
      <c r="G18" s="21"/>
      <c r="H18" s="59"/>
      <c r="I18" s="22"/>
      <c r="J18" s="22"/>
      <c r="K18" s="217"/>
      <c r="L18" s="220"/>
      <c r="M18" s="57"/>
      <c r="N18" s="61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219"/>
      <c r="B19" s="53"/>
      <c r="C19" s="54"/>
      <c r="D19" s="54"/>
      <c r="E19" s="54"/>
      <c r="F19" s="54"/>
      <c r="G19" s="217"/>
      <c r="H19" s="56"/>
      <c r="I19" s="57"/>
      <c r="J19" s="57"/>
      <c r="K19" s="21"/>
      <c r="L19" s="22"/>
      <c r="M19" s="22"/>
      <c r="N19" s="60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219"/>
      <c r="B20" s="53"/>
      <c r="C20" s="54"/>
      <c r="D20" s="54"/>
      <c r="E20" s="54"/>
      <c r="F20" s="54"/>
      <c r="G20" s="217"/>
      <c r="H20" s="56"/>
      <c r="I20" s="57"/>
      <c r="J20" s="57"/>
      <c r="K20" s="21"/>
      <c r="L20" s="22"/>
      <c r="M20" s="22"/>
      <c r="N20" s="6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219"/>
      <c r="B21" s="53"/>
      <c r="C21" s="54"/>
      <c r="D21" s="54"/>
      <c r="E21" s="54"/>
      <c r="F21" s="54"/>
      <c r="G21" s="21"/>
      <c r="H21" s="59"/>
      <c r="I21" s="22"/>
      <c r="J21" s="22"/>
      <c r="K21" s="217"/>
      <c r="L21" s="220"/>
      <c r="M21" s="57"/>
      <c r="N21" s="61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219"/>
      <c r="B22" s="221"/>
      <c r="C22" s="54"/>
      <c r="D22" s="54"/>
      <c r="E22" s="54"/>
      <c r="F22" s="54"/>
      <c r="G22" s="217"/>
      <c r="H22" s="56"/>
      <c r="I22" s="57"/>
      <c r="J22" s="57"/>
      <c r="K22" s="21"/>
      <c r="L22" s="22"/>
      <c r="M22" s="22"/>
      <c r="N22" s="6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219"/>
      <c r="B23" s="53"/>
      <c r="C23" s="54"/>
      <c r="D23" s="54"/>
      <c r="E23" s="54"/>
      <c r="F23" s="54"/>
      <c r="G23" s="21"/>
      <c r="H23" s="59"/>
      <c r="I23" s="22"/>
      <c r="J23" s="22"/>
      <c r="K23" s="217"/>
      <c r="L23" s="220"/>
      <c r="M23" s="57"/>
      <c r="N23" s="61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219"/>
      <c r="B24" s="53"/>
      <c r="C24" s="54"/>
      <c r="D24" s="54"/>
      <c r="E24" s="54"/>
      <c r="F24" s="54"/>
      <c r="G24" s="217"/>
      <c r="H24" s="56"/>
      <c r="I24" s="57"/>
      <c r="J24" s="57"/>
      <c r="K24" s="21"/>
      <c r="L24" s="22"/>
      <c r="M24" s="22"/>
      <c r="N24" s="61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219"/>
      <c r="B25" s="53"/>
      <c r="C25" s="54"/>
      <c r="D25" s="54"/>
      <c r="E25" s="54"/>
      <c r="F25" s="54"/>
      <c r="G25" s="217"/>
      <c r="H25" s="220"/>
      <c r="I25" s="57"/>
      <c r="J25" s="57"/>
      <c r="K25" s="21"/>
      <c r="L25" s="22"/>
      <c r="M25" s="57"/>
      <c r="N25" s="61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97"/>
      <c r="B26" s="22"/>
      <c r="C26" s="90"/>
      <c r="D26" s="90"/>
      <c r="E26" s="90"/>
      <c r="F26" s="90"/>
      <c r="G26" s="21"/>
      <c r="H26" s="22"/>
      <c r="I26" s="57"/>
      <c r="J26" s="57"/>
      <c r="K26" s="21"/>
      <c r="L26" s="22"/>
      <c r="M26" s="63"/>
      <c r="N26" s="60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1"/>
      <c r="H27" s="22"/>
      <c r="I27" s="22"/>
      <c r="J27" s="22"/>
      <c r="K27" s="21"/>
      <c r="L27" s="22"/>
      <c r="M27" s="22"/>
      <c r="N27" s="60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60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60"/>
      <c r="P29" s="101" t="n">
        <f aca="false">SUM(P11:P26)</f>
        <v>0</v>
      </c>
      <c r="Q29" s="101" t="n">
        <f aca="false">SUM(Q11:Q26)</f>
        <v>0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102"/>
      <c r="I30" s="103"/>
      <c r="J30" s="103"/>
      <c r="K30" s="27"/>
      <c r="L30" s="102"/>
      <c r="M30" s="102"/>
      <c r="N30" s="104"/>
    </row>
    <row r="31" customFormat="false" ht="12.75" hidden="false" customHeight="false" outlineLevel="0" collapsed="false">
      <c r="A31" s="105"/>
      <c r="B31" s="10"/>
      <c r="C31" s="10"/>
      <c r="D31" s="10"/>
      <c r="E31" s="10"/>
      <c r="F31" s="10"/>
      <c r="G31" s="106" t="s">
        <v>11</v>
      </c>
      <c r="H31" s="107" t="s">
        <v>11</v>
      </c>
      <c r="I31" s="10"/>
      <c r="K31" s="106" t="s">
        <v>11</v>
      </c>
      <c r="L31" s="107" t="s">
        <v>11</v>
      </c>
      <c r="M31" s="10"/>
      <c r="N31" s="108"/>
    </row>
    <row r="32" customFormat="false" ht="12.75" hidden="false" customHeight="false" outlineLevel="0" collapsed="false">
      <c r="A32" s="105"/>
      <c r="B32" s="10"/>
      <c r="C32" s="10"/>
      <c r="D32" s="10"/>
      <c r="E32" s="10"/>
      <c r="F32" s="10"/>
      <c r="G32" s="109" t="s">
        <v>10</v>
      </c>
      <c r="H32" s="54" t="s">
        <v>19</v>
      </c>
      <c r="I32" s="10"/>
      <c r="K32" s="109" t="s">
        <v>10</v>
      </c>
      <c r="L32" s="54" t="s">
        <v>19</v>
      </c>
      <c r="M32" s="10"/>
      <c r="N32" s="108"/>
    </row>
    <row r="33" customFormat="false" ht="15.75" hidden="false" customHeight="false" outlineLevel="0" collapsed="false">
      <c r="A33" s="110"/>
      <c r="B33" s="22"/>
      <c r="C33" s="22"/>
      <c r="D33" s="22"/>
      <c r="E33" s="22"/>
      <c r="F33" s="22"/>
      <c r="G33" s="222" t="n">
        <f aca="false">SUM(G11:G29)</f>
        <v>0</v>
      </c>
      <c r="H33" s="185" t="n">
        <f aca="false">SUM(H11:H29)</f>
        <v>0</v>
      </c>
      <c r="I33" s="113"/>
      <c r="J33" s="114"/>
      <c r="K33" s="111" t="n">
        <f aca="false">SUM(K11:K29)</f>
        <v>0</v>
      </c>
      <c r="L33" s="112" t="n">
        <f aca="false">SUM(L11:L29)</f>
        <v>0</v>
      </c>
      <c r="M33" s="115"/>
      <c r="N33" s="116"/>
    </row>
    <row r="34" customFormat="false" ht="6" hidden="false" customHeight="true" outlineLevel="0" collapsed="false">
      <c r="A34" s="117"/>
      <c r="B34" s="118"/>
      <c r="C34" s="119"/>
      <c r="D34" s="119"/>
      <c r="E34" s="119"/>
      <c r="F34" s="119"/>
      <c r="G34" s="223"/>
      <c r="H34" s="224"/>
      <c r="I34" s="224"/>
      <c r="J34" s="224"/>
      <c r="K34" s="223"/>
      <c r="L34" s="224"/>
      <c r="M34" s="118"/>
      <c r="N34" s="120"/>
    </row>
    <row r="35" customFormat="false" ht="16.5" hidden="false" customHeight="false" outlineLevel="0" collapsed="false">
      <c r="A35" s="121" t="s">
        <v>28</v>
      </c>
      <c r="B35" s="122"/>
      <c r="C35" s="123"/>
      <c r="D35" s="123"/>
      <c r="E35" s="123"/>
      <c r="F35" s="123"/>
      <c r="G35" s="124" t="s">
        <v>29</v>
      </c>
      <c r="H35" s="124"/>
      <c r="I35" s="125" t="s">
        <v>88</v>
      </c>
      <c r="J35" s="125"/>
      <c r="K35" s="125"/>
      <c r="L35" s="126"/>
      <c r="M35" s="122"/>
      <c r="N35" s="127"/>
    </row>
    <row r="36" customFormat="false" ht="16.5" hidden="false" customHeight="false" outlineLevel="0" collapsed="false">
      <c r="A36" s="128" t="s">
        <v>32</v>
      </c>
      <c r="B36" s="129"/>
      <c r="C36" s="130"/>
      <c r="D36" s="130"/>
      <c r="E36" s="130"/>
      <c r="F36" s="130"/>
      <c r="G36" s="131"/>
      <c r="H36" s="132" t="n">
        <f aca="false">COUNTA(G11:G29)</f>
        <v>0</v>
      </c>
      <c r="I36" s="22"/>
      <c r="J36" s="225" t="e">
        <f aca="false">H33/G33</f>
        <v>#DIV/0!</v>
      </c>
      <c r="K36" s="133"/>
      <c r="L36" s="134"/>
      <c r="M36" s="225"/>
      <c r="N36" s="135"/>
    </row>
    <row r="37" customFormat="false" ht="15.75" hidden="false" customHeight="false" outlineLevel="0" collapsed="false">
      <c r="A37" s="128" t="s">
        <v>33</v>
      </c>
      <c r="B37" s="129"/>
      <c r="C37" s="130"/>
      <c r="D37" s="130"/>
      <c r="E37" s="130"/>
      <c r="F37" s="130"/>
      <c r="G37" s="131"/>
      <c r="H37" s="132" t="n">
        <f aca="false">COUNTA(K11:K29)</f>
        <v>0</v>
      </c>
      <c r="I37" s="22"/>
      <c r="J37" s="133" t="e">
        <f aca="false">L33/K33</f>
        <v>#DIV/0!</v>
      </c>
      <c r="K37" s="136"/>
      <c r="L37" s="134"/>
      <c r="M37" s="133"/>
      <c r="N37" s="137"/>
    </row>
    <row r="38" customFormat="false" ht="16.5" hidden="false" customHeight="false" outlineLevel="0" collapsed="false">
      <c r="A38" s="138" t="s">
        <v>34</v>
      </c>
      <c r="B38" s="139"/>
      <c r="C38" s="7"/>
      <c r="D38" s="7"/>
      <c r="E38" s="7"/>
      <c r="F38" s="7"/>
      <c r="G38" s="140"/>
      <c r="H38" s="141" t="n">
        <f aca="false">SUM(H36:H37)</f>
        <v>0</v>
      </c>
      <c r="I38" s="142"/>
      <c r="J38" s="226" t="e">
        <f aca="false">(H33+L33)/(G33+K33)</f>
        <v>#DIV/0!</v>
      </c>
      <c r="K38" s="144"/>
      <c r="L38" s="145"/>
      <c r="M38" s="226"/>
      <c r="N38" s="146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2" min="12" style="0" width="10.99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90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27"/>
      <c r="B10" s="228"/>
      <c r="C10" s="228"/>
      <c r="D10" s="228"/>
      <c r="E10" s="228"/>
      <c r="F10" s="228"/>
      <c r="G10" s="227"/>
      <c r="H10" s="228"/>
      <c r="I10" s="228"/>
      <c r="J10" s="228"/>
      <c r="K10" s="227"/>
      <c r="L10" s="228"/>
      <c r="M10" s="228"/>
      <c r="N10" s="229"/>
    </row>
    <row r="11" customFormat="false" ht="13.5" hidden="false" customHeight="false" outlineLevel="0" collapsed="false">
      <c r="A11" s="41" t="n">
        <v>40673</v>
      </c>
      <c r="B11" s="42" t="s">
        <v>91</v>
      </c>
      <c r="C11" s="44" t="s">
        <v>76</v>
      </c>
      <c r="D11" s="44" t="s">
        <v>77</v>
      </c>
      <c r="E11" s="43" t="n">
        <v>3</v>
      </c>
      <c r="F11" s="230" t="s">
        <v>92</v>
      </c>
      <c r="G11" s="45" t="n">
        <v>7031</v>
      </c>
      <c r="H11" s="46" t="n">
        <v>236111.26</v>
      </c>
      <c r="I11" s="231" t="n">
        <v>33.58</v>
      </c>
      <c r="J11" s="47"/>
      <c r="K11" s="232"/>
      <c r="L11" s="49"/>
      <c r="M11" s="166"/>
      <c r="N11" s="51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52" t="n">
        <v>40708</v>
      </c>
      <c r="B12" s="159" t="s">
        <v>93</v>
      </c>
      <c r="C12" s="64" t="s">
        <v>76</v>
      </c>
      <c r="D12" s="64" t="s">
        <v>77</v>
      </c>
      <c r="E12" s="54" t="n">
        <v>3</v>
      </c>
      <c r="F12" s="86" t="s">
        <v>94</v>
      </c>
      <c r="G12" s="55" t="n">
        <v>9088</v>
      </c>
      <c r="H12" s="56" t="n">
        <v>1765880.47</v>
      </c>
      <c r="I12" s="176" t="n">
        <v>194.3</v>
      </c>
      <c r="J12" s="57"/>
      <c r="K12" s="21"/>
      <c r="L12" s="59"/>
      <c r="M12" s="22"/>
      <c r="N12" s="60"/>
      <c r="P12" s="40" t="n">
        <f aca="false">G12*J12</f>
        <v>0</v>
      </c>
      <c r="Q12" s="40" t="n">
        <f aca="false">K12*N12</f>
        <v>0</v>
      </c>
    </row>
    <row r="13" customFormat="false" ht="13.5" hidden="false" customHeight="false" outlineLevel="0" collapsed="false">
      <c r="A13" s="30" t="n">
        <v>40708</v>
      </c>
      <c r="B13" s="156" t="s">
        <v>95</v>
      </c>
      <c r="C13" s="163" t="s">
        <v>76</v>
      </c>
      <c r="D13" s="163" t="s">
        <v>77</v>
      </c>
      <c r="E13" s="32" t="n">
        <v>3</v>
      </c>
      <c r="F13" s="174" t="s">
        <v>94</v>
      </c>
      <c r="G13" s="33" t="n">
        <v>9152</v>
      </c>
      <c r="H13" s="34" t="n">
        <v>1719155.36</v>
      </c>
      <c r="I13" s="233" t="n">
        <v>187.84</v>
      </c>
      <c r="J13" s="35"/>
      <c r="K13" s="158"/>
      <c r="L13" s="37"/>
      <c r="M13" s="38"/>
      <c r="N13" s="39"/>
      <c r="P13" s="40" t="n">
        <f aca="false">G13*J13</f>
        <v>0</v>
      </c>
      <c r="Q13" s="40" t="n">
        <f aca="false">K13*N13</f>
        <v>0</v>
      </c>
    </row>
    <row r="14" customFormat="false" ht="13.5" hidden="false" customHeight="false" outlineLevel="0" collapsed="false">
      <c r="A14" s="41" t="n">
        <v>40855</v>
      </c>
      <c r="B14" s="42" t="s">
        <v>96</v>
      </c>
      <c r="C14" s="44" t="s">
        <v>76</v>
      </c>
      <c r="D14" s="43"/>
      <c r="E14" s="43" t="n">
        <v>1</v>
      </c>
      <c r="F14" s="234" t="s">
        <v>97</v>
      </c>
      <c r="G14" s="48" t="n">
        <v>2448</v>
      </c>
      <c r="H14" s="49" t="n">
        <v>268123.3</v>
      </c>
      <c r="I14" s="231" t="n">
        <v>109.53</v>
      </c>
      <c r="J14" s="47"/>
      <c r="K14" s="235"/>
      <c r="L14" s="46"/>
      <c r="M14" s="47"/>
      <c r="N14" s="167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52" t="n">
        <v>40890</v>
      </c>
      <c r="B15" s="53" t="s">
        <v>98</v>
      </c>
      <c r="C15" s="54" t="s">
        <v>99</v>
      </c>
      <c r="D15" s="54" t="s">
        <v>77</v>
      </c>
      <c r="E15" s="54" t="n">
        <v>3</v>
      </c>
      <c r="F15" s="86" t="s">
        <v>100</v>
      </c>
      <c r="G15" s="55" t="n">
        <v>6903</v>
      </c>
      <c r="H15" s="56" t="n">
        <v>633498.39</v>
      </c>
      <c r="I15" s="176" t="n">
        <v>91.77</v>
      </c>
      <c r="J15" s="57"/>
      <c r="K15" s="21"/>
      <c r="L15" s="59"/>
      <c r="M15" s="22"/>
      <c r="N15" s="6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69"/>
      <c r="B16" s="152" t="s">
        <v>101</v>
      </c>
      <c r="C16" s="168" t="s">
        <v>76</v>
      </c>
      <c r="D16" s="168" t="s">
        <v>77</v>
      </c>
      <c r="E16" s="71" t="n">
        <v>3</v>
      </c>
      <c r="F16" s="175" t="s">
        <v>102</v>
      </c>
      <c r="G16" s="73" t="n">
        <v>7638</v>
      </c>
      <c r="H16" s="74" t="n">
        <v>587301.97</v>
      </c>
      <c r="I16" s="208" t="n">
        <v>76.9</v>
      </c>
      <c r="J16" s="75"/>
      <c r="K16" s="154"/>
      <c r="L16" s="96"/>
      <c r="M16" s="89"/>
      <c r="N16" s="155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52"/>
      <c r="B17" s="159" t="s">
        <v>103</v>
      </c>
      <c r="C17" s="64" t="s">
        <v>99</v>
      </c>
      <c r="D17" s="64" t="s">
        <v>77</v>
      </c>
      <c r="E17" s="54" t="n">
        <v>3</v>
      </c>
      <c r="F17" s="86" t="s">
        <v>104</v>
      </c>
      <c r="G17" s="58" t="n">
        <v>11851</v>
      </c>
      <c r="H17" s="59" t="n">
        <v>940817.16</v>
      </c>
      <c r="I17" s="85" t="n">
        <v>79.39</v>
      </c>
      <c r="J17" s="22"/>
      <c r="K17" s="217"/>
      <c r="L17" s="56"/>
      <c r="M17" s="57"/>
      <c r="N17" s="61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69"/>
      <c r="B18" s="152" t="s">
        <v>105</v>
      </c>
      <c r="C18" s="168" t="s">
        <v>76</v>
      </c>
      <c r="D18" s="168" t="s">
        <v>77</v>
      </c>
      <c r="E18" s="71" t="n">
        <v>3</v>
      </c>
      <c r="F18" s="86" t="s">
        <v>106</v>
      </c>
      <c r="G18" s="81" t="n">
        <v>7848</v>
      </c>
      <c r="H18" s="96" t="n">
        <v>637688.21</v>
      </c>
      <c r="I18" s="84" t="n">
        <v>81.25</v>
      </c>
      <c r="J18" s="89"/>
      <c r="K18" s="216"/>
      <c r="L18" s="74"/>
      <c r="M18" s="75"/>
      <c r="N18" s="77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69"/>
      <c r="B19" s="70" t="s">
        <v>107</v>
      </c>
      <c r="C19" s="71" t="s">
        <v>76</v>
      </c>
      <c r="D19" s="71" t="s">
        <v>77</v>
      </c>
      <c r="E19" s="71" t="n">
        <v>3</v>
      </c>
      <c r="F19" s="236" t="s">
        <v>108</v>
      </c>
      <c r="G19" s="73" t="n">
        <v>12756</v>
      </c>
      <c r="H19" s="74" t="n">
        <v>749784.59</v>
      </c>
      <c r="I19" s="208" t="n">
        <v>58.78</v>
      </c>
      <c r="J19" s="75"/>
      <c r="K19" s="154"/>
      <c r="L19" s="96"/>
      <c r="M19" s="89"/>
      <c r="N19" s="155"/>
      <c r="P19" s="40" t="n">
        <f aca="false">G19*J19</f>
        <v>0</v>
      </c>
      <c r="Q19" s="40" t="n">
        <f aca="false">K19*N19</f>
        <v>0</v>
      </c>
    </row>
    <row r="20" customFormat="false" ht="13.5" hidden="false" customHeight="false" outlineLevel="0" collapsed="false">
      <c r="A20" s="30" t="n">
        <v>40890</v>
      </c>
      <c r="B20" s="31" t="s">
        <v>109</v>
      </c>
      <c r="C20" s="32" t="s">
        <v>99</v>
      </c>
      <c r="D20" s="32" t="s">
        <v>77</v>
      </c>
      <c r="E20" s="32" t="n">
        <v>3</v>
      </c>
      <c r="F20" s="237" t="s">
        <v>110</v>
      </c>
      <c r="G20" s="33" t="n">
        <v>15089</v>
      </c>
      <c r="H20" s="34" t="n">
        <v>1244863.14</v>
      </c>
      <c r="I20" s="233" t="n">
        <v>82.5</v>
      </c>
      <c r="J20" s="35"/>
      <c r="K20" s="158"/>
      <c r="L20" s="37"/>
      <c r="M20" s="38"/>
      <c r="N20" s="39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52"/>
      <c r="B21" s="53"/>
      <c r="C21" s="54"/>
      <c r="D21" s="54"/>
      <c r="E21" s="54"/>
      <c r="F21" s="238"/>
      <c r="G21" s="58"/>
      <c r="H21" s="59"/>
      <c r="I21" s="85"/>
      <c r="J21" s="22"/>
      <c r="K21" s="217"/>
      <c r="L21" s="56"/>
      <c r="M21" s="57"/>
      <c r="N21" s="61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52"/>
      <c r="B22" s="159"/>
      <c r="C22" s="54"/>
      <c r="D22" s="54"/>
      <c r="E22" s="54"/>
      <c r="F22" s="239"/>
      <c r="G22" s="55"/>
      <c r="H22" s="56"/>
      <c r="I22" s="176"/>
      <c r="J22" s="57"/>
      <c r="K22" s="21"/>
      <c r="L22" s="59"/>
      <c r="M22" s="22"/>
      <c r="N22" s="6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52"/>
      <c r="B23" s="53"/>
      <c r="C23" s="54"/>
      <c r="D23" s="54"/>
      <c r="E23" s="54"/>
      <c r="F23" s="238"/>
      <c r="G23" s="58"/>
      <c r="H23" s="59"/>
      <c r="I23" s="85"/>
      <c r="J23" s="22"/>
      <c r="K23" s="217"/>
      <c r="L23" s="56"/>
      <c r="M23" s="57"/>
      <c r="N23" s="61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52"/>
      <c r="B24" s="53"/>
      <c r="C24" s="54"/>
      <c r="D24" s="54"/>
      <c r="E24" s="54"/>
      <c r="F24" s="238"/>
      <c r="G24" s="217"/>
      <c r="H24" s="56"/>
      <c r="I24" s="176"/>
      <c r="J24" s="57"/>
      <c r="K24" s="21"/>
      <c r="L24" s="59"/>
      <c r="M24" s="22"/>
      <c r="N24" s="61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52"/>
      <c r="B25" s="53"/>
      <c r="C25" s="54"/>
      <c r="D25" s="54"/>
      <c r="E25" s="54"/>
      <c r="F25" s="238"/>
      <c r="G25" s="217"/>
      <c r="H25" s="56"/>
      <c r="I25" s="176"/>
      <c r="J25" s="57"/>
      <c r="K25" s="21"/>
      <c r="L25" s="59"/>
      <c r="M25" s="57"/>
      <c r="N25" s="61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52"/>
      <c r="B26" s="53"/>
      <c r="C26" s="54"/>
      <c r="D26" s="54"/>
      <c r="E26" s="54"/>
      <c r="F26" s="240"/>
      <c r="G26" s="21"/>
      <c r="H26" s="59"/>
      <c r="I26" s="85"/>
      <c r="J26" s="22"/>
      <c r="K26" s="217"/>
      <c r="L26" s="56"/>
      <c r="M26" s="57"/>
      <c r="N26" s="61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69"/>
      <c r="B27" s="70"/>
      <c r="C27" s="71"/>
      <c r="D27" s="71"/>
      <c r="E27" s="71"/>
      <c r="F27" s="168"/>
      <c r="G27" s="154"/>
      <c r="H27" s="96"/>
      <c r="I27" s="84"/>
      <c r="J27" s="89"/>
      <c r="K27" s="216"/>
      <c r="L27" s="74"/>
      <c r="M27" s="75"/>
      <c r="N27" s="77"/>
      <c r="P27" s="40" t="n">
        <f aca="false">G27*J27</f>
        <v>0</v>
      </c>
      <c r="Q27" s="40"/>
    </row>
    <row r="28" customFormat="false" ht="12.75" hidden="false" customHeight="false" outlineLevel="0" collapsed="false">
      <c r="A28" s="52"/>
      <c r="B28" s="53"/>
      <c r="C28" s="54"/>
      <c r="D28" s="54"/>
      <c r="E28" s="54"/>
      <c r="F28" s="240"/>
      <c r="G28" s="21"/>
      <c r="H28" s="59"/>
      <c r="I28" s="85"/>
      <c r="J28" s="22"/>
      <c r="K28" s="217"/>
      <c r="L28" s="56"/>
      <c r="M28" s="57"/>
      <c r="N28" s="61"/>
      <c r="P28" s="40"/>
      <c r="Q28" s="40"/>
    </row>
    <row r="29" customFormat="false" ht="12.75" hidden="false" customHeight="false" outlineLevel="0" collapsed="false">
      <c r="A29" s="219"/>
      <c r="B29" s="78"/>
      <c r="C29" s="54"/>
      <c r="D29" s="54"/>
      <c r="E29" s="54"/>
      <c r="F29" s="54"/>
      <c r="G29" s="21"/>
      <c r="H29" s="22"/>
      <c r="I29" s="22"/>
      <c r="J29" s="22"/>
      <c r="K29" s="217"/>
      <c r="L29" s="56"/>
      <c r="M29" s="57"/>
      <c r="N29" s="61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219"/>
      <c r="B30" s="78"/>
      <c r="C30" s="54"/>
      <c r="D30" s="54"/>
      <c r="E30" s="54"/>
      <c r="F30" s="54"/>
      <c r="G30" s="217"/>
      <c r="H30" s="220"/>
      <c r="I30" s="57"/>
      <c r="J30" s="57"/>
      <c r="K30" s="21"/>
      <c r="L30" s="59"/>
      <c r="M30" s="57"/>
      <c r="N30" s="61"/>
      <c r="P30" s="40" t="n">
        <f aca="false">G30*J30</f>
        <v>0</v>
      </c>
      <c r="Q30" s="40" t="n">
        <f aca="false">K30*N30</f>
        <v>0</v>
      </c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1"/>
      <c r="H31" s="22"/>
      <c r="I31" s="22"/>
      <c r="J31" s="22"/>
      <c r="K31" s="21"/>
      <c r="L31" s="22"/>
      <c r="M31" s="22"/>
      <c r="N31" s="60"/>
      <c r="P31" s="40" t="n">
        <f aca="false">G31*J31</f>
        <v>0</v>
      </c>
      <c r="Q31" s="40" t="n">
        <f aca="false">K31*N31</f>
        <v>0</v>
      </c>
    </row>
    <row r="32" customFormat="false" ht="6" hidden="false" customHeight="true" outlineLevel="0" collapsed="false">
      <c r="A32" s="27"/>
      <c r="B32" s="28"/>
      <c r="C32" s="28"/>
      <c r="D32" s="28"/>
      <c r="E32" s="28"/>
      <c r="F32" s="28"/>
      <c r="G32" s="27"/>
      <c r="H32" s="102"/>
      <c r="I32" s="103"/>
      <c r="J32" s="103"/>
      <c r="K32" s="27"/>
      <c r="L32" s="102"/>
      <c r="M32" s="102"/>
      <c r="N32" s="104"/>
      <c r="P32" s="40" t="n">
        <f aca="false">G32*J32</f>
        <v>0</v>
      </c>
      <c r="Q32" s="40" t="n">
        <f aca="false">K32*N32</f>
        <v>0</v>
      </c>
    </row>
    <row r="33" customFormat="false" ht="12.75" hidden="false" customHeight="false" outlineLevel="0" collapsed="false">
      <c r="A33" s="105"/>
      <c r="B33" s="10"/>
      <c r="C33" s="10"/>
      <c r="D33" s="10"/>
      <c r="E33" s="10"/>
      <c r="F33" s="10"/>
      <c r="G33" s="106" t="s">
        <v>11</v>
      </c>
      <c r="H33" s="107" t="s">
        <v>11</v>
      </c>
      <c r="I33" s="10"/>
      <c r="K33" s="106" t="s">
        <v>11</v>
      </c>
      <c r="L33" s="107" t="s">
        <v>11</v>
      </c>
      <c r="M33" s="10"/>
      <c r="N33" s="108"/>
      <c r="P33" s="40" t="e">
        <f aca="false">G33*J33</f>
        <v>#VALUE!</v>
      </c>
      <c r="Q33" s="40" t="e">
        <f aca="false">K33*N33</f>
        <v>#VALUE!</v>
      </c>
    </row>
    <row r="34" customFormat="false" ht="12.75" hidden="false" customHeight="false" outlineLevel="0" collapsed="false">
      <c r="A34" s="105"/>
      <c r="B34" s="10"/>
      <c r="C34" s="10"/>
      <c r="D34" s="10"/>
      <c r="E34" s="10"/>
      <c r="F34" s="10"/>
      <c r="G34" s="109" t="s">
        <v>10</v>
      </c>
      <c r="H34" s="54" t="s">
        <v>19</v>
      </c>
      <c r="I34" s="10"/>
      <c r="K34" s="109" t="s">
        <v>10</v>
      </c>
      <c r="L34" s="54" t="s">
        <v>19</v>
      </c>
      <c r="M34" s="10"/>
      <c r="N34" s="108"/>
      <c r="P34" s="40" t="e">
        <f aca="false">G34*J34</f>
        <v>#VALUE!</v>
      </c>
      <c r="Q34" s="40" t="e">
        <f aca="false">K34*N34</f>
        <v>#VALUE!</v>
      </c>
    </row>
    <row r="35" customFormat="false" ht="15.75" hidden="false" customHeight="false" outlineLevel="0" collapsed="false">
      <c r="A35" s="110"/>
      <c r="B35" s="22"/>
      <c r="C35" s="22"/>
      <c r="D35" s="22"/>
      <c r="E35" s="22"/>
      <c r="F35" s="22"/>
      <c r="G35" s="111" t="n">
        <f aca="false">SUM(G11:G30)</f>
        <v>89804</v>
      </c>
      <c r="H35" s="241" t="n">
        <f aca="false">SUM(H11:H30)</f>
        <v>8783223.85</v>
      </c>
      <c r="I35" s="113"/>
      <c r="J35" s="114"/>
      <c r="K35" s="111" t="n">
        <f aca="false">SUM(K11:K30)</f>
        <v>0</v>
      </c>
      <c r="L35" s="112" t="n">
        <f aca="false">SUM(L11:L30)</f>
        <v>0</v>
      </c>
      <c r="M35" s="115"/>
      <c r="N35" s="116"/>
      <c r="P35" s="40" t="n">
        <f aca="false">G35*J35</f>
        <v>0</v>
      </c>
      <c r="Q35" s="40" t="n">
        <f aca="false">K35*N35</f>
        <v>0</v>
      </c>
    </row>
    <row r="36" customFormat="false" ht="6" hidden="false" customHeight="true" outlineLevel="0" collapsed="false">
      <c r="A36" s="117"/>
      <c r="B36" s="118"/>
      <c r="C36" s="119"/>
      <c r="D36" s="119"/>
      <c r="E36" s="119"/>
      <c r="F36" s="119"/>
      <c r="G36" s="117"/>
      <c r="H36" s="118"/>
      <c r="I36" s="118"/>
      <c r="J36" s="118"/>
      <c r="K36" s="117"/>
      <c r="L36" s="118"/>
      <c r="M36" s="118"/>
      <c r="N36" s="120"/>
      <c r="P36" s="40" t="n">
        <f aca="false">G36*J36</f>
        <v>0</v>
      </c>
      <c r="Q36" s="40" t="n">
        <f aca="false">K36*N36</f>
        <v>0</v>
      </c>
    </row>
    <row r="37" customFormat="false" ht="16.5" hidden="false" customHeight="false" outlineLevel="0" collapsed="false">
      <c r="A37" s="121" t="s">
        <v>28</v>
      </c>
      <c r="B37" s="122"/>
      <c r="C37" s="123"/>
      <c r="D37" s="123"/>
      <c r="E37" s="123"/>
      <c r="F37" s="123"/>
      <c r="G37" s="124" t="s">
        <v>29</v>
      </c>
      <c r="H37" s="124"/>
      <c r="I37" s="125" t="s">
        <v>30</v>
      </c>
      <c r="J37" s="125"/>
      <c r="K37" s="125"/>
      <c r="L37" s="126"/>
      <c r="M37" s="122"/>
      <c r="N37" s="127"/>
      <c r="P37" s="40" t="e">
        <f aca="false">G37*J37</f>
        <v>#VALUE!</v>
      </c>
      <c r="Q37" s="40" t="n">
        <f aca="false">K37*N37</f>
        <v>0</v>
      </c>
    </row>
    <row r="38" customFormat="false" ht="16.5" hidden="false" customHeight="false" outlineLevel="0" collapsed="false">
      <c r="A38" s="128" t="s">
        <v>32</v>
      </c>
      <c r="B38" s="129"/>
      <c r="C38" s="130"/>
      <c r="D38" s="130"/>
      <c r="E38" s="130"/>
      <c r="F38" s="130"/>
      <c r="G38" s="131"/>
      <c r="H38" s="132" t="n">
        <f aca="false">COUNTA(G11:G31)</f>
        <v>10</v>
      </c>
      <c r="I38" s="22"/>
      <c r="J38" s="225" t="n">
        <f aca="false">H35/G35</f>
        <v>97.8043722996748</v>
      </c>
      <c r="K38" s="133"/>
      <c r="L38" s="134"/>
      <c r="M38" s="133"/>
      <c r="N38" s="135"/>
      <c r="P38" s="40" t="n">
        <f aca="false">G38*J38</f>
        <v>0</v>
      </c>
      <c r="Q38" s="40" t="n">
        <f aca="false">K38*N38</f>
        <v>0</v>
      </c>
    </row>
    <row r="39" customFormat="false" ht="15.75" hidden="false" customHeight="false" outlineLevel="0" collapsed="false">
      <c r="A39" s="128" t="s">
        <v>33</v>
      </c>
      <c r="B39" s="129"/>
      <c r="C39" s="130"/>
      <c r="D39" s="130"/>
      <c r="E39" s="130"/>
      <c r="F39" s="130"/>
      <c r="G39" s="131"/>
      <c r="H39" s="132" t="n">
        <f aca="false">COUNTA(K11:K31)</f>
        <v>0</v>
      </c>
      <c r="I39" s="22"/>
      <c r="J39" s="133" t="e">
        <f aca="false">L35/K35</f>
        <v>#DIV/0!</v>
      </c>
      <c r="K39" s="136"/>
      <c r="L39" s="134"/>
      <c r="M39" s="133"/>
      <c r="N39" s="137"/>
      <c r="P39" s="40" t="e">
        <f aca="false">G39*J39</f>
        <v>#DIV/0!</v>
      </c>
      <c r="Q39" s="40" t="n">
        <f aca="false">K39*N39</f>
        <v>0</v>
      </c>
    </row>
    <row r="40" customFormat="false" ht="16.5" hidden="false" customHeight="false" outlineLevel="0" collapsed="false">
      <c r="A40" s="138" t="s">
        <v>34</v>
      </c>
      <c r="B40" s="139"/>
      <c r="C40" s="7"/>
      <c r="D40" s="7"/>
      <c r="E40" s="7"/>
      <c r="F40" s="7"/>
      <c r="G40" s="140"/>
      <c r="H40" s="141" t="n">
        <f aca="false">SUM(H38:H39)</f>
        <v>10</v>
      </c>
      <c r="I40" s="142"/>
      <c r="J40" s="226" t="n">
        <f aca="false">(H35+L35)/(G35+K35)</f>
        <v>97.8043722996748</v>
      </c>
      <c r="K40" s="144"/>
      <c r="L40" s="145"/>
      <c r="M40" s="143"/>
      <c r="N40" s="146"/>
      <c r="P40" s="40" t="n">
        <f aca="false">G40*J40</f>
        <v>0</v>
      </c>
      <c r="Q40" s="40" t="n">
        <f aca="false">K40*N40</f>
        <v>0</v>
      </c>
    </row>
    <row r="41" customFormat="false" ht="12.75" hidden="false" customHeight="false" outlineLevel="0" collapsed="false">
      <c r="A41" s="242"/>
      <c r="B41" s="147"/>
      <c r="C41" s="243"/>
      <c r="D41" s="244"/>
      <c r="E41" s="243"/>
      <c r="F41" s="245"/>
      <c r="G41" s="147"/>
      <c r="H41" s="147"/>
      <c r="I41" s="246"/>
      <c r="J41" s="246"/>
      <c r="K41" s="147"/>
      <c r="L41" s="147"/>
      <c r="M41" s="246"/>
      <c r="N41" s="246"/>
      <c r="P41" s="40" t="n">
        <f aca="false">G41*J41</f>
        <v>0</v>
      </c>
      <c r="Q41" s="40" t="n">
        <f aca="false">K41*N41</f>
        <v>0</v>
      </c>
    </row>
    <row r="42" customFormat="false" ht="12.75" hidden="false" customHeight="false" outlineLevel="0" collapsed="false">
      <c r="A42" s="242"/>
      <c r="B42" s="147"/>
      <c r="C42" s="243"/>
      <c r="D42" s="244"/>
      <c r="E42" s="243"/>
      <c r="F42" s="243"/>
      <c r="G42" s="147"/>
      <c r="H42" s="147"/>
      <c r="I42" s="246"/>
      <c r="J42" s="246"/>
      <c r="K42" s="147"/>
      <c r="L42" s="147"/>
      <c r="M42" s="246"/>
      <c r="N42" s="246"/>
      <c r="P42" s="40" t="n">
        <f aca="false">G42*J42</f>
        <v>0</v>
      </c>
      <c r="Q42" s="40" t="n">
        <f aca="false">K42*N42</f>
        <v>0</v>
      </c>
    </row>
    <row r="43" customFormat="false" ht="12.75" hidden="false" customHeight="false" outlineLevel="0" collapsed="false">
      <c r="A43" s="242"/>
      <c r="B43" s="147"/>
      <c r="C43" s="243"/>
      <c r="D43" s="244"/>
      <c r="E43" s="243"/>
      <c r="F43" s="243"/>
      <c r="G43" s="147"/>
      <c r="H43" s="147"/>
      <c r="I43" s="246"/>
      <c r="J43" s="246"/>
      <c r="K43" s="147"/>
      <c r="L43" s="147"/>
      <c r="M43" s="246"/>
      <c r="N43" s="246"/>
      <c r="P43" s="40" t="n">
        <f aca="false">G43*J43</f>
        <v>0</v>
      </c>
      <c r="Q43" s="40" t="n">
        <f aca="false">K43*N43</f>
        <v>0</v>
      </c>
    </row>
    <row r="44" customFormat="false" ht="12.75" hidden="false" customHeight="false" outlineLevel="0" collapsed="false">
      <c r="A44" s="242"/>
      <c r="B44" s="147"/>
      <c r="C44" s="243"/>
      <c r="D44" s="244"/>
      <c r="E44" s="243"/>
      <c r="F44" s="243"/>
      <c r="G44" s="147"/>
      <c r="H44" s="147"/>
      <c r="I44" s="246"/>
      <c r="J44" s="246"/>
      <c r="K44" s="147"/>
      <c r="L44" s="147"/>
      <c r="M44" s="246"/>
      <c r="N44" s="246"/>
      <c r="P44" s="40" t="n">
        <f aca="false">G44*J44</f>
        <v>0</v>
      </c>
      <c r="Q44" s="40" t="n">
        <f aca="false">K44*N44</f>
        <v>0</v>
      </c>
    </row>
    <row r="45" customFormat="false" ht="12.75" hidden="false" customHeight="false" outlineLevel="0" collapsed="false">
      <c r="A45" s="242"/>
      <c r="B45" s="147"/>
      <c r="C45" s="243"/>
      <c r="D45" s="244"/>
      <c r="E45" s="243"/>
      <c r="F45" s="243"/>
      <c r="G45" s="147"/>
      <c r="H45" s="147"/>
      <c r="I45" s="246"/>
      <c r="J45" s="246"/>
      <c r="K45" s="147"/>
      <c r="L45" s="147"/>
      <c r="M45" s="246"/>
      <c r="N45" s="246"/>
      <c r="P45" s="40" t="n">
        <f aca="false">G45*J45</f>
        <v>0</v>
      </c>
      <c r="Q45" s="40" t="n">
        <f aca="false">K45*N45</f>
        <v>0</v>
      </c>
    </row>
    <row r="46" customFormat="false" ht="12.75" hidden="false" customHeight="false" outlineLevel="0" collapsed="false">
      <c r="A46" s="242"/>
      <c r="B46" s="147"/>
      <c r="C46" s="243"/>
      <c r="D46" s="244"/>
      <c r="E46" s="243"/>
      <c r="F46" s="243"/>
      <c r="G46" s="147"/>
      <c r="H46" s="147"/>
      <c r="I46" s="246"/>
      <c r="J46" s="246"/>
      <c r="K46" s="147"/>
      <c r="L46" s="147"/>
      <c r="M46" s="246"/>
      <c r="N46" s="246"/>
      <c r="P46" s="40" t="n">
        <f aca="false">G46*J46</f>
        <v>0</v>
      </c>
      <c r="Q46" s="40" t="n">
        <f aca="false">K46*N46</f>
        <v>0</v>
      </c>
    </row>
    <row r="47" customFormat="false" ht="12.75" hidden="false" customHeight="false" outlineLevel="0" collapsed="false">
      <c r="A47" s="242"/>
      <c r="B47" s="147"/>
      <c r="C47" s="243"/>
      <c r="D47" s="244"/>
      <c r="E47" s="243"/>
      <c r="F47" s="243"/>
      <c r="G47" s="147"/>
      <c r="H47" s="147"/>
      <c r="I47" s="246"/>
      <c r="J47" s="246"/>
      <c r="K47" s="147"/>
      <c r="L47" s="147"/>
      <c r="M47" s="147"/>
      <c r="N47" s="147"/>
      <c r="P47" s="40" t="n">
        <f aca="false">G47*J47</f>
        <v>0</v>
      </c>
      <c r="Q47" s="40" t="n">
        <f aca="false">K47*N47</f>
        <v>0</v>
      </c>
    </row>
    <row r="48" customFormat="false" ht="12.75" hidden="false" customHeight="false" outlineLevel="0" collapsed="false">
      <c r="A48" s="242"/>
      <c r="B48" s="147"/>
      <c r="C48" s="243"/>
      <c r="D48" s="244"/>
      <c r="E48" s="243"/>
      <c r="F48" s="243"/>
      <c r="G48" s="147"/>
      <c r="H48" s="147"/>
      <c r="I48" s="246"/>
      <c r="J48" s="246"/>
      <c r="K48" s="147"/>
      <c r="L48" s="147"/>
      <c r="M48" s="147"/>
      <c r="N48" s="147"/>
      <c r="P48" s="40" t="n">
        <f aca="false">G48*J48</f>
        <v>0</v>
      </c>
      <c r="Q48" s="40" t="n">
        <f aca="false">K48*N48</f>
        <v>0</v>
      </c>
    </row>
    <row r="49" customFormat="false" ht="12.75" hidden="false" customHeight="false" outlineLevel="0" collapsed="false">
      <c r="A49" s="242"/>
      <c r="B49" s="147"/>
      <c r="C49" s="243"/>
      <c r="D49" s="244"/>
      <c r="E49" s="243"/>
      <c r="F49" s="243"/>
      <c r="G49" s="147"/>
      <c r="H49" s="147"/>
      <c r="I49" s="246"/>
      <c r="J49" s="246"/>
      <c r="K49" s="147"/>
      <c r="L49" s="147"/>
      <c r="M49" s="147"/>
      <c r="N49" s="147"/>
      <c r="P49" s="40" t="n">
        <f aca="false">G49*J49</f>
        <v>0</v>
      </c>
      <c r="Q49" s="40" t="n">
        <f aca="false">K49*N49</f>
        <v>0</v>
      </c>
    </row>
    <row r="50" customFormat="false" ht="12.75" hidden="false" customHeight="false" outlineLevel="0" collapsed="false">
      <c r="A50" s="242"/>
      <c r="B50" s="147"/>
      <c r="C50" s="243"/>
      <c r="D50" s="244"/>
      <c r="E50" s="243"/>
      <c r="F50" s="243"/>
      <c r="G50" s="147"/>
      <c r="H50" s="147"/>
      <c r="I50" s="246"/>
      <c r="J50" s="246"/>
      <c r="K50" s="147"/>
      <c r="L50" s="147"/>
      <c r="M50" s="147"/>
      <c r="N50" s="147"/>
      <c r="P50" s="40" t="n">
        <f aca="false">G50*J50</f>
        <v>0</v>
      </c>
      <c r="Q50" s="40" t="n">
        <f aca="false">K50*N50</f>
        <v>0</v>
      </c>
    </row>
    <row r="51" customFormat="false" ht="12.75" hidden="false" customHeight="false" outlineLevel="0" collapsed="false">
      <c r="A51" s="242"/>
      <c r="B51" s="147"/>
      <c r="C51" s="243"/>
      <c r="D51" s="244"/>
      <c r="E51" s="243"/>
      <c r="F51" s="243"/>
      <c r="G51" s="147"/>
      <c r="H51" s="147"/>
      <c r="I51" s="246"/>
      <c r="J51" s="246"/>
      <c r="K51" s="147"/>
      <c r="L51" s="147"/>
      <c r="M51" s="147"/>
      <c r="N51" s="147"/>
      <c r="P51" s="40" t="n">
        <f aca="false">G51*J51</f>
        <v>0</v>
      </c>
      <c r="Q51" s="40" t="n">
        <f aca="false">K51*N51</f>
        <v>0</v>
      </c>
    </row>
    <row r="52" customFormat="false" ht="12.75" hidden="false" customHeight="false" outlineLevel="0" collapsed="false">
      <c r="A52" s="242"/>
      <c r="B52" s="147"/>
      <c r="C52" s="243"/>
      <c r="D52" s="244"/>
      <c r="E52" s="243"/>
      <c r="F52" s="243"/>
      <c r="G52" s="147"/>
      <c r="H52" s="147"/>
      <c r="I52" s="246"/>
      <c r="J52" s="246"/>
      <c r="K52" s="147"/>
      <c r="L52" s="147"/>
      <c r="M52" s="246"/>
      <c r="N52" s="246"/>
      <c r="P52" s="40" t="n">
        <f aca="false">G52*J52</f>
        <v>0</v>
      </c>
      <c r="Q52" s="40" t="n">
        <f aca="false">K52*N52</f>
        <v>0</v>
      </c>
    </row>
    <row r="53" customFormat="false" ht="12.75" hidden="false" customHeight="false" outlineLevel="0" collapsed="false">
      <c r="A53" s="242"/>
      <c r="B53" s="147"/>
      <c r="C53" s="243"/>
      <c r="D53" s="244"/>
      <c r="E53" s="243"/>
      <c r="F53" s="243"/>
      <c r="G53" s="147"/>
      <c r="H53" s="147"/>
      <c r="I53" s="246"/>
      <c r="J53" s="246"/>
      <c r="K53" s="147"/>
      <c r="L53" s="147"/>
      <c r="M53" s="246"/>
      <c r="N53" s="246"/>
      <c r="P53" s="40" t="n">
        <f aca="false">G53*J53</f>
        <v>0</v>
      </c>
      <c r="Q53" s="40" t="n">
        <f aca="false">K53*N53</f>
        <v>0</v>
      </c>
    </row>
    <row r="54" customFormat="false" ht="12.75" hidden="false" customHeight="false" outlineLevel="0" collapsed="false">
      <c r="A54" s="242"/>
      <c r="B54" s="147"/>
      <c r="C54" s="243"/>
      <c r="D54" s="244"/>
      <c r="E54" s="243"/>
      <c r="F54" s="243"/>
      <c r="G54" s="147"/>
      <c r="H54" s="147"/>
      <c r="I54" s="246"/>
      <c r="J54" s="246"/>
      <c r="K54" s="147"/>
      <c r="L54" s="147"/>
      <c r="M54" s="246"/>
      <c r="N54" s="246"/>
      <c r="P54" s="40" t="n">
        <f aca="false">G54*J54</f>
        <v>0</v>
      </c>
      <c r="Q54" s="40" t="n">
        <f aca="false">K54*N54</f>
        <v>0</v>
      </c>
    </row>
    <row r="55" customFormat="false" ht="12.75" hidden="false" customHeight="false" outlineLevel="0" collapsed="false">
      <c r="A55" s="242"/>
      <c r="B55" s="147"/>
      <c r="C55" s="243"/>
      <c r="D55" s="244"/>
      <c r="E55" s="243"/>
      <c r="F55" s="243"/>
      <c r="G55" s="147"/>
      <c r="H55" s="147"/>
      <c r="I55" s="246"/>
      <c r="J55" s="246"/>
      <c r="K55" s="147"/>
      <c r="L55" s="147"/>
      <c r="M55" s="246"/>
      <c r="N55" s="246"/>
      <c r="P55" s="40" t="n">
        <f aca="false">G55*J55</f>
        <v>0</v>
      </c>
      <c r="Q55" s="40" t="n">
        <f aca="false">K55*N55</f>
        <v>0</v>
      </c>
    </row>
    <row r="56" customFormat="false" ht="12.75" hidden="false" customHeight="false" outlineLevel="0" collapsed="false">
      <c r="A56" s="242"/>
      <c r="B56" s="147"/>
      <c r="C56" s="243"/>
      <c r="D56" s="244"/>
      <c r="E56" s="243"/>
      <c r="F56" s="243"/>
      <c r="G56" s="147"/>
      <c r="H56" s="147"/>
      <c r="I56" s="246"/>
      <c r="J56" s="246"/>
      <c r="K56" s="147"/>
      <c r="L56" s="147"/>
      <c r="M56" s="246"/>
      <c r="N56" s="246"/>
      <c r="P56" s="40" t="n">
        <f aca="false">G56*J56</f>
        <v>0</v>
      </c>
      <c r="Q56" s="40" t="n">
        <f aca="false">K56*N56</f>
        <v>0</v>
      </c>
    </row>
    <row r="57" customFormat="false" ht="12.75" hidden="false" customHeight="false" outlineLevel="0" collapsed="false">
      <c r="A57" s="242"/>
      <c r="B57" s="147"/>
      <c r="C57" s="243"/>
      <c r="D57" s="243"/>
      <c r="E57" s="243"/>
      <c r="F57" s="243"/>
      <c r="G57" s="147"/>
      <c r="H57" s="147"/>
      <c r="I57" s="246"/>
      <c r="J57" s="246"/>
      <c r="K57" s="147"/>
      <c r="L57" s="147"/>
      <c r="M57" s="246"/>
      <c r="N57" s="246"/>
      <c r="P57" s="40" t="n">
        <f aca="false">G57*J57</f>
        <v>0</v>
      </c>
      <c r="Q57" s="40" t="n">
        <f aca="false">K57*N57</f>
        <v>0</v>
      </c>
    </row>
    <row r="58" customFormat="false" ht="12.75" hidden="false" customHeight="false" outlineLevel="0" collapsed="false">
      <c r="A58" s="242"/>
      <c r="B58" s="147"/>
      <c r="C58" s="243"/>
      <c r="D58" s="243"/>
      <c r="E58" s="243"/>
      <c r="F58" s="243"/>
      <c r="G58" s="147"/>
      <c r="H58" s="147"/>
      <c r="I58" s="246"/>
      <c r="J58" s="246"/>
      <c r="K58" s="147"/>
      <c r="L58" s="147"/>
      <c r="M58" s="246"/>
      <c r="N58" s="246"/>
      <c r="P58" s="40" t="n">
        <f aca="false">G58*J58</f>
        <v>0</v>
      </c>
      <c r="Q58" s="40" t="n">
        <f aca="false">K58*N58</f>
        <v>0</v>
      </c>
    </row>
    <row r="59" customFormat="false" ht="12.75" hidden="false" customHeight="false" outlineLevel="0" collapsed="false">
      <c r="A59" s="242"/>
      <c r="B59" s="147"/>
      <c r="C59" s="243"/>
      <c r="D59" s="243"/>
      <c r="E59" s="243"/>
      <c r="F59" s="243"/>
      <c r="G59" s="147"/>
      <c r="H59" s="147"/>
      <c r="I59" s="246"/>
      <c r="J59" s="246"/>
      <c r="K59" s="147"/>
      <c r="L59" s="147"/>
      <c r="M59" s="247"/>
      <c r="N59" s="147"/>
      <c r="P59" s="40" t="n">
        <f aca="false">G59*J59</f>
        <v>0</v>
      </c>
      <c r="Q59" s="40" t="n">
        <f aca="false">K59*N59</f>
        <v>0</v>
      </c>
    </row>
    <row r="60" customFormat="false" ht="12.75" hidden="false" customHeight="false" outlineLevel="0" collapsed="false">
      <c r="A60" s="242"/>
      <c r="B60" s="147"/>
      <c r="C60" s="243"/>
      <c r="D60" s="244"/>
      <c r="E60" s="243"/>
      <c r="F60" s="243"/>
      <c r="G60" s="147"/>
      <c r="H60" s="147"/>
      <c r="I60" s="246"/>
      <c r="J60" s="246"/>
      <c r="K60" s="147"/>
      <c r="L60" s="147"/>
      <c r="M60" s="246"/>
      <c r="N60" s="246"/>
      <c r="P60" s="40" t="n">
        <f aca="false">G60*J60</f>
        <v>0</v>
      </c>
      <c r="Q60" s="40" t="n">
        <f aca="false">K60*N60</f>
        <v>0</v>
      </c>
    </row>
    <row r="61" customFormat="false" ht="12.75" hidden="false" customHeight="false" outlineLevel="0" collapsed="false">
      <c r="A61" s="242"/>
      <c r="B61" s="147"/>
      <c r="C61" s="243"/>
      <c r="D61" s="147"/>
      <c r="E61" s="243"/>
      <c r="F61" s="243"/>
      <c r="G61" s="147"/>
      <c r="H61" s="147"/>
      <c r="I61" s="246"/>
      <c r="J61" s="246"/>
      <c r="K61" s="147"/>
      <c r="L61" s="147"/>
      <c r="M61" s="246"/>
      <c r="N61" s="246"/>
      <c r="P61" s="40" t="n">
        <f aca="false">G61*J61</f>
        <v>0</v>
      </c>
      <c r="Q61" s="40" t="n">
        <f aca="false">K61*N61</f>
        <v>0</v>
      </c>
    </row>
    <row r="62" customFormat="false" ht="12.75" hidden="false" customHeight="false" outlineLevel="0" collapsed="false">
      <c r="A62" s="242"/>
      <c r="B62" s="147"/>
      <c r="C62" s="243"/>
      <c r="D62" s="243"/>
      <c r="E62" s="243"/>
      <c r="F62" s="243"/>
      <c r="G62" s="147"/>
      <c r="H62" s="147"/>
      <c r="I62" s="246"/>
      <c r="J62" s="246"/>
      <c r="K62" s="147"/>
      <c r="L62" s="147"/>
      <c r="M62" s="246"/>
      <c r="N62" s="246"/>
      <c r="P62" s="40" t="n">
        <f aca="false">G62*J62</f>
        <v>0</v>
      </c>
      <c r="Q62" s="40" t="n">
        <f aca="false">K62*N62</f>
        <v>0</v>
      </c>
    </row>
    <row r="63" customFormat="false" ht="12.75" hidden="false" customHeight="false" outlineLevel="0" collapsed="false">
      <c r="A63" s="242"/>
      <c r="B63" s="147"/>
      <c r="C63" s="243"/>
      <c r="D63" s="147"/>
      <c r="E63" s="243"/>
      <c r="F63" s="243"/>
      <c r="G63" s="147"/>
      <c r="H63" s="147"/>
      <c r="I63" s="246"/>
      <c r="J63" s="246"/>
      <c r="K63" s="147"/>
      <c r="L63" s="147"/>
      <c r="M63" s="246"/>
      <c r="N63" s="246"/>
      <c r="P63" s="40" t="n">
        <f aca="false">G63*J63</f>
        <v>0</v>
      </c>
      <c r="Q63" s="40" t="n">
        <f aca="false">K63*N63</f>
        <v>0</v>
      </c>
    </row>
    <row r="64" customFormat="false" ht="12.75" hidden="false" customHeight="false" outlineLevel="0" collapsed="false">
      <c r="A64" s="242"/>
      <c r="B64" s="147"/>
      <c r="C64" s="243"/>
      <c r="D64" s="243"/>
      <c r="E64" s="243"/>
      <c r="F64" s="243"/>
      <c r="G64" s="147"/>
      <c r="H64" s="147"/>
      <c r="I64" s="246"/>
      <c r="J64" s="246"/>
      <c r="K64" s="147"/>
      <c r="L64" s="147"/>
      <c r="M64" s="246"/>
      <c r="N64" s="246"/>
      <c r="P64" s="40" t="n">
        <f aca="false">G64*J64</f>
        <v>0</v>
      </c>
      <c r="Q64" s="40" t="n">
        <f aca="false">K64*N64</f>
        <v>0</v>
      </c>
    </row>
    <row r="65" customFormat="false" ht="12.75" hidden="false" customHeight="false" outlineLevel="0" collapsed="false">
      <c r="A65" s="242"/>
      <c r="B65" s="147"/>
      <c r="C65" s="243"/>
      <c r="D65" s="147"/>
      <c r="E65" s="243"/>
      <c r="F65" s="243"/>
      <c r="G65" s="147"/>
      <c r="H65" s="147"/>
      <c r="I65" s="246"/>
      <c r="J65" s="246"/>
      <c r="K65" s="147"/>
      <c r="L65" s="147"/>
      <c r="M65" s="246"/>
      <c r="N65" s="246"/>
      <c r="P65" s="40" t="n">
        <f aca="false">G65*J65</f>
        <v>0</v>
      </c>
      <c r="Q65" s="40" t="n">
        <f aca="false">K65*N65</f>
        <v>0</v>
      </c>
    </row>
    <row r="66" customFormat="false" ht="12.75" hidden="false" customHeight="false" outlineLevel="0" collapsed="false">
      <c r="A66" s="242"/>
      <c r="B66" s="147"/>
      <c r="C66" s="243"/>
      <c r="D66" s="147"/>
      <c r="E66" s="243"/>
      <c r="F66" s="243"/>
      <c r="G66" s="147"/>
      <c r="H66" s="147"/>
      <c r="I66" s="246"/>
      <c r="J66" s="246"/>
      <c r="K66" s="147"/>
      <c r="L66" s="147"/>
      <c r="M66" s="246"/>
      <c r="N66" s="246"/>
      <c r="P66" s="40" t="n">
        <f aca="false">G66*J66</f>
        <v>0</v>
      </c>
      <c r="Q66" s="40" t="n">
        <f aca="false">K66*N66</f>
        <v>0</v>
      </c>
    </row>
    <row r="67" customFormat="false" ht="12.75" hidden="false" customHeight="false" outlineLevel="0" collapsed="false">
      <c r="A67" s="242"/>
      <c r="B67" s="147"/>
      <c r="C67" s="243"/>
      <c r="D67" s="243"/>
      <c r="E67" s="243"/>
      <c r="F67" s="243"/>
      <c r="G67" s="147"/>
      <c r="H67" s="147"/>
      <c r="I67" s="246"/>
      <c r="J67" s="246"/>
      <c r="K67" s="147"/>
      <c r="L67" s="147"/>
      <c r="M67" s="246"/>
      <c r="N67" s="246"/>
      <c r="P67" s="40" t="n">
        <f aca="false">G67*J67</f>
        <v>0</v>
      </c>
      <c r="Q67" s="40" t="n">
        <f aca="false">K67*N67</f>
        <v>0</v>
      </c>
    </row>
    <row r="68" customFormat="false" ht="12.75" hidden="false" customHeight="false" outlineLevel="0" collapsed="false">
      <c r="A68" s="242"/>
      <c r="B68" s="147"/>
      <c r="C68" s="243"/>
      <c r="D68" s="243"/>
      <c r="E68" s="243"/>
      <c r="F68" s="243"/>
      <c r="G68" s="147"/>
      <c r="H68" s="147"/>
      <c r="I68" s="246"/>
      <c r="J68" s="246"/>
      <c r="K68" s="147"/>
      <c r="L68" s="147"/>
      <c r="M68" s="246"/>
      <c r="N68" s="246"/>
      <c r="P68" s="40" t="n">
        <f aca="false">G68*J68</f>
        <v>0</v>
      </c>
      <c r="Q68" s="40" t="n">
        <f aca="false">K68*N68</f>
        <v>0</v>
      </c>
    </row>
    <row r="69" customFormat="false" ht="12.75" hidden="false" customHeight="false" outlineLevel="0" collapsed="false">
      <c r="A69" s="242"/>
      <c r="B69" s="147"/>
      <c r="C69" s="244"/>
      <c r="D69" s="243"/>
      <c r="E69" s="243"/>
      <c r="F69" s="243"/>
      <c r="G69" s="147"/>
      <c r="H69" s="147"/>
      <c r="I69" s="246"/>
      <c r="J69" s="246"/>
      <c r="K69" s="147"/>
      <c r="L69" s="147"/>
      <c r="M69" s="246"/>
      <c r="N69" s="246"/>
      <c r="P69" s="40" t="n">
        <f aca="false">G69*J69</f>
        <v>0</v>
      </c>
      <c r="Q69" s="40" t="n">
        <f aca="false">K69*N69</f>
        <v>0</v>
      </c>
    </row>
    <row r="70" customFormat="false" ht="12.75" hidden="false" customHeight="false" outlineLevel="0" collapsed="false">
      <c r="A70" s="242"/>
      <c r="B70" s="147"/>
      <c r="C70" s="243"/>
      <c r="D70" s="243"/>
      <c r="E70" s="243"/>
      <c r="F70" s="243"/>
      <c r="G70" s="147"/>
      <c r="H70" s="147"/>
      <c r="I70" s="147"/>
      <c r="J70" s="147"/>
      <c r="K70" s="147"/>
      <c r="L70" s="147"/>
      <c r="M70" s="246"/>
      <c r="N70" s="246"/>
      <c r="P70" s="40" t="n">
        <f aca="false">G70*J70</f>
        <v>0</v>
      </c>
      <c r="Q70" s="40" t="n">
        <f aca="false">K70*N70</f>
        <v>0</v>
      </c>
    </row>
    <row r="71" customFormat="false" ht="12.75" hidden="false" customHeight="false" outlineLevel="0" collapsed="false">
      <c r="A71" s="242"/>
      <c r="B71" s="147"/>
      <c r="C71" s="243"/>
      <c r="D71" s="243"/>
      <c r="E71" s="243"/>
      <c r="F71" s="243"/>
      <c r="G71" s="147"/>
      <c r="H71" s="147"/>
      <c r="I71" s="147"/>
      <c r="J71" s="147"/>
      <c r="K71" s="147"/>
      <c r="L71" s="147"/>
      <c r="M71" s="147"/>
      <c r="N71" s="147"/>
      <c r="P71" s="40" t="n">
        <f aca="false">G71*J71</f>
        <v>0</v>
      </c>
      <c r="Q71" s="40" t="n">
        <f aca="false">K71*N71</f>
        <v>0</v>
      </c>
    </row>
    <row r="72" customFormat="false" ht="12.75" hidden="false" customHeight="false" outlineLevel="0" collapsed="false">
      <c r="A72" s="245"/>
      <c r="B72" s="147"/>
      <c r="C72" s="243"/>
      <c r="D72" s="243"/>
      <c r="E72" s="243"/>
      <c r="F72" s="243"/>
      <c r="G72" s="147"/>
      <c r="H72" s="147"/>
      <c r="I72" s="147"/>
      <c r="J72" s="147"/>
      <c r="K72" s="147"/>
      <c r="L72" s="147"/>
      <c r="M72" s="147"/>
      <c r="N72" s="147"/>
      <c r="P72" s="40" t="n">
        <f aca="false">G72*J72</f>
        <v>0</v>
      </c>
      <c r="Q72" s="40" t="n">
        <f aca="false">K72*N72</f>
        <v>0</v>
      </c>
    </row>
    <row r="73" customFormat="false" ht="12.75" hidden="false" customHeight="false" outlineLevel="0" collapsed="false">
      <c r="A73" s="245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P73" s="40" t="n">
        <f aca="false">G73*J73</f>
        <v>0</v>
      </c>
      <c r="Q73" s="40" t="n">
        <f aca="false">K73*N73</f>
        <v>0</v>
      </c>
    </row>
    <row r="74" customFormat="false" ht="13.5" hidden="false" customHeight="false" outlineLevel="0" collapsed="false">
      <c r="A74" s="245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P74" s="183" t="n">
        <f aca="false">G74*J74</f>
        <v>0</v>
      </c>
      <c r="Q74" s="183" t="n">
        <f aca="false">K74*N74</f>
        <v>0</v>
      </c>
    </row>
    <row r="75" customFormat="false" ht="13.5" hidden="false" customHeight="false" outlineLevel="0" collapsed="false">
      <c r="A75" s="245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</row>
    <row r="76" customFormat="false" ht="12.75" hidden="false" customHeight="false" outlineLevel="0" collapsed="false">
      <c r="A76" s="245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P79" s="101" t="e">
        <f aca="false">SUM(P11:P74)</f>
        <v>#VALUE!</v>
      </c>
      <c r="Q79" s="101" t="e">
        <f aca="false">SUM(Q11:Q74)</f>
        <v>#VALUE!</v>
      </c>
    </row>
    <row r="80" customFormat="false" ht="13.9" hidden="false" customHeight="true" outlineLevel="0" collapsed="false">
      <c r="A80" s="248"/>
      <c r="B80" s="248"/>
      <c r="C80" s="248"/>
      <c r="D80" s="248"/>
      <c r="E80" s="248"/>
      <c r="F80" s="248"/>
      <c r="G80" s="248"/>
      <c r="H80" s="248"/>
      <c r="I80" s="249"/>
      <c r="J80" s="249"/>
      <c r="K80" s="248"/>
      <c r="L80" s="248"/>
      <c r="M80" s="248"/>
      <c r="N80" s="248"/>
    </row>
    <row r="81" customFormat="false" ht="12.75" hidden="false" customHeight="false" outlineLevel="0" collapsed="false">
      <c r="A81" s="248"/>
      <c r="B81" s="248"/>
      <c r="C81" s="248"/>
      <c r="D81" s="248"/>
      <c r="E81" s="248"/>
      <c r="F81" s="248"/>
      <c r="G81" s="250"/>
      <c r="H81" s="250"/>
      <c r="I81" s="248"/>
      <c r="J81" s="248"/>
      <c r="K81" s="250"/>
      <c r="L81" s="250"/>
      <c r="M81" s="248"/>
      <c r="N81" s="248"/>
    </row>
    <row r="82" customFormat="false" ht="12.75" hidden="false" customHeight="false" outlineLevel="0" collapsed="false">
      <c r="A82" s="248"/>
      <c r="B82" s="248"/>
      <c r="C82" s="248"/>
      <c r="D82" s="248"/>
      <c r="E82" s="248"/>
      <c r="F82" s="248"/>
      <c r="G82" s="250"/>
      <c r="H82" s="250"/>
      <c r="I82" s="248"/>
      <c r="J82" s="248"/>
      <c r="K82" s="250"/>
      <c r="L82" s="250"/>
      <c r="M82" s="248"/>
      <c r="N82" s="248"/>
    </row>
    <row r="83" customFormat="false" ht="15.75" hidden="false" customHeight="false" outlineLevel="0" collapsed="false">
      <c r="A83" s="251"/>
      <c r="B83" s="248"/>
      <c r="C83" s="248"/>
      <c r="D83" s="248"/>
      <c r="E83" s="248"/>
      <c r="F83" s="248"/>
      <c r="G83" s="252"/>
      <c r="H83" s="253"/>
      <c r="I83" s="254"/>
      <c r="J83" s="254"/>
      <c r="K83" s="252"/>
      <c r="L83" s="252"/>
      <c r="M83" s="254"/>
      <c r="N83" s="249"/>
    </row>
    <row r="84" customFormat="false" ht="13.9" hidden="false" customHeight="true" outlineLevel="0" collapsed="false">
      <c r="A84" s="248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</row>
    <row r="85" customFormat="false" ht="15.75" hidden="false" customHeight="false" outlineLevel="0" collapsed="false">
      <c r="A85" s="255"/>
      <c r="B85" s="256"/>
      <c r="C85" s="147"/>
      <c r="D85" s="147"/>
      <c r="E85" s="147"/>
      <c r="F85" s="147"/>
      <c r="G85" s="257"/>
      <c r="H85" s="258"/>
      <c r="I85" s="257"/>
      <c r="J85" s="258"/>
      <c r="K85" s="259"/>
      <c r="L85" s="255"/>
      <c r="M85" s="256"/>
      <c r="N85" s="256"/>
    </row>
    <row r="86" customFormat="false" ht="15.75" hidden="false" customHeight="false" outlineLevel="0" collapsed="false">
      <c r="A86" s="260"/>
      <c r="B86" s="256"/>
      <c r="C86" s="147"/>
      <c r="D86" s="147"/>
      <c r="E86" s="147"/>
      <c r="F86" s="147"/>
      <c r="G86" s="256"/>
      <c r="H86" s="261"/>
      <c r="I86" s="147"/>
      <c r="J86" s="262"/>
      <c r="K86" s="262"/>
      <c r="L86" s="262"/>
      <c r="M86" s="262"/>
      <c r="N86" s="256"/>
    </row>
    <row r="87" customFormat="false" ht="15.75" hidden="false" customHeight="false" outlineLevel="0" collapsed="false">
      <c r="A87" s="260"/>
      <c r="B87" s="256"/>
      <c r="C87" s="147"/>
      <c r="D87" s="147"/>
      <c r="E87" s="147"/>
      <c r="F87" s="147"/>
      <c r="G87" s="256"/>
      <c r="H87" s="261"/>
      <c r="I87" s="147"/>
      <c r="J87" s="262"/>
      <c r="K87" s="263"/>
      <c r="L87" s="262"/>
      <c r="M87" s="262"/>
      <c r="N87" s="262"/>
    </row>
    <row r="88" customFormat="false" ht="15.75" hidden="false" customHeight="false" outlineLevel="0" collapsed="false">
      <c r="A88" s="260"/>
      <c r="B88" s="264"/>
      <c r="C88" s="147"/>
      <c r="D88" s="147"/>
      <c r="E88" s="147"/>
      <c r="F88" s="147"/>
      <c r="G88" s="256"/>
      <c r="H88" s="261"/>
      <c r="I88" s="147"/>
      <c r="J88" s="262"/>
      <c r="K88" s="265"/>
      <c r="L88" s="262"/>
      <c r="M88" s="262"/>
      <c r="N88" s="264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7:H37"/>
    <mergeCell ref="I37:K3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11</v>
      </c>
      <c r="B4" s="3"/>
      <c r="D4" s="4"/>
      <c r="E4" s="4"/>
      <c r="F4" s="4"/>
      <c r="G4" s="4"/>
      <c r="H4" s="4"/>
      <c r="I4" s="4"/>
      <c r="J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1</v>
      </c>
      <c r="J7" s="19"/>
      <c r="K7" s="18" t="s">
        <v>10</v>
      </c>
      <c r="L7" s="19" t="s">
        <v>11</v>
      </c>
      <c r="M7" s="19" t="s">
        <v>11</v>
      </c>
      <c r="N7" s="20"/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18</v>
      </c>
      <c r="J8" s="19"/>
      <c r="K8" s="18" t="s">
        <v>18</v>
      </c>
      <c r="L8" s="19" t="s">
        <v>19</v>
      </c>
      <c r="M8" s="19" t="s">
        <v>18</v>
      </c>
      <c r="N8" s="20"/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/>
      <c r="K9" s="23"/>
      <c r="L9" s="24" t="s">
        <v>21</v>
      </c>
      <c r="M9" s="24" t="s">
        <v>19</v>
      </c>
      <c r="N9" s="25"/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2.75" hidden="false" customHeight="false" outlineLevel="0" collapsed="false">
      <c r="A11" s="52"/>
      <c r="B11" s="53"/>
      <c r="C11" s="54"/>
      <c r="D11" s="54"/>
      <c r="E11" s="54"/>
      <c r="F11" s="54"/>
      <c r="G11" s="217"/>
      <c r="H11" s="56"/>
      <c r="I11" s="57"/>
      <c r="J11" s="57"/>
      <c r="K11" s="21"/>
      <c r="L11" s="22"/>
      <c r="M11" s="22"/>
      <c r="N11" s="60"/>
      <c r="P11" s="40" t="n">
        <f aca="false">G11*J11</f>
        <v>0</v>
      </c>
      <c r="Q11" s="40" t="n">
        <f aca="false">K11*N11</f>
        <v>0</v>
      </c>
    </row>
    <row r="12" customFormat="false" ht="12.75" hidden="false" customHeight="false" outlineLevel="0" collapsed="false">
      <c r="A12" s="52"/>
      <c r="B12" s="53"/>
      <c r="C12" s="54"/>
      <c r="D12" s="54"/>
      <c r="E12" s="54"/>
      <c r="F12" s="54"/>
      <c r="G12" s="217"/>
      <c r="H12" s="56"/>
      <c r="I12" s="57"/>
      <c r="J12" s="57"/>
      <c r="K12" s="21"/>
      <c r="L12" s="22"/>
      <c r="M12" s="22"/>
      <c r="N12" s="60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219"/>
      <c r="B13" s="53"/>
      <c r="C13" s="54"/>
      <c r="D13" s="54"/>
      <c r="E13" s="54"/>
      <c r="F13" s="54"/>
      <c r="G13" s="217"/>
      <c r="H13" s="56"/>
      <c r="I13" s="57"/>
      <c r="J13" s="57"/>
      <c r="K13" s="21"/>
      <c r="L13" s="22"/>
      <c r="M13" s="22"/>
      <c r="N13" s="60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219"/>
      <c r="B14" s="53"/>
      <c r="C14" s="54"/>
      <c r="D14" s="54"/>
      <c r="E14" s="54"/>
      <c r="F14" s="54"/>
      <c r="G14" s="21"/>
      <c r="H14" s="59"/>
      <c r="I14" s="57"/>
      <c r="J14" s="57"/>
      <c r="K14" s="217"/>
      <c r="L14" s="220"/>
      <c r="M14" s="57"/>
      <c r="N14" s="61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219"/>
      <c r="B15" s="53"/>
      <c r="C15" s="54"/>
      <c r="D15" s="54"/>
      <c r="E15" s="54"/>
      <c r="F15" s="54"/>
      <c r="G15" s="217"/>
      <c r="H15" s="56"/>
      <c r="I15" s="57"/>
      <c r="J15" s="57"/>
      <c r="K15" s="21"/>
      <c r="L15" s="22"/>
      <c r="M15" s="22"/>
      <c r="N15" s="6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219"/>
      <c r="B16" s="53"/>
      <c r="C16" s="54"/>
      <c r="D16" s="54"/>
      <c r="E16" s="54"/>
      <c r="F16" s="54"/>
      <c r="G16" s="217"/>
      <c r="H16" s="56"/>
      <c r="I16" s="57"/>
      <c r="J16" s="57"/>
      <c r="K16" s="21"/>
      <c r="L16" s="22"/>
      <c r="M16" s="22"/>
      <c r="N16" s="6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219"/>
      <c r="B17" s="53"/>
      <c r="C17" s="54"/>
      <c r="D17" s="54"/>
      <c r="E17" s="54"/>
      <c r="F17" s="54"/>
      <c r="G17" s="21"/>
      <c r="H17" s="59"/>
      <c r="I17" s="22"/>
      <c r="J17" s="22"/>
      <c r="K17" s="217"/>
      <c r="L17" s="220"/>
      <c r="M17" s="57"/>
      <c r="N17" s="61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219"/>
      <c r="B18" s="53"/>
      <c r="C18" s="54"/>
      <c r="D18" s="54"/>
      <c r="E18" s="54"/>
      <c r="F18" s="54"/>
      <c r="G18" s="21"/>
      <c r="H18" s="59"/>
      <c r="I18" s="22"/>
      <c r="J18" s="22"/>
      <c r="K18" s="217"/>
      <c r="L18" s="220"/>
      <c r="M18" s="57"/>
      <c r="N18" s="61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219"/>
      <c r="B19" s="53"/>
      <c r="C19" s="54"/>
      <c r="D19" s="54"/>
      <c r="E19" s="54"/>
      <c r="F19" s="54"/>
      <c r="G19" s="217"/>
      <c r="H19" s="56"/>
      <c r="I19" s="57"/>
      <c r="J19" s="57"/>
      <c r="K19" s="21"/>
      <c r="L19" s="22"/>
      <c r="M19" s="22"/>
      <c r="N19" s="60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219"/>
      <c r="B20" s="53"/>
      <c r="C20" s="54"/>
      <c r="D20" s="54"/>
      <c r="E20" s="54"/>
      <c r="F20" s="54"/>
      <c r="G20" s="217"/>
      <c r="H20" s="56"/>
      <c r="I20" s="57"/>
      <c r="J20" s="57"/>
      <c r="K20" s="21"/>
      <c r="L20" s="22"/>
      <c r="M20" s="22"/>
      <c r="N20" s="6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219"/>
      <c r="B21" s="53"/>
      <c r="C21" s="54"/>
      <c r="D21" s="54"/>
      <c r="E21" s="54"/>
      <c r="F21" s="54"/>
      <c r="G21" s="21"/>
      <c r="H21" s="59"/>
      <c r="I21" s="22"/>
      <c r="J21" s="22"/>
      <c r="K21" s="217"/>
      <c r="L21" s="220"/>
      <c r="M21" s="57"/>
      <c r="N21" s="61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219"/>
      <c r="B22" s="221"/>
      <c r="C22" s="54"/>
      <c r="D22" s="54"/>
      <c r="E22" s="54"/>
      <c r="F22" s="54"/>
      <c r="G22" s="217"/>
      <c r="H22" s="56"/>
      <c r="I22" s="57"/>
      <c r="J22" s="57"/>
      <c r="K22" s="21"/>
      <c r="L22" s="22"/>
      <c r="M22" s="22"/>
      <c r="N22" s="60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219"/>
      <c r="B23" s="53"/>
      <c r="C23" s="54"/>
      <c r="D23" s="54"/>
      <c r="E23" s="54"/>
      <c r="F23" s="54"/>
      <c r="G23" s="21"/>
      <c r="H23" s="59"/>
      <c r="I23" s="22"/>
      <c r="J23" s="22"/>
      <c r="K23" s="217"/>
      <c r="L23" s="220"/>
      <c r="M23" s="57"/>
      <c r="N23" s="61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219"/>
      <c r="B24" s="53"/>
      <c r="C24" s="54"/>
      <c r="D24" s="54"/>
      <c r="E24" s="54"/>
      <c r="F24" s="54"/>
      <c r="G24" s="217"/>
      <c r="H24" s="56"/>
      <c r="I24" s="57"/>
      <c r="J24" s="57"/>
      <c r="K24" s="21"/>
      <c r="L24" s="22"/>
      <c r="M24" s="22"/>
      <c r="N24" s="61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219"/>
      <c r="B25" s="53"/>
      <c r="C25" s="54"/>
      <c r="D25" s="54"/>
      <c r="E25" s="54"/>
      <c r="F25" s="54"/>
      <c r="G25" s="217"/>
      <c r="H25" s="220"/>
      <c r="I25" s="57"/>
      <c r="J25" s="57"/>
      <c r="K25" s="21"/>
      <c r="L25" s="22"/>
      <c r="M25" s="57"/>
      <c r="N25" s="61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97"/>
      <c r="B26" s="22"/>
      <c r="C26" s="90"/>
      <c r="D26" s="90"/>
      <c r="E26" s="90"/>
      <c r="F26" s="90"/>
      <c r="G26" s="21"/>
      <c r="H26" s="22"/>
      <c r="I26" s="57"/>
      <c r="J26" s="57"/>
      <c r="K26" s="21"/>
      <c r="L26" s="22"/>
      <c r="M26" s="63"/>
      <c r="N26" s="60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1"/>
      <c r="H27" s="22"/>
      <c r="I27" s="22"/>
      <c r="J27" s="22"/>
      <c r="K27" s="21"/>
      <c r="L27" s="22"/>
      <c r="M27" s="22"/>
      <c r="N27" s="60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1"/>
      <c r="H28" s="22"/>
      <c r="I28" s="22"/>
      <c r="J28" s="22"/>
      <c r="K28" s="21"/>
      <c r="L28" s="22"/>
      <c r="M28" s="22"/>
      <c r="N28" s="60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1"/>
      <c r="H29" s="22"/>
      <c r="I29" s="22"/>
      <c r="J29" s="22"/>
      <c r="K29" s="21"/>
      <c r="L29" s="22"/>
      <c r="M29" s="22"/>
      <c r="N29" s="60"/>
      <c r="P29" s="101" t="n">
        <f aca="false">SUM(P11:P26)</f>
        <v>0</v>
      </c>
      <c r="Q29" s="101" t="n">
        <f aca="false">SUM(Q11:Q26)</f>
        <v>0</v>
      </c>
    </row>
    <row r="30" customFormat="false" ht="3.95" hidden="false" customHeight="true" outlineLevel="0" collapsed="false">
      <c r="A30" s="27"/>
      <c r="B30" s="28"/>
      <c r="C30" s="28"/>
      <c r="D30" s="28"/>
      <c r="E30" s="28"/>
      <c r="F30" s="28"/>
      <c r="G30" s="27"/>
      <c r="H30" s="102"/>
      <c r="I30" s="103"/>
      <c r="J30" s="103"/>
      <c r="K30" s="27"/>
      <c r="L30" s="102"/>
      <c r="M30" s="102"/>
      <c r="N30" s="104"/>
    </row>
    <row r="31" customFormat="false" ht="12.75" hidden="false" customHeight="false" outlineLevel="0" collapsed="false">
      <c r="A31" s="105"/>
      <c r="B31" s="10"/>
      <c r="C31" s="10"/>
      <c r="D31" s="10"/>
      <c r="E31" s="10"/>
      <c r="F31" s="10"/>
      <c r="G31" s="106" t="s">
        <v>11</v>
      </c>
      <c r="H31" s="107" t="s">
        <v>11</v>
      </c>
      <c r="I31" s="10"/>
      <c r="K31" s="106" t="s">
        <v>11</v>
      </c>
      <c r="L31" s="107" t="s">
        <v>11</v>
      </c>
      <c r="M31" s="10"/>
      <c r="N31" s="108"/>
    </row>
    <row r="32" customFormat="false" ht="12.75" hidden="false" customHeight="false" outlineLevel="0" collapsed="false">
      <c r="A32" s="105"/>
      <c r="B32" s="10"/>
      <c r="C32" s="10"/>
      <c r="D32" s="10"/>
      <c r="E32" s="10"/>
      <c r="F32" s="10"/>
      <c r="G32" s="109" t="s">
        <v>10</v>
      </c>
      <c r="H32" s="54" t="s">
        <v>19</v>
      </c>
      <c r="I32" s="10"/>
      <c r="K32" s="109" t="s">
        <v>10</v>
      </c>
      <c r="L32" s="54" t="s">
        <v>19</v>
      </c>
      <c r="M32" s="10"/>
      <c r="N32" s="108"/>
    </row>
    <row r="33" customFormat="false" ht="15.75" hidden="false" customHeight="false" outlineLevel="0" collapsed="false">
      <c r="A33" s="110"/>
      <c r="B33" s="22"/>
      <c r="C33" s="22"/>
      <c r="D33" s="22"/>
      <c r="E33" s="22"/>
      <c r="F33" s="22"/>
      <c r="G33" s="222" t="n">
        <f aca="false">SUM(G11:G29)</f>
        <v>0</v>
      </c>
      <c r="H33" s="185" t="n">
        <f aca="false">SUM(H11:H29)</f>
        <v>0</v>
      </c>
      <c r="I33" s="113"/>
      <c r="J33" s="114"/>
      <c r="K33" s="222" t="n">
        <f aca="false">SUM(K11:K29)</f>
        <v>0</v>
      </c>
      <c r="L33" s="185" t="n">
        <f aca="false">SUM(L11:L29)</f>
        <v>0</v>
      </c>
      <c r="M33" s="115"/>
      <c r="N33" s="116"/>
    </row>
    <row r="34" customFormat="false" ht="6" hidden="false" customHeight="true" outlineLevel="0" collapsed="false">
      <c r="A34" s="117"/>
      <c r="B34" s="118"/>
      <c r="C34" s="119"/>
      <c r="D34" s="119"/>
      <c r="E34" s="119"/>
      <c r="F34" s="119"/>
      <c r="G34" s="223"/>
      <c r="H34" s="224"/>
      <c r="I34" s="224"/>
      <c r="J34" s="224"/>
      <c r="K34" s="223"/>
      <c r="L34" s="224"/>
      <c r="M34" s="118"/>
      <c r="N34" s="120"/>
    </row>
    <row r="35" customFormat="false" ht="16.5" hidden="false" customHeight="false" outlineLevel="0" collapsed="false">
      <c r="A35" s="121" t="s">
        <v>28</v>
      </c>
      <c r="B35" s="122"/>
      <c r="C35" s="123"/>
      <c r="D35" s="123"/>
      <c r="E35" s="123"/>
      <c r="F35" s="123"/>
      <c r="G35" s="124" t="s">
        <v>29</v>
      </c>
      <c r="H35" s="124"/>
      <c r="I35" s="125" t="s">
        <v>88</v>
      </c>
      <c r="J35" s="125"/>
      <c r="K35" s="125"/>
      <c r="L35" s="126"/>
      <c r="M35" s="122"/>
      <c r="N35" s="127"/>
    </row>
    <row r="36" customFormat="false" ht="16.5" hidden="false" customHeight="false" outlineLevel="0" collapsed="false">
      <c r="A36" s="128" t="s">
        <v>32</v>
      </c>
      <c r="B36" s="129"/>
      <c r="C36" s="130"/>
      <c r="D36" s="130"/>
      <c r="E36" s="130"/>
      <c r="F36" s="130"/>
      <c r="G36" s="131"/>
      <c r="H36" s="132" t="n">
        <f aca="false">COUNTA(G11:G29)</f>
        <v>0</v>
      </c>
      <c r="I36" s="22"/>
      <c r="J36" s="225" t="e">
        <f aca="false">H33/G33</f>
        <v>#DIV/0!</v>
      </c>
      <c r="K36" s="133"/>
      <c r="L36" s="134"/>
      <c r="M36" s="225"/>
      <c r="N36" s="135"/>
    </row>
    <row r="37" customFormat="false" ht="15.75" hidden="false" customHeight="false" outlineLevel="0" collapsed="false">
      <c r="A37" s="128" t="s">
        <v>33</v>
      </c>
      <c r="B37" s="129"/>
      <c r="C37" s="130"/>
      <c r="D37" s="130"/>
      <c r="E37" s="130"/>
      <c r="F37" s="130"/>
      <c r="G37" s="131"/>
      <c r="H37" s="132" t="n">
        <f aca="false">COUNTA(K11:K29)</f>
        <v>0</v>
      </c>
      <c r="I37" s="22"/>
      <c r="J37" s="133" t="e">
        <f aca="false">L33/K33</f>
        <v>#DIV/0!</v>
      </c>
      <c r="K37" s="136"/>
      <c r="L37" s="134"/>
      <c r="M37" s="133"/>
      <c r="N37" s="137"/>
    </row>
    <row r="38" customFormat="false" ht="16.5" hidden="false" customHeight="false" outlineLevel="0" collapsed="false">
      <c r="A38" s="138" t="s">
        <v>34</v>
      </c>
      <c r="B38" s="139"/>
      <c r="C38" s="7"/>
      <c r="D38" s="7"/>
      <c r="E38" s="7"/>
      <c r="F38" s="7"/>
      <c r="G38" s="140"/>
      <c r="H38" s="141" t="n">
        <f aca="false">SUM(H36:H37)</f>
        <v>0</v>
      </c>
      <c r="I38" s="142"/>
      <c r="J38" s="226" t="e">
        <f aca="false">(H33+L33)/(G33+K33)</f>
        <v>#DIV/0!</v>
      </c>
      <c r="K38" s="144"/>
      <c r="L38" s="145"/>
      <c r="M38" s="226"/>
      <c r="N38" s="146"/>
    </row>
    <row r="50" customFormat="false" ht="30.75" hidden="false" customHeight="false" outlineLevel="0" collapsed="false">
      <c r="AH50" s="2"/>
    </row>
    <row r="51" customFormat="false" ht="15.75" hidden="false" customHeight="false" outlineLevel="0" collapsed="false">
      <c r="AC51" s="3"/>
    </row>
  </sheetData>
  <mergeCells count="2">
    <mergeCell ref="G35:H35"/>
    <mergeCell ref="I35:K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1.13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8" hidden="false" customHeight="false" outlineLevel="0" collapsed="false">
      <c r="B3" s="3"/>
      <c r="G3" s="4"/>
      <c r="H3" s="4"/>
      <c r="I3" s="4"/>
      <c r="J3" s="4"/>
      <c r="K3" s="4"/>
      <c r="L3" s="4"/>
      <c r="M3" s="5"/>
    </row>
    <row r="4" customFormat="false" ht="19.5" hidden="false" customHeight="false" outlineLevel="0" collapsed="false">
      <c r="A4" s="6" t="s">
        <v>112</v>
      </c>
      <c r="B4" s="3"/>
      <c r="E4" s="4"/>
      <c r="F4" s="4"/>
      <c r="G4" s="4"/>
      <c r="H4" s="4"/>
      <c r="I4" s="4"/>
      <c r="J4" s="4"/>
      <c r="K4" s="5"/>
    </row>
    <row r="5" customFormat="false" ht="16.5" hidden="false" customHeight="false" outlineLevel="0" collapsed="false">
      <c r="A5" s="3"/>
      <c r="B5" s="3"/>
      <c r="C5" s="7"/>
      <c r="D5" s="7"/>
      <c r="E5" s="7"/>
      <c r="F5" s="7"/>
      <c r="G5" s="3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1"/>
      <c r="H6" s="12" t="s">
        <v>2</v>
      </c>
      <c r="I6" s="13"/>
      <c r="J6" s="14"/>
      <c r="K6" s="11"/>
      <c r="L6" s="12" t="s">
        <v>3</v>
      </c>
      <c r="M6" s="13"/>
      <c r="N6" s="15"/>
    </row>
    <row r="7" customFormat="false" ht="15.75" hidden="false" customHeight="fals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9" t="s">
        <v>11</v>
      </c>
      <c r="I7" s="19" t="s">
        <v>12</v>
      </c>
      <c r="J7" s="19" t="s">
        <v>11</v>
      </c>
      <c r="K7" s="18" t="s">
        <v>10</v>
      </c>
      <c r="L7" s="19" t="s">
        <v>11</v>
      </c>
      <c r="M7" s="19" t="s">
        <v>11</v>
      </c>
      <c r="N7" s="20" t="s">
        <v>12</v>
      </c>
    </row>
    <row r="8" customFormat="false" ht="15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5</v>
      </c>
      <c r="E8" s="17" t="s">
        <v>16</v>
      </c>
      <c r="F8" s="17" t="s">
        <v>17</v>
      </c>
      <c r="G8" s="18" t="s">
        <v>18</v>
      </c>
      <c r="H8" s="19" t="s">
        <v>19</v>
      </c>
      <c r="I8" s="19" t="s">
        <v>20</v>
      </c>
      <c r="J8" s="19" t="s">
        <v>18</v>
      </c>
      <c r="K8" s="18" t="s">
        <v>18</v>
      </c>
      <c r="L8" s="19" t="s">
        <v>19</v>
      </c>
      <c r="M8" s="19" t="s">
        <v>18</v>
      </c>
      <c r="N8" s="20" t="s">
        <v>18</v>
      </c>
    </row>
    <row r="9" customFormat="fals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24" t="s">
        <v>21</v>
      </c>
      <c r="I9" s="24" t="s">
        <v>19</v>
      </c>
      <c r="J9" s="24" t="s">
        <v>19</v>
      </c>
      <c r="K9" s="23"/>
      <c r="L9" s="24" t="s">
        <v>21</v>
      </c>
      <c r="M9" s="24" t="s">
        <v>19</v>
      </c>
      <c r="N9" s="25" t="s">
        <v>19</v>
      </c>
      <c r="P9" s="26" t="s">
        <v>22</v>
      </c>
      <c r="Q9" s="26" t="s">
        <v>23</v>
      </c>
    </row>
    <row r="10" customFormat="false" ht="3.95" hidden="false" customHeight="true" outlineLevel="0" collapsed="false">
      <c r="A10" s="27"/>
      <c r="B10" s="28"/>
      <c r="C10" s="28"/>
      <c r="D10" s="28"/>
      <c r="E10" s="28"/>
      <c r="F10" s="28"/>
      <c r="G10" s="27"/>
      <c r="H10" s="28"/>
      <c r="I10" s="28"/>
      <c r="J10" s="28"/>
      <c r="K10" s="27"/>
      <c r="L10" s="28"/>
      <c r="M10" s="28"/>
      <c r="N10" s="29"/>
    </row>
    <row r="11" customFormat="false" ht="13.5" hidden="false" customHeight="false" outlineLevel="0" collapsed="false">
      <c r="A11" s="30" t="n">
        <v>40610</v>
      </c>
      <c r="B11" s="31" t="s">
        <v>113</v>
      </c>
      <c r="C11" s="32"/>
      <c r="D11" s="32"/>
      <c r="E11" s="32" t="n">
        <v>10</v>
      </c>
      <c r="F11" s="32" t="s">
        <v>114</v>
      </c>
      <c r="G11" s="266"/>
      <c r="H11" s="34"/>
      <c r="I11" s="35"/>
      <c r="J11" s="35"/>
      <c r="K11" s="36" t="n">
        <v>23876</v>
      </c>
      <c r="L11" s="37" t="n">
        <v>213925.91</v>
      </c>
      <c r="M11" s="38" t="n">
        <v>1.71</v>
      </c>
      <c r="N11" s="39" t="n">
        <v>8.96</v>
      </c>
      <c r="P11" s="40" t="n">
        <f aca="false">G11*J11</f>
        <v>0</v>
      </c>
      <c r="Q11" s="40" t="n">
        <f aca="false">K11*N11</f>
        <v>213928.96</v>
      </c>
    </row>
    <row r="12" customFormat="false" ht="12.75" hidden="false" customHeight="false" outlineLevel="0" collapsed="false">
      <c r="A12" s="52"/>
      <c r="B12" s="53"/>
      <c r="C12" s="54"/>
      <c r="D12" s="54"/>
      <c r="E12" s="54"/>
      <c r="F12" s="54"/>
      <c r="G12" s="55"/>
      <c r="H12" s="56"/>
      <c r="I12" s="57"/>
      <c r="J12" s="57"/>
      <c r="K12" s="58"/>
      <c r="L12" s="59"/>
      <c r="M12" s="63"/>
      <c r="N12" s="60"/>
      <c r="P12" s="40" t="n">
        <f aca="false">G12*J12</f>
        <v>0</v>
      </c>
      <c r="Q12" s="40" t="n">
        <f aca="false">K12*N12</f>
        <v>0</v>
      </c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5"/>
      <c r="H13" s="56"/>
      <c r="I13" s="57"/>
      <c r="J13" s="57"/>
      <c r="K13" s="58"/>
      <c r="L13" s="59"/>
      <c r="M13" s="22"/>
      <c r="N13" s="60"/>
      <c r="P13" s="40" t="n">
        <f aca="false">G13*J13</f>
        <v>0</v>
      </c>
      <c r="Q13" s="40" t="n">
        <f aca="false">K13*N13</f>
        <v>0</v>
      </c>
    </row>
    <row r="14" customFormat="false" ht="12.75" hidden="false" customHeight="false" outlineLevel="0" collapsed="false">
      <c r="A14" s="52"/>
      <c r="B14" s="53"/>
      <c r="C14" s="54"/>
      <c r="D14" s="54"/>
      <c r="E14" s="54"/>
      <c r="F14" s="54"/>
      <c r="G14" s="58"/>
      <c r="H14" s="59"/>
      <c r="I14" s="57"/>
      <c r="J14" s="57"/>
      <c r="K14" s="55"/>
      <c r="L14" s="56"/>
      <c r="M14" s="57"/>
      <c r="N14" s="61"/>
      <c r="P14" s="40" t="n">
        <f aca="false">G14*J14</f>
        <v>0</v>
      </c>
      <c r="Q14" s="40" t="n">
        <f aca="false">K14*N14</f>
        <v>0</v>
      </c>
    </row>
    <row r="15" customFormat="false" ht="12.75" hidden="false" customHeight="false" outlineLevel="0" collapsed="false">
      <c r="A15" s="52"/>
      <c r="B15" s="53"/>
      <c r="C15" s="54"/>
      <c r="D15" s="54"/>
      <c r="E15" s="54"/>
      <c r="F15" s="62"/>
      <c r="G15" s="55"/>
      <c r="H15" s="56"/>
      <c r="I15" s="57"/>
      <c r="J15" s="57"/>
      <c r="K15" s="58"/>
      <c r="L15" s="59"/>
      <c r="M15" s="63"/>
      <c r="N15" s="60"/>
      <c r="P15" s="40" t="n">
        <f aca="false">G15*J15</f>
        <v>0</v>
      </c>
      <c r="Q15" s="40" t="n">
        <f aca="false">K15*N15</f>
        <v>0</v>
      </c>
    </row>
    <row r="16" customFormat="false" ht="12.75" hidden="false" customHeight="false" outlineLevel="0" collapsed="false">
      <c r="A16" s="52"/>
      <c r="B16" s="53"/>
      <c r="C16" s="54"/>
      <c r="D16" s="54"/>
      <c r="E16" s="54"/>
      <c r="F16" s="62"/>
      <c r="G16" s="55"/>
      <c r="H16" s="56"/>
      <c r="I16" s="57"/>
      <c r="J16" s="57"/>
      <c r="K16" s="58"/>
      <c r="L16" s="59"/>
      <c r="M16" s="22"/>
      <c r="N16" s="60"/>
      <c r="P16" s="40" t="n">
        <f aca="false">G16*J16</f>
        <v>0</v>
      </c>
      <c r="Q16" s="40" t="n">
        <f aca="false">K16*N16</f>
        <v>0</v>
      </c>
    </row>
    <row r="17" customFormat="false" ht="12.75" hidden="false" customHeight="false" outlineLevel="0" collapsed="false">
      <c r="A17" s="52"/>
      <c r="B17" s="53"/>
      <c r="C17" s="54"/>
      <c r="D17" s="54"/>
      <c r="E17" s="54"/>
      <c r="F17" s="54"/>
      <c r="G17" s="58"/>
      <c r="H17" s="59"/>
      <c r="I17" s="63"/>
      <c r="J17" s="63"/>
      <c r="K17" s="55"/>
      <c r="L17" s="56"/>
      <c r="M17" s="57"/>
      <c r="N17" s="61"/>
      <c r="P17" s="40" t="n">
        <f aca="false">G17*J17</f>
        <v>0</v>
      </c>
      <c r="Q17" s="40" t="n">
        <f aca="false">K17*N17</f>
        <v>0</v>
      </c>
    </row>
    <row r="18" customFormat="false" ht="12.75" hidden="false" customHeight="false" outlineLevel="0" collapsed="false">
      <c r="A18" s="52"/>
      <c r="B18" s="53"/>
      <c r="C18" s="54"/>
      <c r="D18" s="54"/>
      <c r="E18" s="54"/>
      <c r="F18" s="54"/>
      <c r="G18" s="58"/>
      <c r="H18" s="59"/>
      <c r="I18" s="63"/>
      <c r="J18" s="22"/>
      <c r="K18" s="55"/>
      <c r="L18" s="56"/>
      <c r="M18" s="57"/>
      <c r="N18" s="61"/>
      <c r="P18" s="40" t="n">
        <f aca="false">G18*J18</f>
        <v>0</v>
      </c>
      <c r="Q18" s="40" t="n">
        <f aca="false">K18*N18</f>
        <v>0</v>
      </c>
    </row>
    <row r="19" customFormat="false" ht="12.75" hidden="false" customHeight="false" outlineLevel="0" collapsed="false">
      <c r="A19" s="52"/>
      <c r="B19" s="53"/>
      <c r="C19" s="54"/>
      <c r="D19" s="54"/>
      <c r="E19" s="54"/>
      <c r="F19" s="54"/>
      <c r="G19" s="55"/>
      <c r="H19" s="56"/>
      <c r="I19" s="57"/>
      <c r="J19" s="57"/>
      <c r="K19" s="58"/>
      <c r="L19" s="59"/>
      <c r="M19" s="22"/>
      <c r="N19" s="60"/>
      <c r="P19" s="40" t="n">
        <f aca="false">G19*J19</f>
        <v>0</v>
      </c>
      <c r="Q19" s="40" t="n">
        <f aca="false">K19*N19</f>
        <v>0</v>
      </c>
    </row>
    <row r="20" customFormat="false" ht="12.75" hidden="false" customHeight="false" outlineLevel="0" collapsed="false">
      <c r="A20" s="52"/>
      <c r="B20" s="53"/>
      <c r="C20" s="54"/>
      <c r="D20" s="54"/>
      <c r="E20" s="54"/>
      <c r="F20" s="54"/>
      <c r="G20" s="55"/>
      <c r="H20" s="56"/>
      <c r="I20" s="57"/>
      <c r="J20" s="57"/>
      <c r="K20" s="58"/>
      <c r="L20" s="59"/>
      <c r="M20" s="22"/>
      <c r="N20" s="60"/>
      <c r="P20" s="40" t="n">
        <f aca="false">G20*J20</f>
        <v>0</v>
      </c>
      <c r="Q20" s="40" t="n">
        <f aca="false">K20*N20</f>
        <v>0</v>
      </c>
    </row>
    <row r="21" customFormat="false" ht="12.75" hidden="false" customHeight="false" outlineLevel="0" collapsed="false">
      <c r="A21" s="69"/>
      <c r="B21" s="89"/>
      <c r="C21" s="93"/>
      <c r="D21" s="94"/>
      <c r="E21" s="93"/>
      <c r="F21" s="95"/>
      <c r="G21" s="81"/>
      <c r="H21" s="96"/>
      <c r="I21" s="75"/>
      <c r="J21" s="75"/>
      <c r="K21" s="81"/>
      <c r="L21" s="89"/>
      <c r="M21" s="75"/>
      <c r="N21" s="77"/>
      <c r="P21" s="40" t="n">
        <f aca="false">G21*J21</f>
        <v>0</v>
      </c>
      <c r="Q21" s="40" t="n">
        <f aca="false">K21*N21</f>
        <v>0</v>
      </c>
    </row>
    <row r="22" customFormat="false" ht="12.75" hidden="false" customHeight="false" outlineLevel="0" collapsed="false">
      <c r="A22" s="97"/>
      <c r="B22" s="22"/>
      <c r="C22" s="90"/>
      <c r="D22" s="91"/>
      <c r="E22" s="90"/>
      <c r="F22" s="98"/>
      <c r="G22" s="58"/>
      <c r="H22" s="59"/>
      <c r="I22" s="57"/>
      <c r="J22" s="57"/>
      <c r="K22" s="58"/>
      <c r="L22" s="22"/>
      <c r="M22" s="57"/>
      <c r="N22" s="61"/>
      <c r="P22" s="40" t="n">
        <f aca="false">G22*J22</f>
        <v>0</v>
      </c>
      <c r="Q22" s="40" t="n">
        <f aca="false">K22*N22</f>
        <v>0</v>
      </c>
    </row>
    <row r="23" customFormat="false" ht="12.75" hidden="false" customHeight="false" outlineLevel="0" collapsed="false">
      <c r="A23" s="97"/>
      <c r="B23" s="22"/>
      <c r="C23" s="90"/>
      <c r="D23" s="91"/>
      <c r="E23" s="90"/>
      <c r="F23" s="90"/>
      <c r="G23" s="58"/>
      <c r="H23" s="59"/>
      <c r="I23" s="57"/>
      <c r="J23" s="57"/>
      <c r="K23" s="58"/>
      <c r="L23" s="59"/>
      <c r="M23" s="57"/>
      <c r="N23" s="61"/>
      <c r="P23" s="40" t="n">
        <f aca="false">G23*J23</f>
        <v>0</v>
      </c>
      <c r="Q23" s="40" t="n">
        <f aca="false">K23*N23</f>
        <v>0</v>
      </c>
    </row>
    <row r="24" customFormat="false" ht="12.75" hidden="false" customHeight="false" outlineLevel="0" collapsed="false">
      <c r="A24" s="97"/>
      <c r="B24" s="22"/>
      <c r="C24" s="90"/>
      <c r="D24" s="91"/>
      <c r="E24" s="90"/>
      <c r="F24" s="99"/>
      <c r="G24" s="58"/>
      <c r="H24" s="59"/>
      <c r="I24" s="57"/>
      <c r="J24" s="57"/>
      <c r="K24" s="58"/>
      <c r="L24" s="59"/>
      <c r="M24" s="57"/>
      <c r="N24" s="61"/>
      <c r="P24" s="40" t="n">
        <f aca="false">G24*J24</f>
        <v>0</v>
      </c>
      <c r="Q24" s="40" t="n">
        <f aca="false">K24*N24</f>
        <v>0</v>
      </c>
    </row>
    <row r="25" customFormat="false" ht="12.75" hidden="false" customHeight="false" outlineLevel="0" collapsed="false">
      <c r="A25" s="97"/>
      <c r="B25" s="22"/>
      <c r="C25" s="90"/>
      <c r="D25" s="91"/>
      <c r="E25" s="90"/>
      <c r="F25" s="90"/>
      <c r="G25" s="58"/>
      <c r="H25" s="59"/>
      <c r="I25" s="57"/>
      <c r="J25" s="57"/>
      <c r="K25" s="58"/>
      <c r="L25" s="59"/>
      <c r="M25" s="57"/>
      <c r="N25" s="61"/>
      <c r="P25" s="40" t="n">
        <f aca="false">G25*J25</f>
        <v>0</v>
      </c>
      <c r="Q25" s="40" t="n">
        <f aca="false">K25*N25</f>
        <v>0</v>
      </c>
    </row>
    <row r="26" customFormat="false" ht="12.75" hidden="false" customHeight="false" outlineLevel="0" collapsed="false">
      <c r="A26" s="97"/>
      <c r="B26" s="22"/>
      <c r="C26" s="90"/>
      <c r="D26" s="91"/>
      <c r="E26" s="90"/>
      <c r="F26" s="90"/>
      <c r="G26" s="58"/>
      <c r="H26" s="59"/>
      <c r="I26" s="57"/>
      <c r="J26" s="57"/>
      <c r="K26" s="58"/>
      <c r="L26" s="59"/>
      <c r="M26" s="57"/>
      <c r="N26" s="61"/>
      <c r="P26" s="40" t="n">
        <f aca="false">G26*J26</f>
        <v>0</v>
      </c>
      <c r="Q26" s="40" t="n">
        <f aca="false">K26*N26</f>
        <v>0</v>
      </c>
    </row>
    <row r="27" customFormat="false" ht="12.75" hidden="false" customHeight="false" outlineLevel="0" collapsed="false">
      <c r="A27" s="97"/>
      <c r="B27" s="22"/>
      <c r="C27" s="90"/>
      <c r="D27" s="91"/>
      <c r="E27" s="90"/>
      <c r="F27" s="90"/>
      <c r="G27" s="58"/>
      <c r="H27" s="59"/>
      <c r="I27" s="57"/>
      <c r="J27" s="57"/>
      <c r="K27" s="58"/>
      <c r="L27" s="59"/>
      <c r="M27" s="57"/>
      <c r="N27" s="61"/>
      <c r="P27" s="40" t="n">
        <f aca="false">G27*J27</f>
        <v>0</v>
      </c>
      <c r="Q27" s="40" t="n">
        <f aca="false">K27*N27</f>
        <v>0</v>
      </c>
    </row>
    <row r="28" customFormat="false" ht="12.75" hidden="false" customHeight="false" outlineLevel="0" collapsed="false">
      <c r="A28" s="97"/>
      <c r="B28" s="22"/>
      <c r="C28" s="90"/>
      <c r="D28" s="91"/>
      <c r="E28" s="90"/>
      <c r="F28" s="98"/>
      <c r="G28" s="58"/>
      <c r="H28" s="59"/>
      <c r="I28" s="57"/>
      <c r="J28" s="57"/>
      <c r="K28" s="58"/>
      <c r="L28" s="59"/>
      <c r="M28" s="57"/>
      <c r="N28" s="61"/>
      <c r="P28" s="40" t="n">
        <f aca="false">G28*J28</f>
        <v>0</v>
      </c>
      <c r="Q28" s="40" t="n">
        <f aca="false">K28*N28</f>
        <v>0</v>
      </c>
    </row>
    <row r="29" customFormat="false" ht="12.75" hidden="false" customHeight="false" outlineLevel="0" collapsed="false">
      <c r="A29" s="97"/>
      <c r="B29" s="22"/>
      <c r="C29" s="90"/>
      <c r="D29" s="91"/>
      <c r="E29" s="90"/>
      <c r="F29" s="90"/>
      <c r="G29" s="58"/>
      <c r="H29" s="59"/>
      <c r="I29" s="57"/>
      <c r="J29" s="57"/>
      <c r="K29" s="58"/>
      <c r="L29" s="59"/>
      <c r="M29" s="57"/>
      <c r="N29" s="61"/>
      <c r="P29" s="40" t="n">
        <f aca="false">G29*J29</f>
        <v>0</v>
      </c>
      <c r="Q29" s="40" t="n">
        <f aca="false">K29*N29</f>
        <v>0</v>
      </c>
    </row>
    <row r="30" customFormat="false" ht="12.75" hidden="false" customHeight="false" outlineLevel="0" collapsed="false">
      <c r="A30" s="100"/>
      <c r="B30" s="22"/>
      <c r="C30" s="22"/>
      <c r="D30" s="22"/>
      <c r="E30" s="22"/>
      <c r="F30" s="22"/>
      <c r="G30" s="21"/>
      <c r="H30" s="22"/>
      <c r="I30" s="22"/>
      <c r="J30" s="22"/>
      <c r="K30" s="58"/>
      <c r="L30" s="59"/>
      <c r="M30" s="22"/>
      <c r="N30" s="60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1"/>
      <c r="H31" s="22"/>
      <c r="I31" s="22"/>
      <c r="J31" s="22"/>
      <c r="K31" s="58"/>
      <c r="L31" s="59"/>
      <c r="M31" s="22"/>
      <c r="N31" s="60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1"/>
      <c r="H32" s="22"/>
      <c r="I32" s="22"/>
      <c r="J32" s="22"/>
      <c r="K32" s="21"/>
      <c r="L32" s="59"/>
      <c r="M32" s="22"/>
      <c r="N32" s="60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1"/>
      <c r="H33" s="22"/>
      <c r="I33" s="22"/>
      <c r="J33" s="22"/>
      <c r="K33" s="21"/>
      <c r="L33" s="59"/>
      <c r="M33" s="22"/>
      <c r="N33" s="60"/>
      <c r="P33" s="101" t="n">
        <f aca="false">SUM(P11:P29)</f>
        <v>0</v>
      </c>
      <c r="Q33" s="101" t="n">
        <f aca="false">SUM(Q11:Q29)</f>
        <v>213928.96</v>
      </c>
    </row>
    <row r="34" customFormat="false" ht="3.95" hidden="false" customHeight="true" outlineLevel="0" collapsed="false">
      <c r="A34" s="27"/>
      <c r="B34" s="28"/>
      <c r="C34" s="28"/>
      <c r="D34" s="28"/>
      <c r="E34" s="28"/>
      <c r="F34" s="28"/>
      <c r="G34" s="27"/>
      <c r="H34" s="102"/>
      <c r="I34" s="103"/>
      <c r="J34" s="103"/>
      <c r="K34" s="27"/>
      <c r="L34" s="102"/>
      <c r="M34" s="102"/>
      <c r="N34" s="104"/>
    </row>
    <row r="35" customFormat="false" ht="12.75" hidden="false" customHeight="false" outlineLevel="0" collapsed="false">
      <c r="A35" s="105"/>
      <c r="B35" s="10"/>
      <c r="C35" s="10"/>
      <c r="D35" s="10"/>
      <c r="E35" s="10"/>
      <c r="F35" s="10"/>
      <c r="G35" s="106"/>
      <c r="H35" s="107"/>
      <c r="I35" s="10"/>
      <c r="K35" s="106"/>
      <c r="L35" s="107"/>
      <c r="M35" s="10"/>
      <c r="N35" s="108"/>
    </row>
    <row r="36" customFormat="false" ht="12.75" hidden="false" customHeight="false" outlineLevel="0" collapsed="false">
      <c r="A36" s="105"/>
      <c r="B36" s="10"/>
      <c r="C36" s="10"/>
      <c r="D36" s="10"/>
      <c r="E36" s="10"/>
      <c r="F36" s="10"/>
      <c r="G36" s="109"/>
      <c r="H36" s="54"/>
      <c r="I36" s="10"/>
      <c r="K36" s="109"/>
      <c r="L36" s="54"/>
      <c r="M36" s="10"/>
      <c r="N36" s="108"/>
    </row>
    <row r="37" customFormat="false" ht="15.75" hidden="false" customHeight="false" outlineLevel="0" collapsed="false">
      <c r="A37" s="110"/>
      <c r="B37" s="22"/>
      <c r="C37" s="22"/>
      <c r="D37" s="22"/>
      <c r="E37" s="22"/>
      <c r="F37" s="22"/>
      <c r="G37" s="111" t="n">
        <f aca="false">SUM(G11:G33)</f>
        <v>0</v>
      </c>
      <c r="H37" s="112" t="n">
        <f aca="false">SUM(H11:H33)</f>
        <v>0</v>
      </c>
      <c r="I37" s="113"/>
      <c r="J37" s="114"/>
      <c r="K37" s="111" t="n">
        <f aca="false">SUM(K11:K33)</f>
        <v>23876</v>
      </c>
      <c r="L37" s="112" t="n">
        <f aca="false">SUM(L11:L33)</f>
        <v>213925.91</v>
      </c>
      <c r="M37" s="115"/>
      <c r="N37" s="116"/>
    </row>
    <row r="38" customFormat="false" ht="6" hidden="false" customHeight="true" outlineLevel="0" collapsed="false">
      <c r="A38" s="117"/>
      <c r="B38" s="118"/>
      <c r="C38" s="119"/>
      <c r="D38" s="119"/>
      <c r="E38" s="119"/>
      <c r="F38" s="119"/>
      <c r="G38" s="117"/>
      <c r="H38" s="118"/>
      <c r="I38" s="118"/>
      <c r="J38" s="118"/>
      <c r="K38" s="117"/>
      <c r="L38" s="118"/>
      <c r="M38" s="118"/>
      <c r="N38" s="120"/>
    </row>
    <row r="39" customFormat="false" ht="16.5" hidden="false" customHeight="false" outlineLevel="0" collapsed="false">
      <c r="A39" s="121" t="s">
        <v>28</v>
      </c>
      <c r="B39" s="122"/>
      <c r="C39" s="123"/>
      <c r="D39" s="123"/>
      <c r="E39" s="123"/>
      <c r="F39" s="123"/>
      <c r="G39" s="124" t="s">
        <v>29</v>
      </c>
      <c r="H39" s="124"/>
      <c r="I39" s="125" t="s">
        <v>30</v>
      </c>
      <c r="J39" s="125"/>
      <c r="K39" s="125"/>
      <c r="L39" s="126" t="s">
        <v>31</v>
      </c>
      <c r="M39" s="122"/>
      <c r="N39" s="127"/>
    </row>
    <row r="40" customFormat="false" ht="16.5" hidden="false" customHeight="false" outlineLevel="0" collapsed="false">
      <c r="A40" s="128" t="s">
        <v>32</v>
      </c>
      <c r="B40" s="129"/>
      <c r="C40" s="130"/>
      <c r="D40" s="130"/>
      <c r="E40" s="130"/>
      <c r="F40" s="130"/>
      <c r="G40" s="131"/>
      <c r="H40" s="132" t="n">
        <f aca="false">COUNTA(G11:G33)</f>
        <v>0</v>
      </c>
      <c r="I40" s="22"/>
      <c r="J40" s="133" t="e">
        <f aca="false">H37/G37</f>
        <v>#DIV/0!</v>
      </c>
      <c r="K40" s="133"/>
      <c r="L40" s="134"/>
      <c r="M40" s="133" t="e">
        <f aca="false">P33/G37</f>
        <v>#DIV/0!</v>
      </c>
      <c r="N40" s="135"/>
    </row>
    <row r="41" customFormat="false" ht="15.75" hidden="false" customHeight="false" outlineLevel="0" collapsed="false">
      <c r="A41" s="128" t="s">
        <v>33</v>
      </c>
      <c r="B41" s="129"/>
      <c r="C41" s="130"/>
      <c r="D41" s="130"/>
      <c r="E41" s="130"/>
      <c r="F41" s="130"/>
      <c r="G41" s="131"/>
      <c r="H41" s="132" t="n">
        <f aca="false">COUNTA(K11:K33)</f>
        <v>1</v>
      </c>
      <c r="I41" s="22"/>
      <c r="J41" s="133" t="n">
        <f aca="false">L37/K37</f>
        <v>8.95987225665941</v>
      </c>
      <c r="K41" s="136"/>
      <c r="L41" s="134"/>
      <c r="M41" s="133" t="n">
        <f aca="false">Q33/K37</f>
        <v>8.96</v>
      </c>
      <c r="N41" s="137"/>
    </row>
    <row r="42" customFormat="false" ht="16.5" hidden="false" customHeight="false" outlineLevel="0" collapsed="false">
      <c r="A42" s="138" t="s">
        <v>34</v>
      </c>
      <c r="B42" s="139"/>
      <c r="C42" s="7"/>
      <c r="D42" s="7"/>
      <c r="E42" s="7"/>
      <c r="F42" s="7"/>
      <c r="G42" s="140"/>
      <c r="H42" s="141" t="n">
        <f aca="false">SUM(H40:H41)</f>
        <v>1</v>
      </c>
      <c r="I42" s="142"/>
      <c r="J42" s="143" t="n">
        <f aca="false">(H37+L37)/(G37+K37)</f>
        <v>8.95987225665941</v>
      </c>
      <c r="K42" s="144"/>
      <c r="L42" s="145"/>
      <c r="M42" s="143" t="n">
        <f aca="false">(P33+Q33)/(G37+K37)</f>
        <v>8.96</v>
      </c>
      <c r="N42" s="146"/>
    </row>
    <row r="54" customFormat="false" ht="30.75" hidden="false" customHeight="false" outlineLevel="0" collapsed="false">
      <c r="AH54" s="2"/>
    </row>
    <row r="55" customFormat="false" ht="15.75" hidden="false" customHeight="false" outlineLevel="0" collapsed="false">
      <c r="AC55" s="3"/>
    </row>
  </sheetData>
  <mergeCells count="2">
    <mergeCell ref="G39:H39"/>
    <mergeCell ref="I39:K3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7" style="0" width="8.85"/>
  </cols>
  <sheetData/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14:32:39Z</dcterms:created>
  <dc:creator>ditjur</dc:creator>
  <dc:description/>
  <dc:language>en-US</dc:language>
  <cp:lastModifiedBy>james ries</cp:lastModifiedBy>
  <cp:lastPrinted>2001-12-18T19:14:24Z</cp:lastPrinted>
  <dcterms:modified xsi:type="dcterms:W3CDTF">2011-12-20T19:19:09Z</dcterms:modified>
  <cp:revision>0</cp:revision>
  <dc:subject/>
  <dc:title/>
</cp:coreProperties>
</file>