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EPV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N$58</definedName>
    <definedName function="false" hidden="false" localSheetId="0" name="_xlnm.Print_Titles" vbProcedure="false">AOL!$1:$10</definedName>
    <definedName function="false" hidden="false" localSheetId="1" name="_xlnm.Print_Area" vbProcedure="false">COV!$A$10:$N$88</definedName>
    <definedName function="false" hidden="false" localSheetId="1" name="_xlnm.Print_Titles" vbProcedure="false">COV!$1:$10</definedName>
    <definedName function="false" hidden="false" localSheetId="2" name="_xlnm.Print_Area" vbProcedure="false">DER!$A$11:$N$54</definedName>
    <definedName function="false" hidden="false" localSheetId="2" name="_xlnm.Print_Titles" vbProcedure="false">DER!$1:$10</definedName>
    <definedName function="false" hidden="false" localSheetId="6" name="_xlnm.Print_Area" vbProcedure="false">EPV!$A$10:$N$88</definedName>
    <definedName function="false" hidden="false" localSheetId="6" name="_xlnm.Print_Titles" vbProcedure="false">EPV!$1:$9</definedName>
    <definedName function="false" hidden="false" localSheetId="5" name="_xlnm.Print_Area" vbProcedure="false">JPR!$A$11:$N$38</definedName>
    <definedName function="false" hidden="false" localSheetId="5" name="_xlnm.Print_Titles" vbProcedure="false">JPR!$1:$10</definedName>
    <definedName function="false" hidden="false" localSheetId="4" name="_xlnm.Print_Area" vbProcedure="false">SPR!$A$11:$N$38</definedName>
    <definedName function="false" hidden="false" localSheetId="4" name="_xlnm.Print_Titles" vbProcedure="false">SPR!$1:$10</definedName>
    <definedName function="false" hidden="false" localSheetId="3" name="_xlnm.Print_Area" vbProcedure="false">WID!$A$11:$N$40</definedName>
    <definedName function="false" hidden="false" localSheetId="3" name="_xlnm.Print_Titles" vbProcedure="false">WID!$1:$10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1">
  <si>
    <t xml:space="preserve">2010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27-396</t>
  </si>
  <si>
    <t xml:space="preserve">37'-0", 46'-0", 37'-0"</t>
  </si>
  <si>
    <t xml:space="preserve">B-28-31</t>
  </si>
  <si>
    <t xml:space="preserve">30'-6", 40'-0", 30'-6"</t>
  </si>
  <si>
    <t xml:space="preserve">B-28-51</t>
  </si>
  <si>
    <t xml:space="preserve">31'-0", 47'-0", 31'-0"</t>
  </si>
  <si>
    <t xml:space="preserve">B-13-174</t>
  </si>
  <si>
    <t xml:space="preserve">41'-0",2 at 68'-0",36'-0"</t>
  </si>
  <si>
    <t xml:space="preserve">B-28-32</t>
  </si>
  <si>
    <t xml:space="preserve">26'-6"</t>
  </si>
  <si>
    <t xml:space="preserve">B-53-85</t>
  </si>
  <si>
    <t xml:space="preserve">38'-0",67'-6",62'-9",38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29-54</t>
  </si>
  <si>
    <t xml:space="preserve">52'-0",87'-0",96'-0",87'-0",48'-0"</t>
  </si>
  <si>
    <t xml:space="preserve">B-29-55</t>
  </si>
  <si>
    <t xml:space="preserve">39'-0",77'-8",77'-6",39'-0"</t>
  </si>
  <si>
    <t xml:space="preserve">B-61-63</t>
  </si>
  <si>
    <t xml:space="preserve">48'-6",64'-6",48'-6"</t>
  </si>
  <si>
    <t xml:space="preserve">B-3-41</t>
  </si>
  <si>
    <t xml:space="preserve">113'-0", 113'-0"</t>
  </si>
  <si>
    <t xml:space="preserve">B-3-46</t>
  </si>
  <si>
    <t xml:space="preserve">126'-6", 130'-6"</t>
  </si>
  <si>
    <t xml:space="preserve">B-3-47</t>
  </si>
  <si>
    <t xml:space="preserve">112'-0", 126'-6"</t>
  </si>
  <si>
    <t xml:space="preserve">B-3-54</t>
  </si>
  <si>
    <t xml:space="preserve">110'-6", 117'-6"</t>
  </si>
  <si>
    <t xml:space="preserve">B-3-55</t>
  </si>
  <si>
    <t xml:space="preserve">124'-0", 119'-0"</t>
  </si>
  <si>
    <t xml:space="preserve">B-65-09</t>
  </si>
  <si>
    <t xml:space="preserve">30'-10", 40'-0", 30'-10"</t>
  </si>
  <si>
    <t xml:space="preserve">B-61-118</t>
  </si>
  <si>
    <t xml:space="preserve">59'-6"</t>
  </si>
  <si>
    <t xml:space="preserve">B-23-41</t>
  </si>
  <si>
    <t xml:space="preserve">43'-0", 58'-0", 43'-0"</t>
  </si>
  <si>
    <t xml:space="preserve">B-40-387</t>
  </si>
  <si>
    <t xml:space="preserve">39'-6", 53'-0", 39'-6"</t>
  </si>
  <si>
    <t xml:space="preserve">B-05-198</t>
  </si>
  <si>
    <t xml:space="preserve">146'-0", 157'-0"</t>
  </si>
  <si>
    <t xml:space="preserve">B-41-93</t>
  </si>
  <si>
    <t xml:space="preserve">31'-0",51'-0",31'-0"</t>
  </si>
  <si>
    <t xml:space="preserve">B-41-105</t>
  </si>
  <si>
    <t xml:space="preserve">B-41-109</t>
  </si>
  <si>
    <t xml:space="preserve">24'-6",39'-6",30'-0"</t>
  </si>
  <si>
    <t xml:space="preserve">B-41-110</t>
  </si>
  <si>
    <t xml:space="preserve">B-22-58</t>
  </si>
  <si>
    <t xml:space="preserve">74'-6", 74'-6"</t>
  </si>
  <si>
    <t xml:space="preserve">B-26-15</t>
  </si>
  <si>
    <t xml:space="preserve">72'-0"</t>
  </si>
  <si>
    <t xml:space="preserve">B-26-22</t>
  </si>
  <si>
    <t xml:space="preserve">68'-0"</t>
  </si>
  <si>
    <t xml:space="preserve">B-30-51</t>
  </si>
  <si>
    <t xml:space="preserve">82'-0",82'-7 1/2",82'-0"</t>
  </si>
  <si>
    <t xml:space="preserve">B-30-57</t>
  </si>
  <si>
    <t xml:space="preserve">B-34-05</t>
  </si>
  <si>
    <t xml:space="preserve">28'-6",35'-0",28'-6"</t>
  </si>
  <si>
    <t xml:space="preserve">B-52-43</t>
  </si>
  <si>
    <t xml:space="preserve">45'-0",60'-0",45'-0"</t>
  </si>
  <si>
    <t xml:space="preserve">B-70-33</t>
  </si>
  <si>
    <t xml:space="preserve">121'-10",9 at 122'-6",121'-10 1/2"</t>
  </si>
  <si>
    <t xml:space="preserve">B-33-11</t>
  </si>
  <si>
    <t xml:space="preserve">77'-0"</t>
  </si>
  <si>
    <t xml:space="preserve">B-59-23</t>
  </si>
  <si>
    <t xml:space="preserve">94'-6", 94'-6"</t>
  </si>
  <si>
    <t xml:space="preserve">B-59-81</t>
  </si>
  <si>
    <t xml:space="preserve">112'-0", 108'-6"</t>
  </si>
  <si>
    <t xml:space="preserve">B-59-82</t>
  </si>
  <si>
    <t xml:space="preserve">107'-0", 107'-0"</t>
  </si>
  <si>
    <t xml:space="preserve">B-40-33 WB</t>
  </si>
  <si>
    <t xml:space="preserve">33'-3", 63'-2", 34'-5"</t>
  </si>
  <si>
    <t xml:space="preserve">B-40-37</t>
  </si>
  <si>
    <t xml:space="preserve">51'-5 3/4"</t>
  </si>
  <si>
    <t xml:space="preserve">B-40-43</t>
  </si>
  <si>
    <t xml:space="preserve">86'-0", 64'-3 1/2"</t>
  </si>
  <si>
    <t xml:space="preserve">B-41-149</t>
  </si>
  <si>
    <t xml:space="preserve">37'-0",49'-0",37'-0"</t>
  </si>
  <si>
    <t xml:space="preserve">B-52-58</t>
  </si>
  <si>
    <t xml:space="preserve">42'-0",57'-0",43'-0"</t>
  </si>
  <si>
    <t xml:space="preserve">B-64-88</t>
  </si>
  <si>
    <t xml:space="preserve">101'-0",104'-6"</t>
  </si>
  <si>
    <t xml:space="preserve">B-64-89</t>
  </si>
  <si>
    <t xml:space="preserve">B-64-90</t>
  </si>
  <si>
    <t xml:space="preserve">106'-0",98'-0"</t>
  </si>
  <si>
    <t xml:space="preserve">B-64-91</t>
  </si>
  <si>
    <t xml:space="preserve">103'-0",97'-0"</t>
  </si>
  <si>
    <t xml:space="preserve">B-64-97</t>
  </si>
  <si>
    <t xml:space="preserve">40'-6",83'-0",44'-6"</t>
  </si>
  <si>
    <t xml:space="preserve">B-64-98</t>
  </si>
  <si>
    <t xml:space="preserve">40'-0",73'-3",36'-0"</t>
  </si>
  <si>
    <t xml:space="preserve">B-64-99</t>
  </si>
  <si>
    <t xml:space="preserve">39'-6",79'-0",37'-6"</t>
  </si>
  <si>
    <t xml:space="preserve">B-64-100</t>
  </si>
  <si>
    <t xml:space="preserve">40'-6",79'-0",37'-6"</t>
  </si>
  <si>
    <t xml:space="preserve">B-64-101</t>
  </si>
  <si>
    <t xml:space="preserve">41'-0",69'-0",41'-0"</t>
  </si>
  <si>
    <t xml:space="preserve">B-64-102</t>
  </si>
  <si>
    <t xml:space="preserve">40'-0",69'-0",43'-6"</t>
  </si>
  <si>
    <t xml:space="preserve">B-67-16</t>
  </si>
  <si>
    <t xml:space="preserve">56'-9",57'-6",75'-9",75'-0"</t>
  </si>
  <si>
    <t xml:space="preserve">B-67-17</t>
  </si>
  <si>
    <t xml:space="preserve">B-67-18</t>
  </si>
  <si>
    <t xml:space="preserve">44'-0",55'-0",44'-0"</t>
  </si>
  <si>
    <t xml:space="preserve">B-67-19</t>
  </si>
  <si>
    <t xml:space="preserve">B-67-40</t>
  </si>
  <si>
    <t xml:space="preserve">44'-0", 55'-0",44'-0"</t>
  </si>
  <si>
    <t xml:space="preserve">B-67-41</t>
  </si>
  <si>
    <t xml:space="preserve">35'-6",44'-0",35'-6"</t>
  </si>
  <si>
    <t xml:space="preserve">B-67-48</t>
  </si>
  <si>
    <t xml:space="preserve">32'-0", 47'-0",32'-0"</t>
  </si>
  <si>
    <t xml:space="preserve">B-67-49</t>
  </si>
  <si>
    <t xml:space="preserve">36'-6",47'-0",36'-6"</t>
  </si>
  <si>
    <t xml:space="preserve">B-67-52</t>
  </si>
  <si>
    <t xml:space="preserve">29'-0",53'-0",34'-5",47'-0",34'-0"</t>
  </si>
  <si>
    <t xml:space="preserve">B-67-53</t>
  </si>
  <si>
    <t xml:space="preserve">B-41-28</t>
  </si>
  <si>
    <t xml:space="preserve">46'-0",57'-0",57'-0",46'-0"</t>
  </si>
  <si>
    <t xml:space="preserve">DECK REPLACEMENT</t>
  </si>
  <si>
    <t xml:space="preserve">Bearing</t>
  </si>
  <si>
    <t xml:space="preserve">B-4-16</t>
  </si>
  <si>
    <t xml:space="preserve">24'-0", 30'-0", 24'-0"</t>
  </si>
  <si>
    <t xml:space="preserve">B-44-44</t>
  </si>
  <si>
    <t xml:space="preserve">35'-6", 70'-6", 70'-6", 35'-6"</t>
  </si>
  <si>
    <t xml:space="preserve">B-42-11</t>
  </si>
  <si>
    <t xml:space="preserve">69'-7"</t>
  </si>
  <si>
    <t xml:space="preserve">B-42-12</t>
  </si>
  <si>
    <t xml:space="preserve">40'-0", 50'-0", 40'-0"</t>
  </si>
  <si>
    <t xml:space="preserve">P-40-723</t>
  </si>
  <si>
    <t xml:space="preserve">A5</t>
  </si>
  <si>
    <t xml:space="preserve">Encased</t>
  </si>
  <si>
    <t xml:space="preserve">26'-0"</t>
  </si>
  <si>
    <t xml:space="preserve">P-40-509</t>
  </si>
  <si>
    <t xml:space="preserve">A3</t>
  </si>
  <si>
    <t xml:space="preserve">Column</t>
  </si>
  <si>
    <t xml:space="preserve">36'-7 1/2",45'-9",36'-7 1/2"</t>
  </si>
  <si>
    <t xml:space="preserve">B-18-35</t>
  </si>
  <si>
    <t xml:space="preserve">43'-0",92'-0",92'-0",39'-0"</t>
  </si>
  <si>
    <t xml:space="preserve">B-18-36</t>
  </si>
  <si>
    <t xml:space="preserve">B-59-44</t>
  </si>
  <si>
    <t xml:space="preserve">131'-0", 131'-0"</t>
  </si>
  <si>
    <t xml:space="preserve">B-59-47</t>
  </si>
  <si>
    <t xml:space="preserve">130'-0", 130'-0"</t>
  </si>
  <si>
    <t xml:space="preserve">B-40-87</t>
  </si>
  <si>
    <t xml:space="preserve">51'-4",73'-2",52'-4"</t>
  </si>
  <si>
    <t xml:space="preserve">B-64-96</t>
  </si>
  <si>
    <t xml:space="preserve">187'-0",188'-6"</t>
  </si>
  <si>
    <t xml:space="preserve">B-11-71</t>
  </si>
  <si>
    <t xml:space="preserve">114'-6",3 at 143'-0",114'-6"</t>
  </si>
  <si>
    <t xml:space="preserve">B-13-176</t>
  </si>
  <si>
    <t xml:space="preserve">B-13-177</t>
  </si>
  <si>
    <t xml:space="preserve">37'-6",47'-0",37'-6"</t>
  </si>
  <si>
    <t xml:space="preserve">Total Sq. ft. Cost</t>
  </si>
  <si>
    <t xml:space="preserve">BRIDGE WIDENING</t>
  </si>
  <si>
    <t xml:space="preserve">B-67-138</t>
  </si>
  <si>
    <t xml:space="preserve">99'-0",105'-0",105'-0",104'-4 1/2"</t>
  </si>
  <si>
    <t xml:space="preserve">B-13-17</t>
  </si>
  <si>
    <t xml:space="preserve">90'-0"</t>
  </si>
  <si>
    <t xml:space="preserve">B-13-192</t>
  </si>
  <si>
    <t xml:space="preserve">B-70-177</t>
  </si>
  <si>
    <t xml:space="preserve">115'-6", 115'-6"</t>
  </si>
  <si>
    <t xml:space="preserve">B-70-176</t>
  </si>
  <si>
    <t xml:space="preserve">SUPERSTRUCTURE REPLACEMENT</t>
  </si>
  <si>
    <t xml:space="preserve">JOINT REPAIR</t>
  </si>
  <si>
    <t xml:space="preserve">EPOXY OVERLAY</t>
  </si>
  <si>
    <t xml:space="preserve">B-11-89</t>
  </si>
  <si>
    <t xml:space="preserve">82'-0", 125'-0", 90'-6"</t>
  </si>
  <si>
    <t xml:space="preserve">B-11-55</t>
  </si>
  <si>
    <t xml:space="preserve">115'-0", 3 at 148'-0"</t>
  </si>
  <si>
    <t xml:space="preserve">B-11-56</t>
  </si>
  <si>
    <t xml:space="preserve">B-59-20</t>
  </si>
  <si>
    <t xml:space="preserve">88'-0", 88'-0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#,##0.00"/>
    <numFmt numFmtId="171" formatCode="General"/>
    <numFmt numFmtId="172" formatCode="\$#,##0.00_);&quot;($&quot;#,##0.00\)"/>
    <numFmt numFmtId="173" formatCode="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1"/>
      <name val="Times New Roman"/>
      <family val="0"/>
    </font>
    <font>
      <sz val="6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3"/>
      <c r="H11" s="34"/>
      <c r="I11" s="35"/>
      <c r="J11" s="35"/>
      <c r="K11" s="36"/>
      <c r="L11" s="37"/>
      <c r="M11" s="38"/>
      <c r="N11" s="39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4"/>
      <c r="H12" s="45"/>
      <c r="I12" s="46"/>
      <c r="J12" s="46"/>
      <c r="K12" s="47"/>
      <c r="L12" s="48"/>
      <c r="M12" s="49"/>
      <c r="N12" s="5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G13" s="44"/>
      <c r="H13" s="45"/>
      <c r="I13" s="46"/>
      <c r="J13" s="46"/>
      <c r="K13" s="47"/>
      <c r="L13" s="48"/>
      <c r="M13" s="22"/>
      <c r="N13" s="50"/>
      <c r="P13" s="40" t="n">
        <f aca="false">G13*J13</f>
        <v>0</v>
      </c>
      <c r="Q13" s="40" t="n">
        <f aca="false">K13*N13</f>
        <v>0</v>
      </c>
    </row>
    <row r="14" customFormat="false" ht="13.5" hidden="false" customHeight="false" outlineLevel="0" collapsed="false">
      <c r="A14" s="51" t="n">
        <v>40218</v>
      </c>
      <c r="B14" s="52" t="s">
        <v>24</v>
      </c>
      <c r="C14" s="53"/>
      <c r="D14" s="53"/>
      <c r="E14" s="53" t="n">
        <v>3</v>
      </c>
      <c r="F14" s="53" t="s">
        <v>25</v>
      </c>
      <c r="G14" s="54" t="n">
        <v>4790</v>
      </c>
      <c r="H14" s="55" t="n">
        <v>39930.32</v>
      </c>
      <c r="I14" s="56" t="n">
        <v>1.25</v>
      </c>
      <c r="J14" s="56" t="n">
        <v>8.34</v>
      </c>
      <c r="K14" s="57"/>
      <c r="L14" s="58"/>
      <c r="M14" s="56"/>
      <c r="N14" s="59"/>
      <c r="P14" s="40" t="n">
        <f aca="false">G14*J14</f>
        <v>39948.6</v>
      </c>
      <c r="Q14" s="40" t="n">
        <f aca="false">K14*N14</f>
        <v>0</v>
      </c>
    </row>
    <row r="15" customFormat="false" ht="12.75" hidden="false" customHeight="false" outlineLevel="0" collapsed="false">
      <c r="A15" s="41" t="n">
        <v>40281</v>
      </c>
      <c r="B15" s="60" t="s">
        <v>26</v>
      </c>
      <c r="C15" s="43"/>
      <c r="D15" s="43"/>
      <c r="E15" s="43" t="n">
        <v>3</v>
      </c>
      <c r="F15" s="61" t="s">
        <v>27</v>
      </c>
      <c r="G15" s="44" t="n">
        <v>4376</v>
      </c>
      <c r="H15" s="45" t="n">
        <v>92867.57</v>
      </c>
      <c r="I15" s="46" t="n">
        <v>14.22</v>
      </c>
      <c r="J15" s="46" t="n">
        <v>21.22</v>
      </c>
      <c r="K15" s="47"/>
      <c r="L15" s="48"/>
      <c r="M15" s="49"/>
      <c r="N15" s="50"/>
      <c r="P15" s="40" t="n">
        <f aca="false">G15*J15</f>
        <v>92858.72</v>
      </c>
      <c r="Q15" s="40" t="n">
        <f aca="false">K15*N15</f>
        <v>0</v>
      </c>
    </row>
    <row r="16" customFormat="false" ht="13.5" hidden="false" customHeight="false" outlineLevel="0" collapsed="false">
      <c r="A16" s="51" t="n">
        <v>40281</v>
      </c>
      <c r="B16" s="62" t="s">
        <v>28</v>
      </c>
      <c r="C16" s="53"/>
      <c r="D16" s="53"/>
      <c r="E16" s="53" t="n">
        <v>3</v>
      </c>
      <c r="F16" s="63" t="s">
        <v>29</v>
      </c>
      <c r="G16" s="57" t="n">
        <v>4745</v>
      </c>
      <c r="H16" s="58" t="n">
        <v>81303.73</v>
      </c>
      <c r="I16" s="56" t="n">
        <v>14.49</v>
      </c>
      <c r="J16" s="56" t="n">
        <v>17.14</v>
      </c>
      <c r="K16" s="54"/>
      <c r="L16" s="55"/>
      <c r="M16" s="64"/>
      <c r="N16" s="65"/>
      <c r="P16" s="40" t="n">
        <f aca="false">G16*J16</f>
        <v>81329.3</v>
      </c>
      <c r="Q16" s="40" t="n">
        <f aca="false">K16*N16</f>
        <v>0</v>
      </c>
    </row>
    <row r="17" customFormat="false" ht="13.5" hidden="false" customHeight="false" outlineLevel="0" collapsed="false">
      <c r="A17" s="66" t="n">
        <v>40309</v>
      </c>
      <c r="B17" s="67" t="s">
        <v>30</v>
      </c>
      <c r="C17" s="68"/>
      <c r="D17" s="68"/>
      <c r="E17" s="68" t="n">
        <v>4</v>
      </c>
      <c r="F17" s="68" t="s">
        <v>31</v>
      </c>
      <c r="G17" s="69" t="n">
        <v>6550</v>
      </c>
      <c r="H17" s="70" t="n">
        <v>132681.9</v>
      </c>
      <c r="I17" s="71" t="n">
        <v>14.1</v>
      </c>
      <c r="J17" s="71" t="n">
        <v>20.26</v>
      </c>
      <c r="K17" s="72"/>
      <c r="L17" s="73"/>
      <c r="M17" s="74"/>
      <c r="N17" s="75"/>
      <c r="P17" s="40" t="n">
        <f aca="false">G17*J17</f>
        <v>132703</v>
      </c>
      <c r="Q17" s="40" t="n">
        <f aca="false">K17*N17</f>
        <v>0</v>
      </c>
    </row>
    <row r="18" customFormat="false" ht="12.75" hidden="false" customHeight="false" outlineLevel="0" collapsed="false">
      <c r="A18" s="41" t="n">
        <v>40337</v>
      </c>
      <c r="B18" s="60" t="s">
        <v>32</v>
      </c>
      <c r="C18" s="43"/>
      <c r="D18" s="43"/>
      <c r="E18" s="43" t="n">
        <v>1</v>
      </c>
      <c r="F18" s="76" t="s">
        <v>33</v>
      </c>
      <c r="G18" s="47" t="n">
        <v>1120</v>
      </c>
      <c r="H18" s="48" t="n">
        <v>41547.81</v>
      </c>
      <c r="I18" s="49" t="n">
        <v>30.69</v>
      </c>
      <c r="J18" s="49" t="n">
        <v>37.1</v>
      </c>
      <c r="K18" s="44"/>
      <c r="L18" s="45"/>
      <c r="M18" s="46"/>
      <c r="N18" s="77"/>
      <c r="P18" s="40" t="n">
        <f aca="false">G18*J18</f>
        <v>41552</v>
      </c>
      <c r="Q18" s="40" t="n">
        <f aca="false">K18*N18</f>
        <v>0</v>
      </c>
    </row>
    <row r="19" customFormat="false" ht="13.5" hidden="false" customHeight="false" outlineLevel="0" collapsed="false">
      <c r="A19" s="51" t="n">
        <v>40337</v>
      </c>
      <c r="B19" s="62" t="s">
        <v>34</v>
      </c>
      <c r="C19" s="53"/>
      <c r="D19" s="53"/>
      <c r="E19" s="53" t="n">
        <v>4</v>
      </c>
      <c r="F19" s="78" t="s">
        <v>35</v>
      </c>
      <c r="G19" s="57" t="n">
        <v>9147</v>
      </c>
      <c r="H19" s="58" t="n">
        <v>136820.75</v>
      </c>
      <c r="I19" s="56" t="n">
        <v>9.43</v>
      </c>
      <c r="J19" s="56" t="n">
        <v>14.96</v>
      </c>
      <c r="K19" s="54"/>
      <c r="L19" s="55"/>
      <c r="M19" s="64"/>
      <c r="N19" s="65"/>
      <c r="P19" s="40" t="n">
        <f aca="false">G19*J19</f>
        <v>136839.12</v>
      </c>
      <c r="Q19" s="40" t="n">
        <f aca="false">K19*N19</f>
        <v>0</v>
      </c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43"/>
      <c r="G20" s="44"/>
      <c r="H20" s="45"/>
      <c r="I20" s="46"/>
      <c r="J20" s="46"/>
      <c r="K20" s="47"/>
      <c r="L20" s="48"/>
      <c r="M20" s="22"/>
      <c r="N20" s="5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41"/>
      <c r="B21" s="42"/>
      <c r="C21" s="43"/>
      <c r="D21" s="43"/>
      <c r="E21" s="43"/>
      <c r="F21" s="76"/>
      <c r="G21" s="47"/>
      <c r="H21" s="48"/>
      <c r="I21" s="49"/>
      <c r="J21" s="49"/>
      <c r="K21" s="44"/>
      <c r="L21" s="45"/>
      <c r="M21" s="46"/>
      <c r="N21" s="77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41"/>
      <c r="B22" s="42"/>
      <c r="C22" s="43"/>
      <c r="D22" s="43"/>
      <c r="E22" s="43"/>
      <c r="F22" s="76"/>
      <c r="G22" s="44"/>
      <c r="H22" s="45"/>
      <c r="I22" s="46"/>
      <c r="J22" s="46"/>
      <c r="K22" s="47"/>
      <c r="L22" s="79"/>
      <c r="M22" s="22"/>
      <c r="N22" s="5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43"/>
      <c r="G23" s="47"/>
      <c r="H23" s="48"/>
      <c r="I23" s="22"/>
      <c r="J23" s="22"/>
      <c r="K23" s="44"/>
      <c r="L23" s="80"/>
      <c r="M23" s="46"/>
      <c r="N23" s="77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7"/>
      <c r="H24" s="45"/>
      <c r="I24" s="46"/>
      <c r="J24" s="46"/>
      <c r="K24" s="47"/>
      <c r="L24" s="81"/>
      <c r="M24" s="22"/>
      <c r="N24" s="77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82"/>
      <c r="G25" s="44"/>
      <c r="H25" s="45"/>
      <c r="I25" s="46"/>
      <c r="J25" s="46"/>
      <c r="K25" s="47"/>
      <c r="L25" s="81"/>
      <c r="M25" s="46"/>
      <c r="N25" s="77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83"/>
      <c r="G26" s="84"/>
      <c r="H26" s="34"/>
      <c r="I26" s="35"/>
      <c r="J26" s="35"/>
      <c r="K26" s="84"/>
      <c r="L26" s="85"/>
      <c r="M26" s="35"/>
      <c r="N26" s="86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41"/>
      <c r="B27" s="87"/>
      <c r="C27" s="43"/>
      <c r="D27" s="43"/>
      <c r="E27" s="43"/>
      <c r="F27" s="43"/>
      <c r="G27" s="47"/>
      <c r="H27" s="48"/>
      <c r="I27" s="22"/>
      <c r="J27" s="22"/>
      <c r="K27" s="44"/>
      <c r="L27" s="88"/>
      <c r="M27" s="46"/>
      <c r="N27" s="77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30"/>
      <c r="B28" s="89"/>
      <c r="C28" s="32"/>
      <c r="D28" s="32"/>
      <c r="E28" s="32"/>
      <c r="F28" s="32"/>
      <c r="G28" s="36"/>
      <c r="H28" s="34"/>
      <c r="I28" s="35"/>
      <c r="J28" s="35"/>
      <c r="K28" s="36"/>
      <c r="L28" s="90"/>
      <c r="M28" s="35"/>
      <c r="N28" s="86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41"/>
      <c r="B29" s="87"/>
      <c r="C29" s="43"/>
      <c r="D29" s="43"/>
      <c r="E29" s="43"/>
      <c r="F29" s="43"/>
      <c r="G29" s="47"/>
      <c r="H29" s="81"/>
      <c r="I29" s="46"/>
      <c r="J29" s="77"/>
      <c r="K29" s="47"/>
      <c r="L29" s="81"/>
      <c r="M29" s="46"/>
      <c r="N29" s="77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89"/>
      <c r="C30" s="32"/>
      <c r="D30" s="32"/>
      <c r="E30" s="32"/>
      <c r="F30" s="91"/>
      <c r="G30" s="84"/>
      <c r="H30" s="34"/>
      <c r="I30" s="35"/>
      <c r="J30" s="35"/>
      <c r="K30" s="36"/>
      <c r="L30" s="92"/>
      <c r="M30" s="35"/>
      <c r="N30" s="86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41"/>
      <c r="B31" s="87"/>
      <c r="C31" s="43"/>
      <c r="D31" s="43"/>
      <c r="E31" s="43"/>
      <c r="F31" s="43"/>
      <c r="G31" s="44"/>
      <c r="H31" s="45"/>
      <c r="I31" s="46"/>
      <c r="J31" s="46"/>
      <c r="K31" s="47"/>
      <c r="L31" s="93"/>
      <c r="M31" s="46"/>
      <c r="N31" s="77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41"/>
      <c r="B32" s="87"/>
      <c r="C32" s="43"/>
      <c r="D32" s="43"/>
      <c r="E32" s="43"/>
      <c r="F32" s="94"/>
      <c r="G32" s="44"/>
      <c r="H32" s="45"/>
      <c r="I32" s="46"/>
      <c r="J32" s="46"/>
      <c r="K32" s="47"/>
      <c r="L32" s="93"/>
      <c r="M32" s="46"/>
      <c r="N32" s="77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41"/>
      <c r="B33" s="87"/>
      <c r="C33" s="43"/>
      <c r="D33" s="43"/>
      <c r="E33" s="43"/>
      <c r="F33" s="43"/>
      <c r="G33" s="44"/>
      <c r="H33" s="45"/>
      <c r="I33" s="46"/>
      <c r="J33" s="46"/>
      <c r="K33" s="95"/>
      <c r="L33" s="93"/>
      <c r="M33" s="46"/>
      <c r="N33" s="77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30"/>
      <c r="B34" s="89"/>
      <c r="C34" s="32"/>
      <c r="D34" s="32"/>
      <c r="E34" s="32"/>
      <c r="F34" s="32"/>
      <c r="G34" s="84"/>
      <c r="H34" s="34"/>
      <c r="I34" s="35"/>
      <c r="J34" s="35"/>
      <c r="K34" s="96"/>
      <c r="L34" s="38"/>
      <c r="M34" s="35"/>
      <c r="N34" s="86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41"/>
      <c r="B35" s="22"/>
      <c r="C35" s="97"/>
      <c r="D35" s="98"/>
      <c r="E35" s="97"/>
      <c r="F35" s="99"/>
      <c r="G35" s="47"/>
      <c r="H35" s="48"/>
      <c r="I35" s="46"/>
      <c r="J35" s="46"/>
      <c r="K35" s="47"/>
      <c r="L35" s="22"/>
      <c r="M35" s="46"/>
      <c r="N35" s="77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41"/>
      <c r="B36" s="22"/>
      <c r="C36" s="97"/>
      <c r="D36" s="98"/>
      <c r="E36" s="97"/>
      <c r="F36" s="97"/>
      <c r="G36" s="47"/>
      <c r="H36" s="48"/>
      <c r="I36" s="46"/>
      <c r="J36" s="46"/>
      <c r="K36" s="47"/>
      <c r="L36" s="22"/>
      <c r="M36" s="46"/>
      <c r="N36" s="77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30"/>
      <c r="B37" s="38"/>
      <c r="C37" s="100"/>
      <c r="D37" s="101"/>
      <c r="E37" s="100"/>
      <c r="F37" s="102"/>
      <c r="G37" s="36"/>
      <c r="H37" s="37"/>
      <c r="I37" s="35"/>
      <c r="J37" s="35"/>
      <c r="K37" s="36"/>
      <c r="L37" s="38"/>
      <c r="M37" s="35"/>
      <c r="N37" s="86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103"/>
      <c r="B38" s="22"/>
      <c r="C38" s="97"/>
      <c r="D38" s="98"/>
      <c r="E38" s="97"/>
      <c r="F38" s="104"/>
      <c r="G38" s="47"/>
      <c r="H38" s="48"/>
      <c r="I38" s="46"/>
      <c r="J38" s="46"/>
      <c r="K38" s="47"/>
      <c r="L38" s="22"/>
      <c r="M38" s="46"/>
      <c r="N38" s="77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103"/>
      <c r="B39" s="22"/>
      <c r="C39" s="97"/>
      <c r="D39" s="98"/>
      <c r="E39" s="97"/>
      <c r="F39" s="97"/>
      <c r="G39" s="47"/>
      <c r="H39" s="48"/>
      <c r="I39" s="46"/>
      <c r="J39" s="46"/>
      <c r="K39" s="47"/>
      <c r="L39" s="48"/>
      <c r="M39" s="46"/>
      <c r="N39" s="77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103"/>
      <c r="B40" s="22"/>
      <c r="C40" s="97"/>
      <c r="D40" s="98"/>
      <c r="E40" s="97"/>
      <c r="F40" s="105"/>
      <c r="G40" s="47"/>
      <c r="H40" s="48"/>
      <c r="I40" s="46"/>
      <c r="J40" s="46"/>
      <c r="K40" s="47"/>
      <c r="L40" s="48"/>
      <c r="M40" s="46"/>
      <c r="N40" s="77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103"/>
      <c r="B41" s="22"/>
      <c r="C41" s="97"/>
      <c r="D41" s="98"/>
      <c r="E41" s="97"/>
      <c r="F41" s="97"/>
      <c r="G41" s="47"/>
      <c r="H41" s="48"/>
      <c r="I41" s="46"/>
      <c r="J41" s="46"/>
      <c r="K41" s="47"/>
      <c r="L41" s="48"/>
      <c r="M41" s="46"/>
      <c r="N41" s="77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103"/>
      <c r="B42" s="22"/>
      <c r="C42" s="97"/>
      <c r="D42" s="98"/>
      <c r="E42" s="97"/>
      <c r="F42" s="97"/>
      <c r="G42" s="47"/>
      <c r="H42" s="48"/>
      <c r="I42" s="46"/>
      <c r="J42" s="46"/>
      <c r="K42" s="47"/>
      <c r="L42" s="48"/>
      <c r="M42" s="46"/>
      <c r="N42" s="77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103"/>
      <c r="B43" s="22"/>
      <c r="C43" s="97"/>
      <c r="D43" s="98"/>
      <c r="E43" s="97"/>
      <c r="F43" s="97"/>
      <c r="G43" s="47"/>
      <c r="H43" s="48"/>
      <c r="I43" s="46"/>
      <c r="J43" s="46"/>
      <c r="K43" s="47"/>
      <c r="L43" s="48"/>
      <c r="M43" s="46"/>
      <c r="N43" s="77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103"/>
      <c r="B44" s="22"/>
      <c r="C44" s="97"/>
      <c r="D44" s="98"/>
      <c r="E44" s="97"/>
      <c r="F44" s="104"/>
      <c r="G44" s="47"/>
      <c r="H44" s="48"/>
      <c r="I44" s="46"/>
      <c r="J44" s="46"/>
      <c r="K44" s="47"/>
      <c r="L44" s="48"/>
      <c r="M44" s="46"/>
      <c r="N44" s="77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103"/>
      <c r="B45" s="22"/>
      <c r="C45" s="97"/>
      <c r="D45" s="98"/>
      <c r="E45" s="97"/>
      <c r="F45" s="97"/>
      <c r="G45" s="47"/>
      <c r="H45" s="48"/>
      <c r="I45" s="46"/>
      <c r="J45" s="46"/>
      <c r="K45" s="47"/>
      <c r="L45" s="48"/>
      <c r="M45" s="46"/>
      <c r="N45" s="77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106"/>
      <c r="B46" s="22"/>
      <c r="C46" s="22"/>
      <c r="D46" s="22"/>
      <c r="E46" s="22"/>
      <c r="F46" s="22"/>
      <c r="G46" s="21"/>
      <c r="H46" s="22"/>
      <c r="I46" s="22"/>
      <c r="J46" s="22"/>
      <c r="K46" s="47"/>
      <c r="L46" s="48"/>
      <c r="M46" s="22"/>
      <c r="N46" s="50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1"/>
      <c r="H47" s="22"/>
      <c r="I47" s="22"/>
      <c r="J47" s="22"/>
      <c r="K47" s="47"/>
      <c r="L47" s="48"/>
      <c r="M47" s="22"/>
      <c r="N47" s="50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1"/>
      <c r="H48" s="22"/>
      <c r="I48" s="22"/>
      <c r="J48" s="22"/>
      <c r="K48" s="21"/>
      <c r="L48" s="48"/>
      <c r="M48" s="22"/>
      <c r="N48" s="50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1"/>
      <c r="H49" s="22"/>
      <c r="I49" s="22"/>
      <c r="J49" s="22"/>
      <c r="K49" s="21"/>
      <c r="L49" s="48"/>
      <c r="M49" s="22"/>
      <c r="N49" s="50"/>
      <c r="P49" s="107" t="n">
        <f aca="false">SUM(P11:P45)</f>
        <v>525230.74</v>
      </c>
      <c r="Q49" s="107" t="n">
        <f aca="false">SUM(Q11:Q45)</f>
        <v>0</v>
      </c>
    </row>
    <row r="50" customFormat="false" ht="3.95" hidden="false" customHeight="true" outlineLevel="0" collapsed="false">
      <c r="A50" s="27"/>
      <c r="B50" s="28"/>
      <c r="C50" s="28"/>
      <c r="D50" s="28"/>
      <c r="E50" s="28"/>
      <c r="F50" s="28"/>
      <c r="G50" s="27"/>
      <c r="H50" s="108"/>
      <c r="I50" s="109"/>
      <c r="J50" s="109"/>
      <c r="K50" s="27"/>
      <c r="L50" s="108"/>
      <c r="M50" s="108"/>
      <c r="N50" s="110"/>
    </row>
    <row r="51" customFormat="false" ht="12.75" hidden="false" customHeight="false" outlineLevel="0" collapsed="false">
      <c r="A51" s="111"/>
      <c r="B51" s="10"/>
      <c r="C51" s="10"/>
      <c r="D51" s="10"/>
      <c r="E51" s="10"/>
      <c r="F51" s="10"/>
      <c r="G51" s="112"/>
      <c r="H51" s="113"/>
      <c r="I51" s="10"/>
      <c r="K51" s="112"/>
      <c r="L51" s="113"/>
      <c r="M51" s="10"/>
      <c r="N51" s="114"/>
    </row>
    <row r="52" customFormat="false" ht="12.75" hidden="false" customHeight="false" outlineLevel="0" collapsed="false">
      <c r="A52" s="111"/>
      <c r="B52" s="10"/>
      <c r="C52" s="10"/>
      <c r="D52" s="10"/>
      <c r="E52" s="10"/>
      <c r="F52" s="10"/>
      <c r="G52" s="115"/>
      <c r="H52" s="43"/>
      <c r="I52" s="10"/>
      <c r="K52" s="115"/>
      <c r="L52" s="43"/>
      <c r="M52" s="10"/>
      <c r="N52" s="114"/>
    </row>
    <row r="53" customFormat="false" ht="15.75" hidden="false" customHeight="false" outlineLevel="0" collapsed="false">
      <c r="A53" s="116"/>
      <c r="B53" s="22"/>
      <c r="C53" s="22"/>
      <c r="D53" s="22"/>
      <c r="E53" s="22"/>
      <c r="F53" s="22"/>
      <c r="G53" s="117" t="n">
        <f aca="false">SUM(G11:G49)</f>
        <v>30728</v>
      </c>
      <c r="H53" s="118" t="n">
        <f aca="false">SUM(H11:H49)</f>
        <v>525152.08</v>
      </c>
      <c r="I53" s="119"/>
      <c r="J53" s="120"/>
      <c r="K53" s="117" t="n">
        <f aca="false">SUM(K11:K49)</f>
        <v>0</v>
      </c>
      <c r="L53" s="118" t="n">
        <f aca="false">SUM(L11:L49)</f>
        <v>0</v>
      </c>
      <c r="M53" s="121"/>
      <c r="N53" s="122"/>
    </row>
    <row r="54" customFormat="false" ht="6" hidden="false" customHeight="true" outlineLevel="0" collapsed="false">
      <c r="A54" s="123"/>
      <c r="B54" s="124"/>
      <c r="C54" s="125"/>
      <c r="D54" s="125"/>
      <c r="E54" s="125"/>
      <c r="F54" s="125"/>
      <c r="G54" s="123"/>
      <c r="H54" s="124"/>
      <c r="I54" s="124"/>
      <c r="J54" s="124"/>
      <c r="K54" s="123"/>
      <c r="L54" s="124"/>
      <c r="M54" s="124"/>
      <c r="N54" s="126"/>
    </row>
    <row r="55" customFormat="false" ht="16.5" hidden="false" customHeight="false" outlineLevel="0" collapsed="false">
      <c r="A55" s="127" t="s">
        <v>36</v>
      </c>
      <c r="B55" s="128"/>
      <c r="C55" s="129"/>
      <c r="D55" s="129"/>
      <c r="E55" s="129"/>
      <c r="F55" s="129"/>
      <c r="G55" s="130" t="s">
        <v>37</v>
      </c>
      <c r="H55" s="130"/>
      <c r="I55" s="131" t="s">
        <v>38</v>
      </c>
      <c r="J55" s="131"/>
      <c r="K55" s="131"/>
      <c r="L55" s="132" t="s">
        <v>39</v>
      </c>
      <c r="M55" s="128"/>
      <c r="N55" s="133"/>
    </row>
    <row r="56" customFormat="false" ht="16.5" hidden="false" customHeight="false" outlineLevel="0" collapsed="false">
      <c r="A56" s="134" t="s">
        <v>40</v>
      </c>
      <c r="B56" s="135"/>
      <c r="C56" s="136"/>
      <c r="D56" s="136"/>
      <c r="E56" s="136"/>
      <c r="F56" s="136"/>
      <c r="G56" s="137"/>
      <c r="H56" s="138" t="n">
        <f aca="false">COUNTA(G11:G49)</f>
        <v>6</v>
      </c>
      <c r="I56" s="22"/>
      <c r="J56" s="139" t="n">
        <f aca="false">H53/G53</f>
        <v>17.0903436605051</v>
      </c>
      <c r="K56" s="139"/>
      <c r="L56" s="140"/>
      <c r="M56" s="139" t="n">
        <f aca="false">P49/G53</f>
        <v>17.0929035407446</v>
      </c>
      <c r="N56" s="141"/>
    </row>
    <row r="57" customFormat="false" ht="15.75" hidden="false" customHeight="false" outlineLevel="0" collapsed="false">
      <c r="A57" s="134" t="s">
        <v>41</v>
      </c>
      <c r="B57" s="135"/>
      <c r="C57" s="136"/>
      <c r="D57" s="136"/>
      <c r="E57" s="136"/>
      <c r="F57" s="136"/>
      <c r="G57" s="137"/>
      <c r="H57" s="138" t="n">
        <f aca="false">COUNTA(K11:K49)</f>
        <v>0</v>
      </c>
      <c r="I57" s="22"/>
      <c r="J57" s="139" t="e">
        <f aca="false">L53/K53</f>
        <v>#DIV/0!</v>
      </c>
      <c r="K57" s="142"/>
      <c r="L57" s="140"/>
      <c r="M57" s="139" t="e">
        <f aca="false">Q49/K53</f>
        <v>#DIV/0!</v>
      </c>
      <c r="N57" s="143"/>
    </row>
    <row r="58" customFormat="false" ht="16.5" hidden="false" customHeight="false" outlineLevel="0" collapsed="false">
      <c r="A58" s="144" t="s">
        <v>42</v>
      </c>
      <c r="B58" s="145"/>
      <c r="C58" s="7"/>
      <c r="D58" s="7"/>
      <c r="E58" s="7"/>
      <c r="F58" s="7"/>
      <c r="G58" s="146"/>
      <c r="H58" s="147" t="n">
        <f aca="false">SUM(H56:H57)</f>
        <v>6</v>
      </c>
      <c r="I58" s="148"/>
      <c r="J58" s="149" t="n">
        <f aca="false">(H53+L53)/(G53+K53)</f>
        <v>17.0903436605051</v>
      </c>
      <c r="K58" s="150"/>
      <c r="L58" s="151"/>
      <c r="M58" s="149" t="n">
        <f aca="false">(P49+Q49)/(G53+K53)</f>
        <v>17.0929035407446</v>
      </c>
      <c r="N58" s="152"/>
    </row>
    <row r="70" customFormat="false" ht="30.75" hidden="false" customHeight="false" outlineLevel="0" collapsed="false">
      <c r="AH70" s="2"/>
    </row>
    <row r="71" customFormat="false" ht="15.75" hidden="false" customHeight="false" outlineLevel="0" collapsed="false">
      <c r="AC71" s="3"/>
    </row>
  </sheetData>
  <mergeCells count="2">
    <mergeCell ref="G55:H55"/>
    <mergeCell ref="I55:K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53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43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54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55" t="s">
        <v>19</v>
      </c>
      <c r="M8" s="20" t="s">
        <v>18</v>
      </c>
      <c r="N8" s="156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57"/>
      <c r="I10" s="28"/>
      <c r="J10" s="28"/>
      <c r="K10" s="27"/>
      <c r="L10" s="28"/>
      <c r="M10" s="29"/>
      <c r="N10" s="29"/>
    </row>
    <row r="11" customFormat="false" ht="12.75" hidden="false" customHeight="false" outlineLevel="0" collapsed="false">
      <c r="A11" s="30" t="n">
        <v>40190</v>
      </c>
      <c r="B11" s="158" t="s">
        <v>44</v>
      </c>
      <c r="C11" s="32"/>
      <c r="D11" s="32"/>
      <c r="E11" s="32" t="n">
        <v>5</v>
      </c>
      <c r="F11" s="83" t="s">
        <v>45</v>
      </c>
      <c r="G11" s="84" t="n">
        <v>15104</v>
      </c>
      <c r="H11" s="34" t="n">
        <v>165743.08</v>
      </c>
      <c r="I11" s="35" t="n">
        <v>6.92</v>
      </c>
      <c r="J11" s="35" t="n">
        <v>10.97</v>
      </c>
      <c r="K11" s="159"/>
      <c r="L11" s="37"/>
      <c r="M11" s="39"/>
      <c r="N11" s="39"/>
      <c r="P11" s="40" t="n">
        <f aca="false">G11*J11</f>
        <v>165690.88</v>
      </c>
      <c r="Q11" s="40" t="n">
        <f aca="false">K11*N11</f>
        <v>0</v>
      </c>
    </row>
    <row r="12" customFormat="false" ht="12.75" hidden="false" customHeight="false" outlineLevel="0" collapsed="false">
      <c r="A12" s="30"/>
      <c r="B12" s="158" t="s">
        <v>46</v>
      </c>
      <c r="C12" s="32"/>
      <c r="D12" s="32"/>
      <c r="E12" s="32" t="n">
        <v>4</v>
      </c>
      <c r="F12" s="91" t="s">
        <v>47</v>
      </c>
      <c r="G12" s="84" t="n">
        <v>6692</v>
      </c>
      <c r="H12" s="34" t="n">
        <v>232456.52</v>
      </c>
      <c r="I12" s="35" t="n">
        <v>10.2</v>
      </c>
      <c r="J12" s="35" t="n">
        <v>34.74</v>
      </c>
      <c r="K12" s="159"/>
      <c r="L12" s="38"/>
      <c r="M12" s="39"/>
      <c r="N12" s="39"/>
      <c r="P12" s="40" t="n">
        <f aca="false">G12*J12</f>
        <v>232480.08</v>
      </c>
      <c r="Q12" s="40" t="n">
        <f aca="false">K12*N12</f>
        <v>0</v>
      </c>
    </row>
    <row r="13" customFormat="false" ht="13.5" hidden="false" customHeight="false" outlineLevel="0" collapsed="false">
      <c r="A13" s="51" t="n">
        <v>40190</v>
      </c>
      <c r="B13" s="62" t="s">
        <v>48</v>
      </c>
      <c r="C13" s="53"/>
      <c r="D13" s="53"/>
      <c r="E13" s="53" t="n">
        <v>3</v>
      </c>
      <c r="F13" s="63" t="s">
        <v>49</v>
      </c>
      <c r="G13" s="57" t="n">
        <v>6533</v>
      </c>
      <c r="H13" s="58" t="n">
        <v>71896</v>
      </c>
      <c r="I13" s="56" t="n">
        <v>8.04</v>
      </c>
      <c r="J13" s="56" t="n">
        <v>11</v>
      </c>
      <c r="K13" s="160"/>
      <c r="L13" s="64"/>
      <c r="M13" s="65"/>
      <c r="N13" s="65"/>
      <c r="P13" s="40" t="n">
        <f aca="false">G13*J13</f>
        <v>71863</v>
      </c>
      <c r="Q13" s="40" t="n">
        <f aca="false">K13*N13</f>
        <v>0</v>
      </c>
    </row>
    <row r="14" customFormat="false" ht="12.75" hidden="false" customHeight="false" outlineLevel="0" collapsed="false">
      <c r="A14" s="41" t="n">
        <v>40204</v>
      </c>
      <c r="B14" s="42" t="s">
        <v>50</v>
      </c>
      <c r="C14" s="43"/>
      <c r="D14" s="43"/>
      <c r="E14" s="43" t="n">
        <v>2</v>
      </c>
      <c r="F14" s="61" t="s">
        <v>51</v>
      </c>
      <c r="G14" s="44"/>
      <c r="H14" s="48"/>
      <c r="I14" s="46"/>
      <c r="J14" s="46"/>
      <c r="K14" s="44" t="n">
        <v>7788</v>
      </c>
      <c r="L14" s="48" t="n">
        <v>76126.27</v>
      </c>
      <c r="M14" s="46" t="n">
        <v>5.52</v>
      </c>
      <c r="N14" s="46" t="n">
        <v>9.77</v>
      </c>
      <c r="P14" s="40" t="n">
        <f aca="false">G14*J14</f>
        <v>0</v>
      </c>
      <c r="Q14" s="40" t="n">
        <f aca="false">K14*N14</f>
        <v>76088.76</v>
      </c>
    </row>
    <row r="15" customFormat="false" ht="12.75" hidden="false" customHeight="false" outlineLevel="0" collapsed="false">
      <c r="A15" s="41"/>
      <c r="B15" s="42" t="s">
        <v>52</v>
      </c>
      <c r="C15" s="43"/>
      <c r="D15" s="43"/>
      <c r="E15" s="43" t="n">
        <v>2</v>
      </c>
      <c r="F15" s="43" t="s">
        <v>53</v>
      </c>
      <c r="G15" s="44"/>
      <c r="H15" s="45"/>
      <c r="I15" s="46"/>
      <c r="J15" s="46"/>
      <c r="K15" s="47" t="n">
        <v>12398</v>
      </c>
      <c r="L15" s="22" t="n">
        <v>107346.52</v>
      </c>
      <c r="M15" s="161" t="n">
        <v>5.4</v>
      </c>
      <c r="N15" s="50" t="n">
        <v>8.66</v>
      </c>
      <c r="P15" s="40" t="n">
        <f aca="false">G15*J15</f>
        <v>0</v>
      </c>
      <c r="Q15" s="40" t="n">
        <f aca="false">K15*N15</f>
        <v>107366.68</v>
      </c>
    </row>
    <row r="16" customFormat="false" ht="12.75" hidden="false" customHeight="false" outlineLevel="0" collapsed="false">
      <c r="A16" s="41"/>
      <c r="B16" s="42" t="s">
        <v>54</v>
      </c>
      <c r="C16" s="43"/>
      <c r="D16" s="43"/>
      <c r="E16" s="43" t="n">
        <v>2</v>
      </c>
      <c r="F16" s="43" t="s">
        <v>55</v>
      </c>
      <c r="G16" s="44"/>
      <c r="H16" s="45"/>
      <c r="I16" s="46"/>
      <c r="J16" s="46"/>
      <c r="K16" s="47" t="n">
        <v>10152</v>
      </c>
      <c r="L16" s="48" t="n">
        <v>88538.53</v>
      </c>
      <c r="M16" s="50" t="n">
        <v>5.75</v>
      </c>
      <c r="N16" s="50" t="n">
        <v>8.72</v>
      </c>
      <c r="P16" s="40" t="n">
        <f aca="false">G16*J16</f>
        <v>0</v>
      </c>
      <c r="Q16" s="40" t="n">
        <f aca="false">K16*N16</f>
        <v>88525.44</v>
      </c>
    </row>
    <row r="17" customFormat="false" ht="12.75" hidden="false" customHeight="false" outlineLevel="0" collapsed="false">
      <c r="A17" s="30"/>
      <c r="B17" s="31" t="s">
        <v>56</v>
      </c>
      <c r="C17" s="32"/>
      <c r="D17" s="32"/>
      <c r="E17" s="32" t="n">
        <v>2</v>
      </c>
      <c r="F17" s="32" t="s">
        <v>57</v>
      </c>
      <c r="G17" s="36"/>
      <c r="H17" s="37"/>
      <c r="I17" s="38"/>
      <c r="J17" s="162"/>
      <c r="K17" s="84" t="n">
        <v>7854</v>
      </c>
      <c r="L17" s="34" t="n">
        <v>76580.79</v>
      </c>
      <c r="M17" s="86" t="n">
        <v>5.51</v>
      </c>
      <c r="N17" s="86" t="n">
        <v>9.75</v>
      </c>
      <c r="P17" s="40" t="n">
        <f aca="false">G17*J17</f>
        <v>0</v>
      </c>
      <c r="Q17" s="40" t="n">
        <f aca="false">K17*N17</f>
        <v>76576.5</v>
      </c>
    </row>
    <row r="18" customFormat="false" ht="13.5" hidden="false" customHeight="false" outlineLevel="0" collapsed="false">
      <c r="A18" s="51" t="n">
        <v>40204</v>
      </c>
      <c r="B18" s="52" t="s">
        <v>58</v>
      </c>
      <c r="C18" s="53"/>
      <c r="D18" s="53"/>
      <c r="E18" s="53" t="n">
        <v>2</v>
      </c>
      <c r="F18" s="63" t="s">
        <v>59</v>
      </c>
      <c r="G18" s="54"/>
      <c r="H18" s="55"/>
      <c r="I18" s="163"/>
      <c r="J18" s="64"/>
      <c r="K18" s="57" t="n">
        <v>8907</v>
      </c>
      <c r="L18" s="58" t="n">
        <v>84912.09</v>
      </c>
      <c r="M18" s="59" t="n">
        <v>5.39</v>
      </c>
      <c r="N18" s="59" t="n">
        <v>9.53</v>
      </c>
      <c r="P18" s="40" t="n">
        <f aca="false">G18*J18</f>
        <v>0</v>
      </c>
      <c r="Q18" s="40" t="n">
        <f aca="false">K18*N18</f>
        <v>84883.71</v>
      </c>
    </row>
    <row r="19" customFormat="false" ht="13.5" hidden="false" customHeight="false" outlineLevel="0" collapsed="false">
      <c r="A19" s="66" t="n">
        <v>40232</v>
      </c>
      <c r="B19" s="164" t="s">
        <v>60</v>
      </c>
      <c r="C19" s="68"/>
      <c r="D19" s="68"/>
      <c r="E19" s="68" t="n">
        <v>3</v>
      </c>
      <c r="F19" s="165" t="s">
        <v>61</v>
      </c>
      <c r="G19" s="69"/>
      <c r="H19" s="70"/>
      <c r="I19" s="71"/>
      <c r="J19" s="74"/>
      <c r="K19" s="69" t="n">
        <v>3253</v>
      </c>
      <c r="L19" s="70" t="n">
        <v>145250.86</v>
      </c>
      <c r="M19" s="166" t="n">
        <v>18.43</v>
      </c>
      <c r="N19" s="166" t="n">
        <v>11.05</v>
      </c>
      <c r="P19" s="40" t="n">
        <f aca="false">G19*J19</f>
        <v>0</v>
      </c>
      <c r="Q19" s="40" t="n">
        <f aca="false">K19*N19</f>
        <v>35945.65</v>
      </c>
    </row>
    <row r="20" customFormat="false" ht="13.5" hidden="false" customHeight="false" outlineLevel="0" collapsed="false">
      <c r="A20" s="66" t="n">
        <v>40246</v>
      </c>
      <c r="B20" s="164" t="s">
        <v>62</v>
      </c>
      <c r="C20" s="68"/>
      <c r="D20" s="68"/>
      <c r="E20" s="68" t="n">
        <v>1</v>
      </c>
      <c r="F20" s="165" t="s">
        <v>63</v>
      </c>
      <c r="G20" s="72" t="n">
        <v>2380</v>
      </c>
      <c r="H20" s="73" t="n">
        <v>56255.7</v>
      </c>
      <c r="I20" s="74" t="n">
        <v>19.19</v>
      </c>
      <c r="J20" s="74" t="n">
        <v>23.64</v>
      </c>
      <c r="K20" s="69"/>
      <c r="L20" s="70"/>
      <c r="M20" s="166"/>
      <c r="N20" s="166"/>
      <c r="P20" s="40" t="n">
        <f aca="false">G20*J20</f>
        <v>56263.2</v>
      </c>
      <c r="Q20" s="40" t="n">
        <f aca="false">K20*N20</f>
        <v>0</v>
      </c>
    </row>
    <row r="21" customFormat="false" ht="12.75" hidden="false" customHeight="false" outlineLevel="0" collapsed="false">
      <c r="A21" s="41" t="n">
        <v>40281</v>
      </c>
      <c r="B21" s="60" t="s">
        <v>64</v>
      </c>
      <c r="C21" s="43"/>
      <c r="D21" s="43"/>
      <c r="E21" s="43" t="n">
        <v>3</v>
      </c>
      <c r="F21" s="76" t="s">
        <v>65</v>
      </c>
      <c r="G21" s="47" t="n">
        <v>6854</v>
      </c>
      <c r="H21" s="48" t="n">
        <v>89276.54</v>
      </c>
      <c r="I21" s="49" t="n">
        <v>8.94</v>
      </c>
      <c r="J21" s="49" t="n">
        <v>13.03</v>
      </c>
      <c r="K21" s="44"/>
      <c r="L21" s="45"/>
      <c r="M21" s="77"/>
      <c r="N21" s="167"/>
      <c r="P21" s="40" t="n">
        <f aca="false">G21*J21</f>
        <v>89307.62</v>
      </c>
      <c r="Q21" s="40" t="n">
        <f aca="false">K21*N21</f>
        <v>0</v>
      </c>
    </row>
    <row r="22" customFormat="false" ht="13.5" hidden="false" customHeight="false" outlineLevel="0" collapsed="false">
      <c r="A22" s="51" t="n">
        <v>40281</v>
      </c>
      <c r="B22" s="62" t="s">
        <v>66</v>
      </c>
      <c r="C22" s="53"/>
      <c r="D22" s="53"/>
      <c r="E22" s="53" t="n">
        <v>3</v>
      </c>
      <c r="F22" s="78" t="s">
        <v>67</v>
      </c>
      <c r="G22" s="57" t="n">
        <v>17407</v>
      </c>
      <c r="H22" s="58" t="n">
        <v>164419.63</v>
      </c>
      <c r="I22" s="56" t="n">
        <v>5.63</v>
      </c>
      <c r="J22" s="56" t="n">
        <v>9.45</v>
      </c>
      <c r="K22" s="54"/>
      <c r="L22" s="55"/>
      <c r="M22" s="65"/>
      <c r="N22" s="65"/>
      <c r="P22" s="40" t="n">
        <f aca="false">G22*J22</f>
        <v>164496.15</v>
      </c>
      <c r="Q22" s="40" t="n">
        <f aca="false">K22*N22</f>
        <v>0</v>
      </c>
    </row>
    <row r="23" customFormat="false" ht="12.75" hidden="false" customHeight="false" outlineLevel="0" collapsed="false">
      <c r="A23" s="41" t="n">
        <v>40309</v>
      </c>
      <c r="B23" s="42" t="s">
        <v>68</v>
      </c>
      <c r="C23" s="43"/>
      <c r="D23" s="43"/>
      <c r="E23" s="43" t="n">
        <v>2</v>
      </c>
      <c r="F23" s="168" t="s">
        <v>69</v>
      </c>
      <c r="G23" s="47"/>
      <c r="H23" s="48"/>
      <c r="I23" s="22"/>
      <c r="J23" s="49"/>
      <c r="K23" s="44" t="n">
        <v>24824</v>
      </c>
      <c r="L23" s="45" t="n">
        <v>189907.17</v>
      </c>
      <c r="M23" s="77" t="n">
        <v>3.89</v>
      </c>
      <c r="N23" s="77" t="n">
        <v>7.65</v>
      </c>
      <c r="P23" s="40" t="n">
        <f aca="false">G23*J23</f>
        <v>0</v>
      </c>
      <c r="Q23" s="40" t="n">
        <f aca="false">K23*N23</f>
        <v>189903.6</v>
      </c>
    </row>
    <row r="24" customFormat="false" ht="12.75" hidden="false" customHeight="false" outlineLevel="0" collapsed="false">
      <c r="A24" s="41"/>
      <c r="B24" s="60" t="s">
        <v>70</v>
      </c>
      <c r="C24" s="43"/>
      <c r="D24" s="43"/>
      <c r="E24" s="43" t="n">
        <v>3</v>
      </c>
      <c r="F24" s="169" t="s">
        <v>71</v>
      </c>
      <c r="G24" s="44" t="n">
        <v>4414</v>
      </c>
      <c r="H24" s="45" t="n">
        <v>58485.66</v>
      </c>
      <c r="I24" s="46" t="n">
        <v>9.19</v>
      </c>
      <c r="J24" s="46" t="n">
        <v>13.25</v>
      </c>
      <c r="K24" s="47"/>
      <c r="L24" s="48"/>
      <c r="M24" s="50"/>
      <c r="N24" s="77"/>
      <c r="P24" s="40" t="n">
        <f aca="false">G24*J24</f>
        <v>58485.5</v>
      </c>
      <c r="Q24" s="40" t="n">
        <f aca="false">K24*N24</f>
        <v>0</v>
      </c>
    </row>
    <row r="25" customFormat="false" ht="12.75" hidden="false" customHeight="false" outlineLevel="0" collapsed="false">
      <c r="A25" s="41"/>
      <c r="B25" s="60" t="s">
        <v>72</v>
      </c>
      <c r="C25" s="43"/>
      <c r="D25" s="43"/>
      <c r="E25" s="43" t="n">
        <v>3</v>
      </c>
      <c r="F25" s="169" t="s">
        <v>71</v>
      </c>
      <c r="G25" s="44" t="n">
        <v>4414</v>
      </c>
      <c r="H25" s="45" t="n">
        <v>45617.59</v>
      </c>
      <c r="I25" s="46" t="n">
        <v>6.32</v>
      </c>
      <c r="J25" s="46" t="n">
        <v>10.34</v>
      </c>
      <c r="K25" s="44"/>
      <c r="L25" s="45"/>
      <c r="M25" s="77"/>
      <c r="N25" s="170"/>
      <c r="P25" s="40" t="n">
        <f aca="false">G25*J25</f>
        <v>45640.76</v>
      </c>
      <c r="Q25" s="40" t="n">
        <f aca="false">K25*N25</f>
        <v>0</v>
      </c>
    </row>
    <row r="26" customFormat="false" ht="12.75" hidden="false" customHeight="false" outlineLevel="0" collapsed="false">
      <c r="A26" s="41"/>
      <c r="B26" s="60" t="s">
        <v>73</v>
      </c>
      <c r="C26" s="43"/>
      <c r="D26" s="43"/>
      <c r="E26" s="43" t="n">
        <v>3</v>
      </c>
      <c r="F26" s="94" t="s">
        <v>74</v>
      </c>
      <c r="G26" s="47" t="n">
        <v>3673</v>
      </c>
      <c r="H26" s="48" t="n">
        <v>52204.28</v>
      </c>
      <c r="I26" s="171" t="n">
        <v>9</v>
      </c>
      <c r="J26" s="22" t="n">
        <v>14.21</v>
      </c>
      <c r="K26" s="44"/>
      <c r="L26" s="45"/>
      <c r="M26" s="77"/>
      <c r="N26" s="77"/>
      <c r="P26" s="40" t="n">
        <f aca="false">G26*J26</f>
        <v>52193.33</v>
      </c>
      <c r="Q26" s="40" t="n">
        <f aca="false">K26*N26</f>
        <v>0</v>
      </c>
    </row>
    <row r="27" customFormat="false" ht="13.5" hidden="false" customHeight="false" outlineLevel="0" collapsed="false">
      <c r="A27" s="51" t="n">
        <v>40309</v>
      </c>
      <c r="B27" s="62" t="s">
        <v>75</v>
      </c>
      <c r="C27" s="53"/>
      <c r="D27" s="53"/>
      <c r="E27" s="53" t="n">
        <v>3</v>
      </c>
      <c r="F27" s="172" t="s">
        <v>74</v>
      </c>
      <c r="G27" s="54" t="n">
        <v>3673</v>
      </c>
      <c r="H27" s="55" t="n">
        <v>60420.88</v>
      </c>
      <c r="I27" s="163" t="n">
        <v>10.9</v>
      </c>
      <c r="J27" s="64" t="n">
        <v>16.45</v>
      </c>
      <c r="K27" s="57"/>
      <c r="L27" s="58"/>
      <c r="M27" s="59"/>
      <c r="N27" s="59"/>
      <c r="P27" s="40" t="n">
        <f aca="false">G27*J27</f>
        <v>60420.85</v>
      </c>
      <c r="Q27" s="40" t="n">
        <f aca="false">K27*N27</f>
        <v>0</v>
      </c>
    </row>
    <row r="28" customFormat="false" ht="12.75" hidden="false" customHeight="false" outlineLevel="0" collapsed="false">
      <c r="A28" s="41" t="n">
        <v>40337</v>
      </c>
      <c r="B28" s="60" t="s">
        <v>76</v>
      </c>
      <c r="C28" s="43"/>
      <c r="D28" s="43"/>
      <c r="E28" s="43" t="n">
        <v>2</v>
      </c>
      <c r="F28" s="94" t="s">
        <v>77</v>
      </c>
      <c r="G28" s="44" t="n">
        <v>6486</v>
      </c>
      <c r="H28" s="45" t="n">
        <v>86083.02</v>
      </c>
      <c r="I28" s="46" t="n">
        <v>10.51</v>
      </c>
      <c r="J28" s="46" t="n">
        <v>13.27</v>
      </c>
      <c r="K28" s="47"/>
      <c r="L28" s="48"/>
      <c r="M28" s="77"/>
      <c r="N28" s="77"/>
      <c r="P28" s="40" t="n">
        <f aca="false">G28*J28</f>
        <v>86069.22</v>
      </c>
      <c r="Q28" s="40" t="n">
        <f aca="false">K28*N28</f>
        <v>0</v>
      </c>
    </row>
    <row r="29" customFormat="false" ht="12.75" hidden="false" customHeight="false" outlineLevel="0" collapsed="false">
      <c r="A29" s="41"/>
      <c r="B29" s="60" t="s">
        <v>78</v>
      </c>
      <c r="C29" s="43"/>
      <c r="D29" s="43"/>
      <c r="E29" s="43" t="n">
        <v>1</v>
      </c>
      <c r="F29" s="169" t="s">
        <v>79</v>
      </c>
      <c r="G29" s="44" t="n">
        <v>3074</v>
      </c>
      <c r="H29" s="45" t="n">
        <v>54949.5</v>
      </c>
      <c r="I29" s="46" t="n">
        <v>11.35</v>
      </c>
      <c r="J29" s="46" t="n">
        <v>17.88</v>
      </c>
      <c r="K29" s="47"/>
      <c r="L29" s="48"/>
      <c r="M29" s="77"/>
      <c r="N29" s="77"/>
      <c r="P29" s="40" t="n">
        <f aca="false">G29*J29</f>
        <v>54963.12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158" t="s">
        <v>80</v>
      </c>
      <c r="C30" s="32"/>
      <c r="D30" s="32"/>
      <c r="E30" s="173" t="n">
        <v>1</v>
      </c>
      <c r="F30" s="174" t="s">
        <v>81</v>
      </c>
      <c r="G30" s="84" t="n">
        <v>2964</v>
      </c>
      <c r="H30" s="34" t="n">
        <v>30310.8</v>
      </c>
      <c r="I30" s="35" t="n">
        <v>7.54</v>
      </c>
      <c r="J30" s="35" t="n">
        <v>10.23</v>
      </c>
      <c r="K30" s="36"/>
      <c r="L30" s="37"/>
      <c r="M30" s="86"/>
      <c r="N30" s="86"/>
      <c r="P30" s="40" t="n">
        <f aca="false">G30*J30</f>
        <v>30321.72</v>
      </c>
      <c r="Q30" s="40" t="n">
        <f aca="false">K30*N30</f>
        <v>0</v>
      </c>
    </row>
    <row r="31" customFormat="false" ht="12.75" hidden="false" customHeight="false" outlineLevel="0" collapsed="false">
      <c r="A31" s="30"/>
      <c r="B31" s="158" t="s">
        <v>82</v>
      </c>
      <c r="C31" s="32"/>
      <c r="D31" s="32"/>
      <c r="E31" s="32" t="n">
        <v>3</v>
      </c>
      <c r="F31" s="174" t="s">
        <v>83</v>
      </c>
      <c r="G31" s="84" t="n">
        <v>10779</v>
      </c>
      <c r="H31" s="34" t="n">
        <v>85924.75</v>
      </c>
      <c r="I31" s="35" t="n">
        <v>5.27</v>
      </c>
      <c r="J31" s="35" t="n">
        <v>7.97</v>
      </c>
      <c r="K31" s="36"/>
      <c r="L31" s="37"/>
      <c r="M31" s="86"/>
      <c r="N31" s="86"/>
      <c r="P31" s="40" t="n">
        <f aca="false">G31*J31</f>
        <v>85908.63</v>
      </c>
      <c r="Q31" s="40" t="n">
        <f aca="false">K31*N31</f>
        <v>0</v>
      </c>
    </row>
    <row r="32" customFormat="false" ht="12.75" hidden="false" customHeight="false" outlineLevel="0" collapsed="false">
      <c r="A32" s="41"/>
      <c r="B32" s="60" t="s">
        <v>84</v>
      </c>
      <c r="C32" s="43"/>
      <c r="D32" s="43"/>
      <c r="E32" s="43" t="n">
        <v>3</v>
      </c>
      <c r="F32" s="174" t="s">
        <v>83</v>
      </c>
      <c r="G32" s="84" t="n">
        <v>10779</v>
      </c>
      <c r="H32" s="45" t="n">
        <v>85102.15</v>
      </c>
      <c r="I32" s="46" t="n">
        <v>5.27</v>
      </c>
      <c r="J32" s="46" t="n">
        <v>7.9</v>
      </c>
      <c r="K32" s="47"/>
      <c r="L32" s="48"/>
      <c r="M32" s="77"/>
      <c r="N32" s="77"/>
      <c r="P32" s="40" t="n">
        <f aca="false">G32*J32</f>
        <v>85154.1</v>
      </c>
      <c r="Q32" s="40" t="n">
        <f aca="false">K32*N32</f>
        <v>0</v>
      </c>
    </row>
    <row r="33" customFormat="false" ht="12.75" hidden="false" customHeight="false" outlineLevel="0" collapsed="false">
      <c r="A33" s="41"/>
      <c r="B33" s="60" t="s">
        <v>85</v>
      </c>
      <c r="C33" s="43"/>
      <c r="D33" s="43"/>
      <c r="E33" s="43" t="n">
        <v>3</v>
      </c>
      <c r="F33" s="94" t="s">
        <v>86</v>
      </c>
      <c r="G33" s="44" t="n">
        <v>3287</v>
      </c>
      <c r="H33" s="45" t="n">
        <v>135542.27</v>
      </c>
      <c r="I33" s="46" t="n">
        <v>10.89</v>
      </c>
      <c r="J33" s="46" t="n">
        <v>41.23</v>
      </c>
      <c r="K33" s="47"/>
      <c r="L33" s="48"/>
      <c r="M33" s="77"/>
      <c r="N33" s="77"/>
      <c r="P33" s="40" t="n">
        <f aca="false">G33*J33</f>
        <v>135523.01</v>
      </c>
      <c r="Q33" s="40" t="n">
        <f aca="false">K33*N33</f>
        <v>0</v>
      </c>
    </row>
    <row r="34" customFormat="false" ht="12.75" hidden="false" customHeight="false" outlineLevel="0" collapsed="false">
      <c r="A34" s="41"/>
      <c r="B34" s="60" t="s">
        <v>87</v>
      </c>
      <c r="C34" s="43"/>
      <c r="D34" s="43"/>
      <c r="E34" s="43" t="n">
        <v>3</v>
      </c>
      <c r="F34" s="76" t="s">
        <v>88</v>
      </c>
      <c r="G34" s="44" t="n">
        <v>7734</v>
      </c>
      <c r="H34" s="175" t="n">
        <v>126541.19</v>
      </c>
      <c r="I34" s="46" t="n">
        <v>8.84</v>
      </c>
      <c r="J34" s="46" t="n">
        <v>16.36</v>
      </c>
      <c r="K34" s="47"/>
      <c r="L34" s="48"/>
      <c r="M34" s="77"/>
      <c r="N34" s="77"/>
      <c r="P34" s="40" t="n">
        <f aca="false">G34*J34</f>
        <v>126528.24</v>
      </c>
      <c r="Q34" s="40" t="n">
        <f aca="false">K34*N34</f>
        <v>0</v>
      </c>
    </row>
    <row r="35" customFormat="false" ht="13.5" hidden="false" customHeight="false" outlineLevel="0" collapsed="false">
      <c r="A35" s="176" t="n">
        <v>40337</v>
      </c>
      <c r="B35" s="177" t="s">
        <v>89</v>
      </c>
      <c r="C35" s="178"/>
      <c r="D35" s="179"/>
      <c r="E35" s="178" t="n">
        <v>11</v>
      </c>
      <c r="F35" s="180" t="s">
        <v>90</v>
      </c>
      <c r="G35" s="54"/>
      <c r="H35" s="181"/>
      <c r="I35" s="56"/>
      <c r="J35" s="56"/>
      <c r="K35" s="54" t="n">
        <v>90371</v>
      </c>
      <c r="L35" s="55" t="n">
        <v>430194.82</v>
      </c>
      <c r="M35" s="59" t="n">
        <v>3.41</v>
      </c>
      <c r="N35" s="59" t="n">
        <v>4.76</v>
      </c>
      <c r="P35" s="40" t="n">
        <f aca="false">G35*J35</f>
        <v>0</v>
      </c>
      <c r="Q35" s="40" t="n">
        <f aca="false">K35*N35</f>
        <v>430165.96</v>
      </c>
    </row>
    <row r="36" customFormat="false" ht="13.5" hidden="false" customHeight="false" outlineLevel="0" collapsed="false">
      <c r="A36" s="182" t="n">
        <v>40372</v>
      </c>
      <c r="B36" s="183" t="s">
        <v>91</v>
      </c>
      <c r="C36" s="184"/>
      <c r="D36" s="185"/>
      <c r="E36" s="184" t="n">
        <v>1</v>
      </c>
      <c r="F36" s="186" t="s">
        <v>92</v>
      </c>
      <c r="G36" s="69" t="n">
        <v>3295</v>
      </c>
      <c r="H36" s="187" t="n">
        <v>34460.47</v>
      </c>
      <c r="I36" s="74" t="n">
        <v>7.61</v>
      </c>
      <c r="J36" s="74" t="n">
        <v>10.46</v>
      </c>
      <c r="K36" s="69"/>
      <c r="L36" s="70"/>
      <c r="M36" s="75"/>
      <c r="N36" s="75"/>
      <c r="P36" s="40" t="n">
        <f aca="false">G36*J36</f>
        <v>34465.7</v>
      </c>
      <c r="Q36" s="40" t="n">
        <f aca="false">K36*N36</f>
        <v>0</v>
      </c>
    </row>
    <row r="37" customFormat="false" ht="12.75" hidden="false" customHeight="false" outlineLevel="0" collapsed="false">
      <c r="A37" s="103" t="n">
        <v>40401</v>
      </c>
      <c r="B37" s="188" t="s">
        <v>93</v>
      </c>
      <c r="C37" s="97"/>
      <c r="D37" s="98"/>
      <c r="E37" s="97" t="n">
        <v>2</v>
      </c>
      <c r="F37" s="99" t="s">
        <v>94</v>
      </c>
      <c r="G37" s="47"/>
      <c r="H37" s="93"/>
      <c r="I37" s="46"/>
      <c r="J37" s="46"/>
      <c r="K37" s="47" t="n">
        <v>5720</v>
      </c>
      <c r="L37" s="48" t="n">
        <v>77823.34</v>
      </c>
      <c r="M37" s="77" t="n">
        <v>7.41</v>
      </c>
      <c r="N37" s="77" t="n">
        <v>13.6</v>
      </c>
      <c r="P37" s="40" t="n">
        <f aca="false">G37*J37</f>
        <v>0</v>
      </c>
      <c r="Q37" s="40" t="n">
        <f aca="false">K37*N37</f>
        <v>77792</v>
      </c>
    </row>
    <row r="38" customFormat="false" ht="12.75" hidden="false" customHeight="false" outlineLevel="0" collapsed="false">
      <c r="A38" s="103"/>
      <c r="B38" s="188" t="s">
        <v>95</v>
      </c>
      <c r="C38" s="97"/>
      <c r="D38" s="98"/>
      <c r="E38" s="97" t="n">
        <v>2</v>
      </c>
      <c r="F38" s="99" t="s">
        <v>96</v>
      </c>
      <c r="G38" s="47"/>
      <c r="H38" s="93"/>
      <c r="I38" s="46"/>
      <c r="J38" s="46"/>
      <c r="K38" s="47" t="n">
        <v>7702</v>
      </c>
      <c r="L38" s="48" t="n">
        <v>87057.46</v>
      </c>
      <c r="M38" s="77" t="n">
        <v>7.18</v>
      </c>
      <c r="N38" s="77" t="n">
        <v>2.34</v>
      </c>
      <c r="P38" s="40" t="n">
        <f aca="false">G38*J38</f>
        <v>0</v>
      </c>
      <c r="Q38" s="40" t="n">
        <f aca="false">K38*N38</f>
        <v>18022.68</v>
      </c>
    </row>
    <row r="39" customFormat="false" ht="13.5" hidden="false" customHeight="false" outlineLevel="0" collapsed="false">
      <c r="A39" s="176" t="n">
        <v>40401</v>
      </c>
      <c r="B39" s="64" t="s">
        <v>97</v>
      </c>
      <c r="C39" s="178"/>
      <c r="D39" s="179"/>
      <c r="E39" s="178" t="n">
        <v>2</v>
      </c>
      <c r="F39" s="189" t="s">
        <v>98</v>
      </c>
      <c r="G39" s="54"/>
      <c r="H39" s="181"/>
      <c r="I39" s="56"/>
      <c r="J39" s="56"/>
      <c r="K39" s="54" t="n">
        <v>7460</v>
      </c>
      <c r="L39" s="55" t="n">
        <v>80179.66</v>
      </c>
      <c r="M39" s="59" t="n">
        <v>6.91</v>
      </c>
      <c r="N39" s="59" t="n">
        <v>2.37</v>
      </c>
      <c r="P39" s="40" t="n">
        <f aca="false">G39*J39</f>
        <v>0</v>
      </c>
      <c r="Q39" s="40" t="n">
        <f aca="false">K39*N39</f>
        <v>17680.2</v>
      </c>
    </row>
    <row r="40" customFormat="false" ht="12.75" hidden="false" customHeight="false" outlineLevel="0" collapsed="false">
      <c r="A40" s="103" t="n">
        <v>40477</v>
      </c>
      <c r="B40" s="22" t="s">
        <v>99</v>
      </c>
      <c r="C40" s="97"/>
      <c r="D40" s="98"/>
      <c r="E40" s="97" t="n">
        <v>3</v>
      </c>
      <c r="F40" s="99" t="s">
        <v>100</v>
      </c>
      <c r="G40" s="47" t="n">
        <v>16033</v>
      </c>
      <c r="H40" s="93" t="n">
        <v>291335.6</v>
      </c>
      <c r="I40" s="46" t="n">
        <v>2.84</v>
      </c>
      <c r="J40" s="46" t="n">
        <v>18.17</v>
      </c>
      <c r="K40" s="21"/>
      <c r="L40" s="48"/>
      <c r="M40" s="77"/>
      <c r="N40" s="77"/>
      <c r="P40" s="40" t="n">
        <f aca="false">G40*J40</f>
        <v>291319.61</v>
      </c>
      <c r="Q40" s="40" t="n">
        <f aca="false">K40*N40</f>
        <v>0</v>
      </c>
    </row>
    <row r="41" customFormat="false" ht="12.75" hidden="false" customHeight="false" outlineLevel="0" collapsed="false">
      <c r="A41" s="103"/>
      <c r="B41" s="22" t="s">
        <v>101</v>
      </c>
      <c r="C41" s="97"/>
      <c r="D41" s="98"/>
      <c r="E41" s="97" t="n">
        <v>1</v>
      </c>
      <c r="F41" s="190" t="s">
        <v>102</v>
      </c>
      <c r="G41" s="47" t="n">
        <v>3959</v>
      </c>
      <c r="H41" s="93" t="n">
        <v>111834.95</v>
      </c>
      <c r="I41" s="46" t="n">
        <v>6.12</v>
      </c>
      <c r="J41" s="46" t="n">
        <v>28.25</v>
      </c>
      <c r="K41" s="21"/>
      <c r="L41" s="48"/>
      <c r="M41" s="77"/>
      <c r="N41" s="77"/>
      <c r="P41" s="40" t="n">
        <f aca="false">G41*J41</f>
        <v>111841.75</v>
      </c>
      <c r="Q41" s="40" t="n">
        <f aca="false">K41*N41</f>
        <v>0</v>
      </c>
    </row>
    <row r="42" customFormat="false" ht="12.75" hidden="false" customHeight="false" outlineLevel="0" collapsed="false">
      <c r="A42" s="103"/>
      <c r="B42" s="22" t="s">
        <v>103</v>
      </c>
      <c r="C42" s="97"/>
      <c r="D42" s="98"/>
      <c r="E42" s="97" t="n">
        <v>2</v>
      </c>
      <c r="F42" s="99" t="s">
        <v>104</v>
      </c>
      <c r="G42" s="47"/>
      <c r="H42" s="93"/>
      <c r="I42" s="46"/>
      <c r="J42" s="46"/>
      <c r="K42" s="21" t="n">
        <v>13466</v>
      </c>
      <c r="L42" s="48" t="n">
        <v>256084.95</v>
      </c>
      <c r="M42" s="77" t="n">
        <v>2.85</v>
      </c>
      <c r="N42" s="77" t="n">
        <v>19.02</v>
      </c>
      <c r="P42" s="40" t="n">
        <f aca="false">G42*J42</f>
        <v>0</v>
      </c>
      <c r="Q42" s="40" t="n">
        <f aca="false">K42*N42</f>
        <v>256123.32</v>
      </c>
    </row>
    <row r="43" customFormat="false" ht="12.75" hidden="false" customHeight="false" outlineLevel="0" collapsed="false">
      <c r="A43" s="191"/>
      <c r="B43" s="192" t="s">
        <v>105</v>
      </c>
      <c r="C43" s="100"/>
      <c r="D43" s="101"/>
      <c r="E43" s="100" t="n">
        <v>3</v>
      </c>
      <c r="F43" s="193" t="s">
        <v>106</v>
      </c>
      <c r="G43" s="36" t="n">
        <v>5812</v>
      </c>
      <c r="H43" s="92" t="n">
        <v>64781.51</v>
      </c>
      <c r="I43" s="35" t="n">
        <v>5.57</v>
      </c>
      <c r="J43" s="35" t="n">
        <v>11.15</v>
      </c>
      <c r="K43" s="159"/>
      <c r="L43" s="37"/>
      <c r="M43" s="86"/>
      <c r="N43" s="86"/>
      <c r="P43" s="40" t="n">
        <f aca="false">G43*J43</f>
        <v>64803.8</v>
      </c>
      <c r="Q43" s="40" t="n">
        <f aca="false">K43*N43</f>
        <v>0</v>
      </c>
    </row>
    <row r="44" customFormat="false" ht="12.75" hidden="false" customHeight="false" outlineLevel="0" collapsed="false">
      <c r="A44" s="103"/>
      <c r="B44" s="188" t="s">
        <v>107</v>
      </c>
      <c r="C44" s="97"/>
      <c r="D44" s="98"/>
      <c r="E44" s="97" t="n">
        <v>3</v>
      </c>
      <c r="F44" s="99" t="s">
        <v>108</v>
      </c>
      <c r="G44" s="47" t="n">
        <v>6014</v>
      </c>
      <c r="H44" s="93" t="n">
        <v>65710.54</v>
      </c>
      <c r="I44" s="46" t="n">
        <v>9.02</v>
      </c>
      <c r="J44" s="46" t="n">
        <v>10.93</v>
      </c>
      <c r="K44" s="21"/>
      <c r="L44" s="48"/>
      <c r="M44" s="77"/>
      <c r="N44" s="77"/>
      <c r="P44" s="40" t="n">
        <f aca="false">G44*J44</f>
        <v>65733.02</v>
      </c>
      <c r="Q44" s="40" t="n">
        <f aca="false">K44*N44</f>
        <v>0</v>
      </c>
    </row>
    <row r="45" customFormat="false" ht="12.75" hidden="false" customHeight="false" outlineLevel="0" collapsed="false">
      <c r="A45" s="103"/>
      <c r="B45" s="188" t="s">
        <v>109</v>
      </c>
      <c r="C45" s="97"/>
      <c r="D45" s="98"/>
      <c r="E45" s="97" t="n">
        <v>2</v>
      </c>
      <c r="F45" s="99" t="s">
        <v>110</v>
      </c>
      <c r="G45" s="47" t="n">
        <v>10108</v>
      </c>
      <c r="H45" s="93" t="n">
        <v>143560.18</v>
      </c>
      <c r="I45" s="46" t="n">
        <v>7.85</v>
      </c>
      <c r="J45" s="46" t="n">
        <v>14.2</v>
      </c>
      <c r="K45" s="21"/>
      <c r="L45" s="48"/>
      <c r="M45" s="77"/>
      <c r="N45" s="77"/>
      <c r="P45" s="40" t="n">
        <f aca="false">G45*J45</f>
        <v>143533.6</v>
      </c>
      <c r="Q45" s="40" t="n">
        <f aca="false">K45*N45</f>
        <v>0</v>
      </c>
    </row>
    <row r="46" customFormat="false" ht="12.75" hidden="false" customHeight="false" outlineLevel="0" collapsed="false">
      <c r="A46" s="103"/>
      <c r="B46" s="188" t="s">
        <v>111</v>
      </c>
      <c r="C46" s="97"/>
      <c r="D46" s="98"/>
      <c r="E46" s="97" t="n">
        <v>2</v>
      </c>
      <c r="F46" s="99" t="s">
        <v>110</v>
      </c>
      <c r="G46" s="47" t="n">
        <v>10108</v>
      </c>
      <c r="H46" s="93" t="n">
        <v>143153.93</v>
      </c>
      <c r="I46" s="46" t="n">
        <v>7.85</v>
      </c>
      <c r="J46" s="46" t="n">
        <v>14.16</v>
      </c>
      <c r="K46" s="21"/>
      <c r="L46" s="48"/>
      <c r="M46" s="77"/>
      <c r="N46" s="77"/>
      <c r="P46" s="40" t="n">
        <f aca="false">G46*J46</f>
        <v>143129.28</v>
      </c>
      <c r="Q46" s="40" t="n">
        <f aca="false">K46*N46</f>
        <v>0</v>
      </c>
    </row>
    <row r="47" customFormat="false" ht="12.75" hidden="false" customHeight="false" outlineLevel="0" collapsed="false">
      <c r="A47" s="103"/>
      <c r="B47" s="188" t="s">
        <v>112</v>
      </c>
      <c r="C47" s="97"/>
      <c r="D47" s="98"/>
      <c r="E47" s="97" t="n">
        <v>2</v>
      </c>
      <c r="F47" s="99" t="s">
        <v>113</v>
      </c>
      <c r="G47" s="47" t="n">
        <v>10123</v>
      </c>
      <c r="H47" s="93" t="n">
        <v>152116.73</v>
      </c>
      <c r="I47" s="46" t="n">
        <v>8.01</v>
      </c>
      <c r="J47" s="46" t="n">
        <v>15.03</v>
      </c>
      <c r="K47" s="21"/>
      <c r="L47" s="22"/>
      <c r="M47" s="50"/>
      <c r="N47" s="50"/>
      <c r="P47" s="40" t="n">
        <f aca="false">G47*J47</f>
        <v>152148.69</v>
      </c>
      <c r="Q47" s="40" t="n">
        <f aca="false">K47*N47</f>
        <v>0</v>
      </c>
    </row>
    <row r="48" customFormat="false" ht="12.75" hidden="false" customHeight="false" outlineLevel="0" collapsed="false">
      <c r="A48" s="103"/>
      <c r="B48" s="188" t="s">
        <v>114</v>
      </c>
      <c r="C48" s="97"/>
      <c r="D48" s="98"/>
      <c r="E48" s="97" t="n">
        <v>2</v>
      </c>
      <c r="F48" s="99" t="s">
        <v>115</v>
      </c>
      <c r="G48" s="47" t="n">
        <v>11556</v>
      </c>
      <c r="H48" s="93" t="n">
        <v>181989.01</v>
      </c>
      <c r="I48" s="46" t="n">
        <v>8.68</v>
      </c>
      <c r="J48" s="46" t="n">
        <v>15.75</v>
      </c>
      <c r="K48" s="21"/>
      <c r="L48" s="22"/>
      <c r="M48" s="50"/>
      <c r="N48" s="50"/>
      <c r="P48" s="40" t="n">
        <f aca="false">G48*J48</f>
        <v>182007</v>
      </c>
      <c r="Q48" s="40" t="n">
        <f aca="false">K48*N48</f>
        <v>0</v>
      </c>
    </row>
    <row r="49" customFormat="false" ht="12.75" hidden="false" customHeight="false" outlineLevel="0" collapsed="false">
      <c r="A49" s="103"/>
      <c r="B49" s="188" t="s">
        <v>116</v>
      </c>
      <c r="C49" s="97"/>
      <c r="D49" s="98"/>
      <c r="E49" s="97" t="n">
        <v>3</v>
      </c>
      <c r="F49" s="104" t="s">
        <v>117</v>
      </c>
      <c r="G49" s="47" t="n">
        <v>9628</v>
      </c>
      <c r="H49" s="93" t="n">
        <v>171441.6</v>
      </c>
      <c r="I49" s="46" t="n">
        <v>11.19</v>
      </c>
      <c r="J49" s="46" t="n">
        <v>17.81</v>
      </c>
      <c r="K49" s="21"/>
      <c r="L49" s="22"/>
      <c r="M49" s="50"/>
      <c r="N49" s="50"/>
      <c r="P49" s="40" t="n">
        <f aca="false">G49*J49</f>
        <v>171474.68</v>
      </c>
      <c r="Q49" s="40" t="n">
        <f aca="false">K49*N49</f>
        <v>0</v>
      </c>
    </row>
    <row r="50" customFormat="false" ht="12.75" hidden="false" customHeight="false" outlineLevel="0" collapsed="false">
      <c r="A50" s="191"/>
      <c r="B50" s="192" t="s">
        <v>118</v>
      </c>
      <c r="C50" s="100"/>
      <c r="D50" s="101"/>
      <c r="E50" s="100" t="n">
        <v>3</v>
      </c>
      <c r="F50" s="193" t="s">
        <v>119</v>
      </c>
      <c r="G50" s="36" t="n">
        <v>7323</v>
      </c>
      <c r="H50" s="92" t="n">
        <v>78394.28</v>
      </c>
      <c r="I50" s="35" t="n">
        <v>8.07</v>
      </c>
      <c r="J50" s="35" t="n">
        <v>10.7</v>
      </c>
      <c r="K50" s="159"/>
      <c r="L50" s="38"/>
      <c r="M50" s="39"/>
      <c r="N50" s="39"/>
      <c r="P50" s="40" t="n">
        <f aca="false">G50*J50</f>
        <v>78356.1</v>
      </c>
      <c r="Q50" s="40" t="n">
        <f aca="false">K50*N50</f>
        <v>0</v>
      </c>
    </row>
    <row r="51" customFormat="false" ht="12.75" hidden="false" customHeight="false" outlineLevel="0" collapsed="false">
      <c r="A51" s="103"/>
      <c r="B51" s="188" t="s">
        <v>120</v>
      </c>
      <c r="C51" s="97"/>
      <c r="D51" s="98"/>
      <c r="E51" s="97" t="n">
        <v>3</v>
      </c>
      <c r="F51" s="99" t="s">
        <v>121</v>
      </c>
      <c r="G51" s="47" t="n">
        <v>8986</v>
      </c>
      <c r="H51" s="93" t="n">
        <v>118366.33</v>
      </c>
      <c r="I51" s="46" t="n">
        <v>7.37</v>
      </c>
      <c r="J51" s="46" t="n">
        <v>13.17</v>
      </c>
      <c r="K51" s="21"/>
      <c r="L51" s="22"/>
      <c r="M51" s="50"/>
      <c r="N51" s="50"/>
      <c r="P51" s="40" t="n">
        <f aca="false">G51*J51</f>
        <v>118345.62</v>
      </c>
      <c r="Q51" s="40" t="n">
        <f aca="false">K51*N51</f>
        <v>0</v>
      </c>
    </row>
    <row r="52" customFormat="false" ht="12.75" hidden="false" customHeight="false" outlineLevel="0" collapsed="false">
      <c r="A52" s="103"/>
      <c r="B52" s="188" t="s">
        <v>122</v>
      </c>
      <c r="C52" s="97"/>
      <c r="D52" s="98"/>
      <c r="E52" s="97" t="n">
        <v>3</v>
      </c>
      <c r="F52" s="99" t="s">
        <v>123</v>
      </c>
      <c r="G52" s="47" t="n">
        <v>7753</v>
      </c>
      <c r="H52" s="93" t="n">
        <v>100548.9</v>
      </c>
      <c r="I52" s="46" t="n">
        <v>7.21</v>
      </c>
      <c r="J52" s="46" t="n">
        <v>12.97</v>
      </c>
      <c r="K52" s="21"/>
      <c r="L52" s="22"/>
      <c r="M52" s="77"/>
      <c r="N52" s="77"/>
      <c r="P52" s="40" t="n">
        <f aca="false">G52*J52</f>
        <v>100556.41</v>
      </c>
      <c r="Q52" s="40" t="n">
        <f aca="false">K52*N52</f>
        <v>0</v>
      </c>
    </row>
    <row r="53" customFormat="false" ht="12.75" hidden="false" customHeight="false" outlineLevel="0" collapsed="false">
      <c r="A53" s="103"/>
      <c r="B53" s="188" t="s">
        <v>124</v>
      </c>
      <c r="C53" s="97"/>
      <c r="D53" s="98"/>
      <c r="E53" s="97" t="n">
        <v>3</v>
      </c>
      <c r="F53" s="99" t="s">
        <v>125</v>
      </c>
      <c r="G53" s="47" t="n">
        <v>7585</v>
      </c>
      <c r="H53" s="93" t="n">
        <v>145606.64</v>
      </c>
      <c r="I53" s="46" t="n">
        <v>9.06</v>
      </c>
      <c r="J53" s="46" t="n">
        <v>19.2</v>
      </c>
      <c r="K53" s="21"/>
      <c r="L53" s="22"/>
      <c r="M53" s="77"/>
      <c r="N53" s="77"/>
      <c r="P53" s="40" t="n">
        <f aca="false">G53*J53</f>
        <v>145632</v>
      </c>
      <c r="Q53" s="40" t="n">
        <f aca="false">K53*N53</f>
        <v>0</v>
      </c>
    </row>
    <row r="54" customFormat="false" ht="12.75" hidden="false" customHeight="false" outlineLevel="0" collapsed="false">
      <c r="A54" s="103"/>
      <c r="B54" s="188" t="s">
        <v>126</v>
      </c>
      <c r="C54" s="97"/>
      <c r="D54" s="98"/>
      <c r="E54" s="97" t="n">
        <v>3</v>
      </c>
      <c r="F54" s="99" t="s">
        <v>127</v>
      </c>
      <c r="G54" s="47" t="n">
        <v>7656</v>
      </c>
      <c r="H54" s="93" t="n">
        <v>140027.11</v>
      </c>
      <c r="I54" s="46" t="n">
        <v>8.98</v>
      </c>
      <c r="J54" s="46" t="n">
        <v>18.29</v>
      </c>
      <c r="K54" s="21"/>
      <c r="L54" s="22"/>
      <c r="M54" s="77"/>
      <c r="N54" s="77"/>
      <c r="P54" s="40" t="n">
        <f aca="false">G54*J54</f>
        <v>140028.24</v>
      </c>
      <c r="Q54" s="40" t="n">
        <f aca="false">K54*N54</f>
        <v>0</v>
      </c>
    </row>
    <row r="55" customFormat="false" ht="12.75" hidden="false" customHeight="false" outlineLevel="0" collapsed="false">
      <c r="A55" s="103"/>
      <c r="B55" s="188" t="s">
        <v>128</v>
      </c>
      <c r="C55" s="97"/>
      <c r="D55" s="98"/>
      <c r="E55" s="97" t="n">
        <v>4</v>
      </c>
      <c r="F55" s="99" t="s">
        <v>129</v>
      </c>
      <c r="G55" s="47" t="n">
        <v>17429</v>
      </c>
      <c r="H55" s="93" t="n">
        <v>199554.01</v>
      </c>
      <c r="I55" s="46" t="n">
        <v>4.47</v>
      </c>
      <c r="J55" s="46" t="n">
        <v>11.45</v>
      </c>
      <c r="K55" s="21"/>
      <c r="L55" s="22"/>
      <c r="M55" s="77"/>
      <c r="N55" s="77"/>
      <c r="P55" s="40" t="n">
        <f aca="false">G55*J55</f>
        <v>199562.05</v>
      </c>
      <c r="Q55" s="40" t="n">
        <f aca="false">K55*N55</f>
        <v>0</v>
      </c>
    </row>
    <row r="56" customFormat="false" ht="12.75" hidden="false" customHeight="false" outlineLevel="0" collapsed="false">
      <c r="A56" s="103"/>
      <c r="B56" s="22" t="s">
        <v>130</v>
      </c>
      <c r="C56" s="97"/>
      <c r="D56" s="98"/>
      <c r="E56" s="97" t="n">
        <v>4</v>
      </c>
      <c r="F56" s="97" t="s">
        <v>129</v>
      </c>
      <c r="G56" s="47" t="n">
        <v>18855</v>
      </c>
      <c r="H56" s="93" t="n">
        <v>224194.76</v>
      </c>
      <c r="I56" s="46" t="n">
        <v>4.96</v>
      </c>
      <c r="J56" s="46" t="n">
        <v>11.89</v>
      </c>
      <c r="K56" s="21"/>
      <c r="L56" s="22"/>
      <c r="M56" s="77"/>
      <c r="N56" s="77"/>
      <c r="P56" s="40" t="n">
        <f aca="false">G56*J56</f>
        <v>224185.95</v>
      </c>
      <c r="Q56" s="40" t="n">
        <f aca="false">K56*N56</f>
        <v>0</v>
      </c>
    </row>
    <row r="57" customFormat="false" ht="12.75" hidden="false" customHeight="false" outlineLevel="0" collapsed="false">
      <c r="A57" s="103"/>
      <c r="B57" s="22" t="s">
        <v>131</v>
      </c>
      <c r="C57" s="97"/>
      <c r="D57" s="97"/>
      <c r="E57" s="97" t="n">
        <v>3</v>
      </c>
      <c r="F57" s="97" t="s">
        <v>132</v>
      </c>
      <c r="G57" s="47" t="n">
        <v>8677</v>
      </c>
      <c r="H57" s="93" t="n">
        <v>135841.08</v>
      </c>
      <c r="I57" s="46" t="n">
        <v>5.61</v>
      </c>
      <c r="J57" s="46" t="n">
        <v>15.65</v>
      </c>
      <c r="K57" s="21"/>
      <c r="L57" s="22"/>
      <c r="M57" s="77"/>
      <c r="N57" s="77"/>
      <c r="P57" s="40" t="n">
        <f aca="false">G57*J57</f>
        <v>135795.05</v>
      </c>
      <c r="Q57" s="40" t="n">
        <f aca="false">K57*N57</f>
        <v>0</v>
      </c>
    </row>
    <row r="58" customFormat="false" ht="12.75" hidden="false" customHeight="false" outlineLevel="0" collapsed="false">
      <c r="A58" s="103"/>
      <c r="B58" s="22" t="s">
        <v>133</v>
      </c>
      <c r="C58" s="97"/>
      <c r="D58" s="97"/>
      <c r="E58" s="97" t="n">
        <v>3</v>
      </c>
      <c r="F58" s="97" t="s">
        <v>132</v>
      </c>
      <c r="G58" s="47" t="n">
        <v>8677</v>
      </c>
      <c r="H58" s="93" t="n">
        <v>135841.08</v>
      </c>
      <c r="I58" s="46" t="n">
        <v>5.61</v>
      </c>
      <c r="J58" s="46" t="n">
        <v>15.65</v>
      </c>
      <c r="K58" s="21"/>
      <c r="L58" s="22"/>
      <c r="M58" s="77"/>
      <c r="N58" s="77"/>
      <c r="P58" s="40" t="n">
        <f aca="false">G58*J58</f>
        <v>135795.05</v>
      </c>
      <c r="Q58" s="40" t="n">
        <f aca="false">K58*N58</f>
        <v>0</v>
      </c>
    </row>
    <row r="59" customFormat="false" ht="12.75" hidden="false" customHeight="false" outlineLevel="0" collapsed="false">
      <c r="A59" s="103"/>
      <c r="B59" s="22" t="s">
        <v>134</v>
      </c>
      <c r="C59" s="97"/>
      <c r="D59" s="97"/>
      <c r="E59" s="97" t="n">
        <v>3</v>
      </c>
      <c r="F59" s="97" t="s">
        <v>135</v>
      </c>
      <c r="G59" s="47" t="n">
        <v>6982</v>
      </c>
      <c r="H59" s="93" t="n">
        <v>45073.61</v>
      </c>
      <c r="I59" s="46" t="n">
        <v>4.98</v>
      </c>
      <c r="J59" s="46" t="n">
        <v>6.46</v>
      </c>
      <c r="K59" s="21"/>
      <c r="L59" s="22"/>
      <c r="M59" s="161"/>
      <c r="N59" s="50"/>
      <c r="P59" s="40" t="n">
        <f aca="false">G59*J59</f>
        <v>45103.72</v>
      </c>
      <c r="Q59" s="40" t="n">
        <f aca="false">K59*N59</f>
        <v>0</v>
      </c>
    </row>
    <row r="60" customFormat="false" ht="12.75" hidden="false" customHeight="false" outlineLevel="0" collapsed="false">
      <c r="A60" s="103"/>
      <c r="B60" s="22" t="s">
        <v>136</v>
      </c>
      <c r="C60" s="97"/>
      <c r="D60" s="98"/>
      <c r="E60" s="97" t="n">
        <v>3</v>
      </c>
      <c r="F60" s="97" t="s">
        <v>137</v>
      </c>
      <c r="G60" s="47" t="n">
        <v>6982</v>
      </c>
      <c r="H60" s="93" t="n">
        <v>57428.27</v>
      </c>
      <c r="I60" s="46" t="n">
        <v>6.25</v>
      </c>
      <c r="J60" s="46" t="n">
        <v>8.23</v>
      </c>
      <c r="K60" s="21"/>
      <c r="L60" s="22"/>
      <c r="M60" s="77"/>
      <c r="N60" s="77"/>
      <c r="P60" s="40" t="n">
        <f aca="false">G60*J60</f>
        <v>57461.86</v>
      </c>
      <c r="Q60" s="40" t="n">
        <f aca="false">K60*N60</f>
        <v>0</v>
      </c>
    </row>
    <row r="61" customFormat="false" ht="12.75" hidden="false" customHeight="false" outlineLevel="0" collapsed="false">
      <c r="A61" s="103"/>
      <c r="B61" s="22" t="s">
        <v>138</v>
      </c>
      <c r="C61" s="97"/>
      <c r="D61" s="22"/>
      <c r="E61" s="97" t="n">
        <v>3</v>
      </c>
      <c r="F61" s="97" t="s">
        <v>139</v>
      </c>
      <c r="G61" s="47" t="n">
        <v>6197</v>
      </c>
      <c r="H61" s="93" t="n">
        <v>339142.68</v>
      </c>
      <c r="I61" s="46" t="n">
        <v>45.29</v>
      </c>
      <c r="J61" s="46" t="n">
        <v>54.73</v>
      </c>
      <c r="K61" s="21"/>
      <c r="L61" s="22"/>
      <c r="M61" s="77"/>
      <c r="N61" s="77"/>
      <c r="P61" s="40" t="n">
        <f aca="false">G61*J61</f>
        <v>339161.81</v>
      </c>
      <c r="Q61" s="40" t="n">
        <f aca="false">K61*N61</f>
        <v>0</v>
      </c>
    </row>
    <row r="62" customFormat="false" ht="12.75" hidden="false" customHeight="false" outlineLevel="0" collapsed="false">
      <c r="A62" s="103"/>
      <c r="B62" s="22" t="s">
        <v>140</v>
      </c>
      <c r="C62" s="97"/>
      <c r="D62" s="97"/>
      <c r="E62" s="97" t="n">
        <v>3</v>
      </c>
      <c r="F62" s="97" t="s">
        <v>141</v>
      </c>
      <c r="G62" s="47" t="n">
        <v>6711</v>
      </c>
      <c r="H62" s="93" t="n">
        <v>53847.71</v>
      </c>
      <c r="I62" s="46" t="n">
        <v>3.79</v>
      </c>
      <c r="J62" s="46" t="n">
        <v>8.02</v>
      </c>
      <c r="K62" s="21"/>
      <c r="L62" s="22"/>
      <c r="M62" s="77"/>
      <c r="N62" s="77"/>
      <c r="P62" s="40" t="n">
        <f aca="false">G62*J62</f>
        <v>53822.22</v>
      </c>
      <c r="Q62" s="40" t="n">
        <f aca="false">K62*N62</f>
        <v>0</v>
      </c>
    </row>
    <row r="63" customFormat="false" ht="12.75" hidden="false" customHeight="false" outlineLevel="0" collapsed="false">
      <c r="A63" s="103"/>
      <c r="B63" s="22" t="s">
        <v>142</v>
      </c>
      <c r="C63" s="97"/>
      <c r="D63" s="22"/>
      <c r="E63" s="97" t="n">
        <v>5</v>
      </c>
      <c r="F63" s="104" t="s">
        <v>143</v>
      </c>
      <c r="G63" s="47" t="n">
        <v>12144</v>
      </c>
      <c r="H63" s="93" t="n">
        <v>275221.6</v>
      </c>
      <c r="I63" s="46" t="n">
        <v>2.55</v>
      </c>
      <c r="J63" s="46" t="n">
        <v>22.66</v>
      </c>
      <c r="K63" s="21"/>
      <c r="L63" s="22"/>
      <c r="M63" s="77"/>
      <c r="N63" s="77"/>
      <c r="P63" s="40" t="n">
        <f aca="false">G63*J63</f>
        <v>275183.04</v>
      </c>
      <c r="Q63" s="40" t="n">
        <f aca="false">K63*N63</f>
        <v>0</v>
      </c>
    </row>
    <row r="64" customFormat="false" ht="13.5" hidden="false" customHeight="false" outlineLevel="0" collapsed="false">
      <c r="A64" s="176" t="n">
        <v>40477</v>
      </c>
      <c r="B64" s="177" t="s">
        <v>144</v>
      </c>
      <c r="C64" s="178"/>
      <c r="D64" s="178"/>
      <c r="E64" s="178" t="n">
        <v>5</v>
      </c>
      <c r="F64" s="180" t="s">
        <v>143</v>
      </c>
      <c r="G64" s="54" t="n">
        <v>12144</v>
      </c>
      <c r="H64" s="181" t="n">
        <v>277121.83</v>
      </c>
      <c r="I64" s="56" t="n">
        <v>1.93</v>
      </c>
      <c r="J64" s="56" t="n">
        <v>22.82</v>
      </c>
      <c r="K64" s="160"/>
      <c r="L64" s="64"/>
      <c r="M64" s="59"/>
      <c r="N64" s="59"/>
      <c r="P64" s="40" t="n">
        <f aca="false">G64*J64</f>
        <v>277126.08</v>
      </c>
      <c r="Q64" s="40" t="n">
        <f aca="false">K64*N64</f>
        <v>0</v>
      </c>
    </row>
    <row r="65" customFormat="false" ht="13.5" hidden="false" customHeight="false" outlineLevel="0" collapsed="false">
      <c r="A65" s="194" t="n">
        <v>40526</v>
      </c>
      <c r="B65" s="183" t="s">
        <v>145</v>
      </c>
      <c r="C65" s="184"/>
      <c r="D65" s="195"/>
      <c r="E65" s="184" t="n">
        <v>4</v>
      </c>
      <c r="F65" s="186" t="s">
        <v>146</v>
      </c>
      <c r="G65" s="69" t="n">
        <v>9139</v>
      </c>
      <c r="H65" s="187" t="n">
        <v>86938.57</v>
      </c>
      <c r="I65" s="74" t="n">
        <v>9.23</v>
      </c>
      <c r="J65" s="74" t="n">
        <v>9.51</v>
      </c>
      <c r="K65" s="196"/>
      <c r="L65" s="195"/>
      <c r="M65" s="75"/>
      <c r="N65" s="75"/>
      <c r="P65" s="40" t="n">
        <f aca="false">G65*J65</f>
        <v>86911.89</v>
      </c>
      <c r="Q65" s="40" t="n">
        <f aca="false">K65*N65</f>
        <v>0</v>
      </c>
    </row>
    <row r="66" customFormat="false" ht="12.75" hidden="false" customHeight="false" outlineLevel="0" collapsed="false">
      <c r="A66" s="103"/>
      <c r="B66" s="22"/>
      <c r="C66" s="97"/>
      <c r="D66" s="22"/>
      <c r="E66" s="97"/>
      <c r="F66" s="97"/>
      <c r="G66" s="21"/>
      <c r="H66" s="93"/>
      <c r="I66" s="46"/>
      <c r="J66" s="46"/>
      <c r="K66" s="21"/>
      <c r="L66" s="22"/>
      <c r="M66" s="77"/>
      <c r="N66" s="77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103"/>
      <c r="B67" s="22"/>
      <c r="C67" s="97"/>
      <c r="D67" s="97"/>
      <c r="E67" s="97"/>
      <c r="F67" s="97"/>
      <c r="G67" s="21"/>
      <c r="H67" s="22"/>
      <c r="I67" s="46"/>
      <c r="J67" s="46"/>
      <c r="K67" s="21"/>
      <c r="L67" s="22"/>
      <c r="M67" s="77"/>
      <c r="N67" s="77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103"/>
      <c r="B68" s="22"/>
      <c r="C68" s="97"/>
      <c r="D68" s="97"/>
      <c r="E68" s="97"/>
      <c r="F68" s="97"/>
      <c r="G68" s="21"/>
      <c r="H68" s="22"/>
      <c r="I68" s="46"/>
      <c r="J68" s="46"/>
      <c r="K68" s="21"/>
      <c r="L68" s="22"/>
      <c r="M68" s="77"/>
      <c r="N68" s="77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103"/>
      <c r="B69" s="22"/>
      <c r="C69" s="98"/>
      <c r="D69" s="97"/>
      <c r="E69" s="97"/>
      <c r="F69" s="97"/>
      <c r="G69" s="21"/>
      <c r="H69" s="22"/>
      <c r="I69" s="46"/>
      <c r="J69" s="46"/>
      <c r="K69" s="21"/>
      <c r="L69" s="22"/>
      <c r="M69" s="77"/>
      <c r="N69" s="77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103"/>
      <c r="B70" s="22"/>
      <c r="C70" s="97"/>
      <c r="D70" s="97"/>
      <c r="E70" s="97"/>
      <c r="F70" s="97"/>
      <c r="G70" s="21"/>
      <c r="H70" s="22"/>
      <c r="I70" s="22"/>
      <c r="J70" s="22"/>
      <c r="K70" s="21"/>
      <c r="L70" s="22"/>
      <c r="M70" s="77"/>
      <c r="N70" s="77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103"/>
      <c r="B71" s="22"/>
      <c r="C71" s="97"/>
      <c r="D71" s="97"/>
      <c r="E71" s="97"/>
      <c r="F71" s="97"/>
      <c r="G71" s="21"/>
      <c r="H71" s="22"/>
      <c r="I71" s="22"/>
      <c r="J71" s="22"/>
      <c r="K71" s="21"/>
      <c r="L71" s="22"/>
      <c r="M71" s="50"/>
      <c r="N71" s="50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106"/>
      <c r="B72" s="22"/>
      <c r="C72" s="97"/>
      <c r="D72" s="97"/>
      <c r="E72" s="97"/>
      <c r="F72" s="97"/>
      <c r="G72" s="21"/>
      <c r="H72" s="22"/>
      <c r="I72" s="22"/>
      <c r="J72" s="22"/>
      <c r="K72" s="21"/>
      <c r="L72" s="22"/>
      <c r="M72" s="50"/>
      <c r="N72" s="50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106"/>
      <c r="B73" s="22"/>
      <c r="C73" s="22"/>
      <c r="D73" s="22"/>
      <c r="E73" s="22"/>
      <c r="F73" s="22"/>
      <c r="G73" s="21"/>
      <c r="H73" s="22"/>
      <c r="I73" s="22"/>
      <c r="J73" s="22"/>
      <c r="K73" s="21"/>
      <c r="L73" s="22"/>
      <c r="M73" s="50"/>
      <c r="N73" s="50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106"/>
      <c r="B74" s="22"/>
      <c r="C74" s="22"/>
      <c r="D74" s="22"/>
      <c r="E74" s="22"/>
      <c r="F74" s="22"/>
      <c r="G74" s="21"/>
      <c r="H74" s="22"/>
      <c r="I74" s="22"/>
      <c r="J74" s="22"/>
      <c r="K74" s="21"/>
      <c r="L74" s="22"/>
      <c r="M74" s="50"/>
      <c r="N74" s="50"/>
      <c r="P74" s="197" t="n">
        <f aca="false">G74*J74</f>
        <v>0</v>
      </c>
      <c r="Q74" s="197" t="n">
        <f aca="false">K74*N74</f>
        <v>0</v>
      </c>
    </row>
    <row r="75" customFormat="false" ht="13.5" hidden="false" customHeight="false" outlineLevel="0" collapsed="false">
      <c r="A75" s="106"/>
      <c r="B75" s="22"/>
      <c r="C75" s="22"/>
      <c r="D75" s="22"/>
      <c r="E75" s="22"/>
      <c r="F75" s="22"/>
      <c r="G75" s="21"/>
      <c r="H75" s="22"/>
      <c r="I75" s="22"/>
      <c r="J75" s="22"/>
      <c r="K75" s="21"/>
      <c r="L75" s="22"/>
      <c r="M75" s="50"/>
      <c r="N75" s="50"/>
    </row>
    <row r="76" customFormat="false" ht="12.75" hidden="false" customHeight="false" outlineLevel="0" collapsed="false">
      <c r="A76" s="106"/>
      <c r="B76" s="22"/>
      <c r="C76" s="22"/>
      <c r="D76" s="22"/>
      <c r="E76" s="22"/>
      <c r="F76" s="22"/>
      <c r="G76" s="21"/>
      <c r="H76" s="22"/>
      <c r="I76" s="22"/>
      <c r="J76" s="22"/>
      <c r="K76" s="21"/>
      <c r="L76" s="22"/>
      <c r="M76" s="50"/>
      <c r="N76" s="50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1"/>
      <c r="H77" s="22"/>
      <c r="I77" s="22"/>
      <c r="J77" s="22"/>
      <c r="K77" s="21"/>
      <c r="L77" s="22"/>
      <c r="M77" s="50"/>
      <c r="N77" s="50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1"/>
      <c r="H78" s="22"/>
      <c r="I78" s="22"/>
      <c r="J78" s="22"/>
      <c r="K78" s="21"/>
      <c r="L78" s="22"/>
      <c r="M78" s="50"/>
      <c r="N78" s="50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1"/>
      <c r="H79" s="22"/>
      <c r="I79" s="22"/>
      <c r="J79" s="22"/>
      <c r="K79" s="21"/>
      <c r="L79" s="22"/>
      <c r="M79" s="50"/>
      <c r="N79" s="50"/>
      <c r="P79" s="107" t="n">
        <f aca="false">SUM(P11:P74)</f>
        <v>5374793.63</v>
      </c>
      <c r="Q79" s="107" t="n">
        <f aca="false">SUM(Q11:Q74)</f>
        <v>1459074.5</v>
      </c>
    </row>
    <row r="80" customFormat="false" ht="3.95" hidden="false" customHeight="true" outlineLevel="0" collapsed="false">
      <c r="A80" s="27"/>
      <c r="B80" s="28"/>
      <c r="C80" s="28"/>
      <c r="D80" s="28"/>
      <c r="E80" s="28"/>
      <c r="F80" s="28"/>
      <c r="G80" s="27"/>
      <c r="H80" s="108"/>
      <c r="I80" s="109"/>
      <c r="J80" s="109"/>
      <c r="K80" s="27"/>
      <c r="L80" s="108"/>
      <c r="M80" s="110"/>
      <c r="N80" s="110"/>
    </row>
    <row r="81" customFormat="false" ht="12.75" hidden="false" customHeight="false" outlineLevel="0" collapsed="false">
      <c r="A81" s="111"/>
      <c r="B81" s="10"/>
      <c r="C81" s="10"/>
      <c r="D81" s="10"/>
      <c r="E81" s="10"/>
      <c r="F81" s="10"/>
      <c r="G81" s="112" t="s">
        <v>11</v>
      </c>
      <c r="H81" s="113" t="s">
        <v>11</v>
      </c>
      <c r="I81" s="10"/>
      <c r="K81" s="112" t="s">
        <v>11</v>
      </c>
      <c r="L81" s="113" t="s">
        <v>11</v>
      </c>
      <c r="M81" s="198"/>
      <c r="N81" s="114"/>
    </row>
    <row r="82" customFormat="false" ht="12.75" hidden="false" customHeight="false" outlineLevel="0" collapsed="false">
      <c r="A82" s="111"/>
      <c r="B82" s="10"/>
      <c r="C82" s="10"/>
      <c r="D82" s="10"/>
      <c r="E82" s="10"/>
      <c r="F82" s="10"/>
      <c r="G82" s="115" t="s">
        <v>10</v>
      </c>
      <c r="H82" s="43" t="s">
        <v>19</v>
      </c>
      <c r="I82" s="10"/>
      <c r="K82" s="115" t="s">
        <v>10</v>
      </c>
      <c r="L82" s="43" t="s">
        <v>19</v>
      </c>
      <c r="M82" s="198"/>
      <c r="N82" s="114"/>
    </row>
    <row r="83" customFormat="false" ht="15.75" hidden="false" customHeight="false" outlineLevel="0" collapsed="false">
      <c r="A83" s="116"/>
      <c r="B83" s="22"/>
      <c r="C83" s="22"/>
      <c r="D83" s="22"/>
      <c r="E83" s="22"/>
      <c r="F83" s="22"/>
      <c r="G83" s="117" t="n">
        <f aca="false">SUM(G11:G79)</f>
        <v>356123</v>
      </c>
      <c r="H83" s="199" t="n">
        <f aca="false">SUM(H11:H79)</f>
        <v>5374762.54</v>
      </c>
      <c r="I83" s="119"/>
      <c r="J83" s="120"/>
      <c r="K83" s="200" t="n">
        <f aca="false">SUM(K11:K79)</f>
        <v>199895</v>
      </c>
      <c r="L83" s="118" t="n">
        <f aca="false">SUM(L11:L79)</f>
        <v>1700002.46</v>
      </c>
      <c r="M83" s="201"/>
      <c r="N83" s="122"/>
    </row>
    <row r="84" customFormat="false" ht="6" hidden="false" customHeight="true" outlineLevel="0" collapsed="false">
      <c r="A84" s="123"/>
      <c r="B84" s="124"/>
      <c r="C84" s="125"/>
      <c r="D84" s="125"/>
      <c r="E84" s="125"/>
      <c r="F84" s="125"/>
      <c r="G84" s="123"/>
      <c r="H84" s="124"/>
      <c r="I84" s="124"/>
      <c r="J84" s="124"/>
      <c r="K84" s="123"/>
      <c r="L84" s="124"/>
      <c r="M84" s="126"/>
      <c r="N84" s="126"/>
    </row>
    <row r="85" customFormat="false" ht="16.5" hidden="false" customHeight="false" outlineLevel="0" collapsed="false">
      <c r="A85" s="127" t="s">
        <v>36</v>
      </c>
      <c r="B85" s="128"/>
      <c r="C85" s="129"/>
      <c r="D85" s="129"/>
      <c r="E85" s="129"/>
      <c r="F85" s="129"/>
      <c r="G85" s="130" t="s">
        <v>37</v>
      </c>
      <c r="H85" s="130"/>
      <c r="I85" s="131" t="s">
        <v>38</v>
      </c>
      <c r="J85" s="131"/>
      <c r="K85" s="131"/>
      <c r="L85" s="132" t="s">
        <v>39</v>
      </c>
      <c r="M85" s="133"/>
      <c r="N85" s="133"/>
    </row>
    <row r="86" customFormat="false" ht="16.5" hidden="false" customHeight="false" outlineLevel="0" collapsed="false">
      <c r="A86" s="134" t="s">
        <v>40</v>
      </c>
      <c r="B86" s="135"/>
      <c r="C86" s="136"/>
      <c r="D86" s="136"/>
      <c r="E86" s="136"/>
      <c r="F86" s="136"/>
      <c r="G86" s="137"/>
      <c r="H86" s="138" t="n">
        <f aca="false">COUNTA(G11:G79)</f>
        <v>43</v>
      </c>
      <c r="I86" s="22"/>
      <c r="J86" s="139" t="n">
        <f aca="false">H83/G83</f>
        <v>15.0924330638572</v>
      </c>
      <c r="K86" s="202"/>
      <c r="L86" s="140"/>
      <c r="M86" s="143" t="n">
        <f aca="false">P79/G83</f>
        <v>15.0925203651547</v>
      </c>
      <c r="N86" s="141"/>
    </row>
    <row r="87" customFormat="false" ht="15.75" hidden="false" customHeight="false" outlineLevel="0" collapsed="false">
      <c r="A87" s="134" t="s">
        <v>41</v>
      </c>
      <c r="B87" s="135"/>
      <c r="C87" s="136"/>
      <c r="D87" s="136"/>
      <c r="E87" s="136"/>
      <c r="F87" s="136"/>
      <c r="G87" s="137"/>
      <c r="H87" s="138" t="n">
        <f aca="false">COUNTA(K11:K79)</f>
        <v>12</v>
      </c>
      <c r="I87" s="22"/>
      <c r="J87" s="139" t="n">
        <f aca="false">L83/K83</f>
        <v>8.50447715050401</v>
      </c>
      <c r="K87" s="203"/>
      <c r="L87" s="140"/>
      <c r="M87" s="143" t="n">
        <f aca="false">Q79/K83</f>
        <v>7.29920458240576</v>
      </c>
      <c r="N87" s="143"/>
    </row>
    <row r="88" customFormat="false" ht="16.5" hidden="false" customHeight="false" outlineLevel="0" collapsed="false">
      <c r="A88" s="144" t="s">
        <v>42</v>
      </c>
      <c r="B88" s="145"/>
      <c r="C88" s="7"/>
      <c r="D88" s="7"/>
      <c r="E88" s="7"/>
      <c r="F88" s="7"/>
      <c r="G88" s="146"/>
      <c r="H88" s="147" t="n">
        <f aca="false">SUM(H86:H87)</f>
        <v>55</v>
      </c>
      <c r="I88" s="148"/>
      <c r="J88" s="149" t="n">
        <f aca="false">(H83+L83)/(G83+K83)</f>
        <v>12.7239855544245</v>
      </c>
      <c r="K88" s="204"/>
      <c r="L88" s="151"/>
      <c r="M88" s="205" t="n">
        <f aca="false">(P79+Q79)/(G83+K83)</f>
        <v>12.2907318288257</v>
      </c>
      <c r="N88" s="152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85:H85"/>
    <mergeCell ref="I85:K8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47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148</v>
      </c>
      <c r="K7" s="18" t="s">
        <v>10</v>
      </c>
      <c r="L7" s="19" t="s">
        <v>11</v>
      </c>
      <c r="M7" s="19" t="s">
        <v>11</v>
      </c>
      <c r="N7" s="20" t="s">
        <v>148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5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9"/>
      <c r="K10" s="27"/>
      <c r="L10" s="28"/>
      <c r="M10" s="28"/>
      <c r="N10" s="29"/>
    </row>
    <row r="11" customFormat="false" ht="13.5" hidden="false" customHeight="false" outlineLevel="0" collapsed="false">
      <c r="A11" s="51" t="n">
        <v>40204</v>
      </c>
      <c r="B11" s="52" t="s">
        <v>149</v>
      </c>
      <c r="C11" s="53"/>
      <c r="D11" s="53"/>
      <c r="E11" s="53" t="n">
        <v>3</v>
      </c>
      <c r="F11" s="78" t="s">
        <v>150</v>
      </c>
      <c r="G11" s="57"/>
      <c r="H11" s="58"/>
      <c r="I11" s="56"/>
      <c r="J11" s="59"/>
      <c r="K11" s="54" t="n">
        <v>2777</v>
      </c>
      <c r="L11" s="55" t="n">
        <v>153062.11</v>
      </c>
      <c r="M11" s="64" t="n">
        <v>55.11</v>
      </c>
      <c r="N11" s="65"/>
      <c r="P11" s="40" t="n">
        <f aca="false">G11*J11</f>
        <v>0</v>
      </c>
      <c r="Q11" s="40" t="n">
        <f aca="false">K11*N11</f>
        <v>0</v>
      </c>
    </row>
    <row r="12" customFormat="false" ht="13.5" hidden="false" customHeight="false" outlineLevel="0" collapsed="false">
      <c r="A12" s="66" t="n">
        <v>40218</v>
      </c>
      <c r="B12" s="164" t="s">
        <v>151</v>
      </c>
      <c r="C12" s="68"/>
      <c r="D12" s="68"/>
      <c r="E12" s="68" t="n">
        <v>4</v>
      </c>
      <c r="F12" s="206" t="s">
        <v>152</v>
      </c>
      <c r="G12" s="72" t="n">
        <v>8027</v>
      </c>
      <c r="H12" s="73" t="n">
        <v>571398.79</v>
      </c>
      <c r="I12" s="74" t="n">
        <v>71.18</v>
      </c>
      <c r="J12" s="75" t="n">
        <v>0.39</v>
      </c>
      <c r="K12" s="69"/>
      <c r="L12" s="70"/>
      <c r="M12" s="195"/>
      <c r="N12" s="166"/>
      <c r="P12" s="40" t="n">
        <f aca="false">G12*J12</f>
        <v>3130.53</v>
      </c>
      <c r="Q12" s="40" t="n">
        <f aca="false">K12*N12</f>
        <v>0</v>
      </c>
    </row>
    <row r="13" customFormat="false" ht="12.75" hidden="false" customHeight="false" outlineLevel="0" collapsed="false">
      <c r="A13" s="41" t="n">
        <v>40232</v>
      </c>
      <c r="B13" s="42" t="s">
        <v>153</v>
      </c>
      <c r="C13" s="43"/>
      <c r="D13" s="43"/>
      <c r="E13" s="43" t="n">
        <v>1</v>
      </c>
      <c r="F13" s="76" t="s">
        <v>154</v>
      </c>
      <c r="G13" s="44"/>
      <c r="H13" s="45"/>
      <c r="I13" s="46"/>
      <c r="J13" s="77"/>
      <c r="K13" s="47" t="n">
        <v>2536</v>
      </c>
      <c r="L13" s="48" t="n">
        <v>152384.38</v>
      </c>
      <c r="M13" s="207" t="n">
        <v>60.08</v>
      </c>
      <c r="N13" s="50"/>
      <c r="P13" s="40" t="n">
        <f aca="false">G13*J13</f>
        <v>0</v>
      </c>
      <c r="Q13" s="40" t="n">
        <f aca="false">K13*N13</f>
        <v>0</v>
      </c>
    </row>
    <row r="14" customFormat="false" ht="13.5" hidden="false" customHeight="false" outlineLevel="0" collapsed="false">
      <c r="A14" s="51" t="n">
        <v>40232</v>
      </c>
      <c r="B14" s="52" t="s">
        <v>155</v>
      </c>
      <c r="C14" s="53"/>
      <c r="D14" s="53"/>
      <c r="E14" s="53" t="n">
        <v>3</v>
      </c>
      <c r="F14" s="208" t="s">
        <v>156</v>
      </c>
      <c r="G14" s="54"/>
      <c r="H14" s="55"/>
      <c r="I14" s="56"/>
      <c r="J14" s="59"/>
      <c r="K14" s="57" t="n">
        <v>4551</v>
      </c>
      <c r="L14" s="58" t="n">
        <v>279387.57</v>
      </c>
      <c r="M14" s="56" t="n">
        <v>61.39</v>
      </c>
      <c r="N14" s="59"/>
      <c r="P14" s="40" t="n">
        <f aca="false">G14*J14</f>
        <v>0</v>
      </c>
      <c r="Q14" s="40" t="n">
        <f aca="false">K14*N14</f>
        <v>0</v>
      </c>
    </row>
    <row r="15" customFormat="false" ht="13.5" hidden="false" customHeight="false" outlineLevel="0" collapsed="false">
      <c r="A15" s="66" t="n">
        <v>40260</v>
      </c>
      <c r="B15" s="164" t="s">
        <v>157</v>
      </c>
      <c r="C15" s="209" t="s">
        <v>158</v>
      </c>
      <c r="D15" s="165" t="s">
        <v>159</v>
      </c>
      <c r="E15" s="68" t="n">
        <v>1</v>
      </c>
      <c r="F15" s="210" t="s">
        <v>160</v>
      </c>
      <c r="G15" s="72"/>
      <c r="H15" s="73"/>
      <c r="I15" s="74"/>
      <c r="J15" s="75"/>
      <c r="K15" s="69" t="n">
        <v>2213</v>
      </c>
      <c r="L15" s="70" t="n">
        <v>252995.12</v>
      </c>
      <c r="M15" s="71" t="n">
        <v>114.3</v>
      </c>
      <c r="N15" s="166"/>
      <c r="P15" s="40" t="n">
        <f aca="false">G15*J15</f>
        <v>0</v>
      </c>
      <c r="Q15" s="40" t="n">
        <f aca="false">K15*N15</f>
        <v>0</v>
      </c>
    </row>
    <row r="16" customFormat="false" ht="13.5" hidden="false" customHeight="false" outlineLevel="0" collapsed="false">
      <c r="A16" s="66" t="n">
        <v>40309</v>
      </c>
      <c r="B16" s="67" t="s">
        <v>161</v>
      </c>
      <c r="C16" s="68" t="s">
        <v>162</v>
      </c>
      <c r="D16" s="68" t="s">
        <v>163</v>
      </c>
      <c r="E16" s="68" t="n">
        <v>3</v>
      </c>
      <c r="F16" s="211" t="s">
        <v>164</v>
      </c>
      <c r="G16" s="72"/>
      <c r="H16" s="73"/>
      <c r="I16" s="74"/>
      <c r="J16" s="75"/>
      <c r="K16" s="69" t="n">
        <v>8856</v>
      </c>
      <c r="L16" s="70" t="n">
        <v>915579.82</v>
      </c>
      <c r="M16" s="195" t="n">
        <v>103.39</v>
      </c>
      <c r="N16" s="166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41" t="n">
        <v>40372</v>
      </c>
      <c r="B17" s="42" t="s">
        <v>165</v>
      </c>
      <c r="C17" s="43"/>
      <c r="D17" s="43"/>
      <c r="E17" s="43" t="n">
        <v>4</v>
      </c>
      <c r="F17" s="212" t="s">
        <v>166</v>
      </c>
      <c r="G17" s="47" t="n">
        <v>12372</v>
      </c>
      <c r="H17" s="48" t="n">
        <v>868907.95</v>
      </c>
      <c r="I17" s="22" t="n">
        <v>70.23</v>
      </c>
      <c r="J17" s="50" t="n">
        <v>1.28</v>
      </c>
      <c r="K17" s="44"/>
      <c r="L17" s="45"/>
      <c r="M17" s="46"/>
      <c r="N17" s="77"/>
      <c r="P17" s="40" t="n">
        <f aca="false">G17*J17</f>
        <v>15836.16</v>
      </c>
      <c r="Q17" s="40" t="n">
        <f aca="false">K17*N17</f>
        <v>0</v>
      </c>
    </row>
    <row r="18" customFormat="false" ht="13.5" hidden="false" customHeight="false" outlineLevel="0" collapsed="false">
      <c r="A18" s="51" t="n">
        <v>40372</v>
      </c>
      <c r="B18" s="52" t="s">
        <v>167</v>
      </c>
      <c r="C18" s="53"/>
      <c r="D18" s="53"/>
      <c r="E18" s="53" t="n">
        <v>4</v>
      </c>
      <c r="F18" s="213" t="s">
        <v>166</v>
      </c>
      <c r="G18" s="54" t="n">
        <v>12577</v>
      </c>
      <c r="H18" s="55" t="n">
        <v>741610.44</v>
      </c>
      <c r="I18" s="64" t="n">
        <v>58.97</v>
      </c>
      <c r="J18" s="65" t="n">
        <v>0.63</v>
      </c>
      <c r="K18" s="57"/>
      <c r="L18" s="58"/>
      <c r="M18" s="56"/>
      <c r="N18" s="59"/>
      <c r="P18" s="40" t="n">
        <f aca="false">G18*J18</f>
        <v>7923.51</v>
      </c>
      <c r="Q18" s="40" t="n">
        <f aca="false">K18*N18</f>
        <v>0</v>
      </c>
    </row>
    <row r="19" customFormat="false" ht="12.75" hidden="false" customHeight="false" outlineLevel="0" collapsed="false">
      <c r="A19" s="41" t="n">
        <v>40401</v>
      </c>
      <c r="B19" s="42" t="s">
        <v>168</v>
      </c>
      <c r="C19" s="43"/>
      <c r="D19" s="43"/>
      <c r="E19" s="43" t="n">
        <v>2</v>
      </c>
      <c r="F19" s="76" t="s">
        <v>169</v>
      </c>
      <c r="G19" s="44"/>
      <c r="H19" s="45"/>
      <c r="I19" s="46"/>
      <c r="J19" s="77"/>
      <c r="K19" s="47" t="n">
        <v>9997</v>
      </c>
      <c r="L19" s="48" t="n">
        <v>327586.15</v>
      </c>
      <c r="M19" s="22" t="n">
        <v>32.77</v>
      </c>
      <c r="N19" s="50"/>
      <c r="P19" s="40" t="n">
        <f aca="false">G19*J19</f>
        <v>0</v>
      </c>
      <c r="Q19" s="40" t="n">
        <f aca="false">K19*N19</f>
        <v>0</v>
      </c>
    </row>
    <row r="20" customFormat="false" ht="13.5" hidden="false" customHeight="false" outlineLevel="0" collapsed="false">
      <c r="A20" s="51" t="n">
        <v>40401</v>
      </c>
      <c r="B20" s="52" t="s">
        <v>170</v>
      </c>
      <c r="C20" s="53"/>
      <c r="D20" s="53"/>
      <c r="E20" s="53" t="n">
        <v>2</v>
      </c>
      <c r="F20" s="78" t="s">
        <v>171</v>
      </c>
      <c r="G20" s="57" t="n">
        <v>19474</v>
      </c>
      <c r="H20" s="58" t="n">
        <v>522494.17</v>
      </c>
      <c r="I20" s="56" t="n">
        <v>26.83</v>
      </c>
      <c r="J20" s="59" t="n">
        <v>0.25</v>
      </c>
      <c r="K20" s="54"/>
      <c r="L20" s="55"/>
      <c r="M20" s="64"/>
      <c r="N20" s="65"/>
      <c r="P20" s="40" t="n">
        <f aca="false">G20*J20</f>
        <v>4868.5</v>
      </c>
      <c r="Q20" s="40" t="n">
        <f aca="false">K20*N20</f>
        <v>0</v>
      </c>
    </row>
    <row r="21" customFormat="false" ht="12.75" hidden="false" customHeight="false" outlineLevel="0" collapsed="false">
      <c r="A21" s="41" t="n">
        <v>40477</v>
      </c>
      <c r="B21" s="42" t="s">
        <v>172</v>
      </c>
      <c r="C21" s="43"/>
      <c r="D21" s="43"/>
      <c r="E21" s="43" t="n">
        <v>3</v>
      </c>
      <c r="F21" s="76" t="s">
        <v>173</v>
      </c>
      <c r="G21" s="47" t="n">
        <v>11488</v>
      </c>
      <c r="H21" s="48" t="n">
        <v>595414.09</v>
      </c>
      <c r="I21" s="22" t="n">
        <v>51.83</v>
      </c>
      <c r="J21" s="50"/>
      <c r="K21" s="44"/>
      <c r="L21" s="45"/>
      <c r="M21" s="46"/>
      <c r="N21" s="77"/>
      <c r="P21" s="40" t="n">
        <f aca="false">G21*J21</f>
        <v>0</v>
      </c>
      <c r="Q21" s="40" t="n">
        <f aca="false">K21*N21</f>
        <v>0</v>
      </c>
    </row>
    <row r="22" customFormat="false" ht="13.5" hidden="false" customHeight="false" outlineLevel="0" collapsed="false">
      <c r="A22" s="51" t="n">
        <v>40477</v>
      </c>
      <c r="B22" s="62" t="s">
        <v>174</v>
      </c>
      <c r="C22" s="53"/>
      <c r="D22" s="53"/>
      <c r="E22" s="53" t="n">
        <v>2</v>
      </c>
      <c r="F22" s="78" t="s">
        <v>175</v>
      </c>
      <c r="G22" s="57"/>
      <c r="H22" s="58"/>
      <c r="I22" s="56"/>
      <c r="J22" s="59"/>
      <c r="K22" s="54" t="n">
        <v>15661</v>
      </c>
      <c r="L22" s="55" t="n">
        <v>696554.85</v>
      </c>
      <c r="M22" s="64" t="n">
        <v>44.48</v>
      </c>
      <c r="N22" s="65"/>
      <c r="P22" s="40" t="n">
        <f aca="false">G22*J22</f>
        <v>0</v>
      </c>
      <c r="Q22" s="40" t="n">
        <f aca="false">K22*N22</f>
        <v>0</v>
      </c>
    </row>
    <row r="23" customFormat="false" ht="13.5" hidden="false" customHeight="false" outlineLevel="0" collapsed="false">
      <c r="A23" s="66" t="n">
        <v>40491</v>
      </c>
      <c r="B23" s="67" t="s">
        <v>176</v>
      </c>
      <c r="C23" s="68"/>
      <c r="D23" s="68"/>
      <c r="E23" s="68" t="n">
        <v>5</v>
      </c>
      <c r="F23" s="206" t="s">
        <v>177</v>
      </c>
      <c r="G23" s="69" t="n">
        <v>34161</v>
      </c>
      <c r="H23" s="70" t="n">
        <v>1423598.29</v>
      </c>
      <c r="I23" s="71" t="n">
        <v>41.67</v>
      </c>
      <c r="J23" s="166"/>
      <c r="K23" s="72"/>
      <c r="L23" s="73"/>
      <c r="M23" s="74"/>
      <c r="N23" s="75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41" t="n">
        <v>40526</v>
      </c>
      <c r="B24" s="42" t="s">
        <v>178</v>
      </c>
      <c r="C24" s="43"/>
      <c r="D24" s="43"/>
      <c r="E24" s="43" t="n">
        <v>3</v>
      </c>
      <c r="F24" s="76" t="s">
        <v>156</v>
      </c>
      <c r="G24" s="44" t="n">
        <v>5864</v>
      </c>
      <c r="H24" s="45" t="n">
        <v>866688.07</v>
      </c>
      <c r="I24" s="175" t="n">
        <v>147.79</v>
      </c>
      <c r="J24" s="77" t="n">
        <v>2.05</v>
      </c>
      <c r="K24" s="47"/>
      <c r="L24" s="48"/>
      <c r="M24" s="22"/>
      <c r="N24" s="77"/>
      <c r="P24" s="40" t="n">
        <f aca="false">G24*J24</f>
        <v>12021.2</v>
      </c>
      <c r="Q24" s="40" t="n">
        <f aca="false">K24*N24</f>
        <v>0</v>
      </c>
    </row>
    <row r="25" customFormat="false" ht="13.5" hidden="false" customHeight="false" outlineLevel="0" collapsed="false">
      <c r="A25" s="51" t="n">
        <v>40526</v>
      </c>
      <c r="B25" s="62" t="s">
        <v>179</v>
      </c>
      <c r="C25" s="53"/>
      <c r="D25" s="53"/>
      <c r="E25" s="53" t="n">
        <v>3</v>
      </c>
      <c r="F25" s="78" t="s">
        <v>180</v>
      </c>
      <c r="G25" s="57" t="n">
        <v>5504</v>
      </c>
      <c r="H25" s="58" t="n">
        <v>809085.16</v>
      </c>
      <c r="I25" s="214" t="n">
        <v>147</v>
      </c>
      <c r="J25" s="59" t="n">
        <v>1.93</v>
      </c>
      <c r="K25" s="54"/>
      <c r="L25" s="55"/>
      <c r="M25" s="56"/>
      <c r="N25" s="59"/>
      <c r="P25" s="40" t="n">
        <f aca="false">G25*J25</f>
        <v>10622.72</v>
      </c>
      <c r="Q25" s="40" t="n">
        <f aca="false">K25*N25</f>
        <v>0</v>
      </c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76"/>
      <c r="G26" s="47"/>
      <c r="H26" s="48"/>
      <c r="I26" s="93"/>
      <c r="J26" s="50"/>
      <c r="K26" s="44"/>
      <c r="L26" s="45"/>
      <c r="M26" s="46"/>
      <c r="N26" s="77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41"/>
      <c r="B27" s="87"/>
      <c r="C27" s="43"/>
      <c r="D27" s="43"/>
      <c r="E27" s="43"/>
      <c r="F27" s="76"/>
      <c r="G27" s="47"/>
      <c r="H27" s="48"/>
      <c r="I27" s="93"/>
      <c r="J27" s="50"/>
      <c r="K27" s="44"/>
      <c r="L27" s="45"/>
      <c r="M27" s="46"/>
      <c r="N27" s="77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41"/>
      <c r="B28" s="87"/>
      <c r="C28" s="43"/>
      <c r="D28" s="43"/>
      <c r="E28" s="43"/>
      <c r="F28" s="215"/>
      <c r="G28" s="44"/>
      <c r="H28" s="45"/>
      <c r="I28" s="175"/>
      <c r="J28" s="77"/>
      <c r="K28" s="47"/>
      <c r="L28" s="48"/>
      <c r="M28" s="46"/>
      <c r="N28" s="77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30"/>
      <c r="B29" s="89"/>
      <c r="C29" s="32"/>
      <c r="D29" s="32"/>
      <c r="E29" s="32"/>
      <c r="F29" s="216"/>
      <c r="G29" s="84"/>
      <c r="H29" s="34"/>
      <c r="I29" s="217"/>
      <c r="J29" s="86"/>
      <c r="K29" s="36"/>
      <c r="L29" s="37"/>
      <c r="M29" s="35"/>
      <c r="N29" s="86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89"/>
      <c r="C30" s="32"/>
      <c r="D30" s="32"/>
      <c r="E30" s="32"/>
      <c r="F30" s="173"/>
      <c r="G30" s="84"/>
      <c r="H30" s="34"/>
      <c r="I30" s="217"/>
      <c r="J30" s="86"/>
      <c r="K30" s="36"/>
      <c r="L30" s="37"/>
      <c r="M30" s="35"/>
      <c r="N30" s="86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41"/>
      <c r="B31" s="87"/>
      <c r="C31" s="43"/>
      <c r="D31" s="43"/>
      <c r="E31" s="43"/>
      <c r="F31" s="76"/>
      <c r="G31" s="44"/>
      <c r="H31" s="45"/>
      <c r="I31" s="175"/>
      <c r="J31" s="77"/>
      <c r="K31" s="47"/>
      <c r="L31" s="48"/>
      <c r="M31" s="46"/>
      <c r="N31" s="77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41"/>
      <c r="B32" s="87"/>
      <c r="C32" s="43"/>
      <c r="D32" s="43"/>
      <c r="E32" s="43"/>
      <c r="F32" s="76"/>
      <c r="G32" s="44"/>
      <c r="H32" s="45"/>
      <c r="I32" s="175"/>
      <c r="J32" s="77"/>
      <c r="K32" s="47"/>
      <c r="L32" s="48"/>
      <c r="M32" s="46"/>
      <c r="N32" s="77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41"/>
      <c r="B33" s="87"/>
      <c r="C33" s="43"/>
      <c r="D33" s="43"/>
      <c r="E33" s="43"/>
      <c r="F33" s="76"/>
      <c r="G33" s="44"/>
      <c r="H33" s="45"/>
      <c r="I33" s="175"/>
      <c r="J33" s="77"/>
      <c r="K33" s="47"/>
      <c r="L33" s="48"/>
      <c r="M33" s="46"/>
      <c r="N33" s="77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41"/>
      <c r="B34" s="87"/>
      <c r="C34" s="43"/>
      <c r="D34" s="43"/>
      <c r="E34" s="43"/>
      <c r="F34" s="76"/>
      <c r="G34" s="44"/>
      <c r="H34" s="45"/>
      <c r="I34" s="175"/>
      <c r="J34" s="77"/>
      <c r="K34" s="47"/>
      <c r="L34" s="48"/>
      <c r="M34" s="46"/>
      <c r="N34" s="218"/>
      <c r="P34" s="40"/>
      <c r="Q34" s="40"/>
    </row>
    <row r="35" customFormat="false" ht="12.75" hidden="false" customHeight="false" outlineLevel="0" collapsed="false">
      <c r="A35" s="103"/>
      <c r="B35" s="22"/>
      <c r="C35" s="97"/>
      <c r="D35" s="97"/>
      <c r="E35" s="97"/>
      <c r="F35" s="76"/>
      <c r="G35" s="21"/>
      <c r="H35" s="22"/>
      <c r="I35" s="93"/>
      <c r="J35" s="50"/>
      <c r="K35" s="47"/>
      <c r="L35" s="48"/>
      <c r="M35" s="98"/>
      <c r="N35" s="219"/>
    </row>
    <row r="36" customFormat="false" ht="12.75" hidden="false" customHeight="false" outlineLevel="0" collapsed="false">
      <c r="A36" s="103"/>
      <c r="B36" s="22"/>
      <c r="C36" s="97"/>
      <c r="D36" s="97"/>
      <c r="E36" s="97"/>
      <c r="F36" s="99"/>
      <c r="G36" s="47"/>
      <c r="H36" s="48"/>
      <c r="I36" s="93"/>
      <c r="J36" s="50"/>
      <c r="K36" s="47"/>
      <c r="L36" s="48"/>
      <c r="M36" s="22"/>
      <c r="N36" s="219"/>
    </row>
    <row r="37" customFormat="false" ht="12.75" hidden="false" customHeight="false" outlineLevel="0" collapsed="false">
      <c r="A37" s="103"/>
      <c r="B37" s="220"/>
      <c r="C37" s="97"/>
      <c r="D37" s="97"/>
      <c r="E37" s="97"/>
      <c r="F37" s="104"/>
      <c r="G37" s="47"/>
      <c r="H37" s="48"/>
      <c r="I37" s="93"/>
      <c r="J37" s="50"/>
      <c r="K37" s="47"/>
      <c r="L37" s="48"/>
      <c r="M37" s="22"/>
      <c r="N37" s="219"/>
    </row>
    <row r="38" customFormat="false" ht="12.75" hidden="false" customHeight="false" outlineLevel="0" collapsed="false">
      <c r="A38" s="103"/>
      <c r="B38" s="220"/>
      <c r="C38" s="97"/>
      <c r="D38" s="97"/>
      <c r="E38" s="97"/>
      <c r="F38" s="221"/>
      <c r="G38" s="47"/>
      <c r="H38" s="48"/>
      <c r="I38" s="93"/>
      <c r="J38" s="161"/>
      <c r="K38" s="47"/>
      <c r="L38" s="48"/>
      <c r="M38" s="22"/>
      <c r="N38" s="219"/>
    </row>
    <row r="39" customFormat="false" ht="12.75" hidden="false" customHeight="false" outlineLevel="0" collapsed="false">
      <c r="A39" s="103"/>
      <c r="B39" s="220"/>
      <c r="C39" s="97"/>
      <c r="D39" s="97"/>
      <c r="E39" s="97"/>
      <c r="F39" s="221"/>
      <c r="G39" s="47"/>
      <c r="H39" s="48"/>
      <c r="I39" s="93"/>
      <c r="J39" s="161"/>
      <c r="K39" s="47"/>
      <c r="L39" s="48"/>
      <c r="M39" s="22"/>
      <c r="N39" s="219"/>
    </row>
    <row r="40" customFormat="false" ht="12.75" hidden="false" customHeight="false" outlineLevel="0" collapsed="false">
      <c r="A40" s="103"/>
      <c r="B40" s="220"/>
      <c r="C40" s="97"/>
      <c r="D40" s="97"/>
      <c r="E40" s="97"/>
      <c r="F40" s="221"/>
      <c r="G40" s="47"/>
      <c r="H40" s="48"/>
      <c r="I40" s="93"/>
      <c r="J40" s="161"/>
      <c r="K40" s="47"/>
      <c r="L40" s="48"/>
      <c r="M40" s="22"/>
      <c r="N40" s="219"/>
    </row>
    <row r="41" customFormat="false" ht="12.75" hidden="false" customHeight="false" outlineLevel="0" collapsed="false">
      <c r="A41" s="103"/>
      <c r="B41" s="220"/>
      <c r="C41" s="97"/>
      <c r="D41" s="97"/>
      <c r="E41" s="97"/>
      <c r="F41" s="104"/>
      <c r="G41" s="47"/>
      <c r="H41" s="48"/>
      <c r="I41" s="93"/>
      <c r="J41" s="161"/>
      <c r="K41" s="47"/>
      <c r="L41" s="48"/>
      <c r="M41" s="22"/>
      <c r="N41" s="219"/>
    </row>
    <row r="42" customFormat="false" ht="12.75" hidden="false" customHeight="false" outlineLevel="0" collapsed="false">
      <c r="A42" s="103"/>
      <c r="B42" s="220"/>
      <c r="C42" s="97"/>
      <c r="D42" s="97"/>
      <c r="E42" s="97"/>
      <c r="F42" s="104"/>
      <c r="G42" s="47"/>
      <c r="H42" s="48"/>
      <c r="I42" s="93"/>
      <c r="J42" s="161"/>
      <c r="K42" s="47"/>
      <c r="L42" s="48"/>
      <c r="M42" s="22"/>
      <c r="N42" s="219"/>
    </row>
    <row r="43" customFormat="false" ht="12.75" hidden="false" customHeight="false" outlineLevel="0" collapsed="false">
      <c r="A43" s="106"/>
      <c r="B43" s="97"/>
      <c r="C43" s="97"/>
      <c r="D43" s="97"/>
      <c r="E43" s="97"/>
      <c r="F43" s="97"/>
      <c r="G43" s="47"/>
      <c r="H43" s="48"/>
      <c r="I43" s="22"/>
      <c r="J43" s="161"/>
      <c r="K43" s="47"/>
      <c r="L43" s="48"/>
      <c r="M43" s="22"/>
      <c r="N43" s="219"/>
    </row>
    <row r="44" customFormat="false" ht="12.75" hidden="false" customHeight="false" outlineLevel="0" collapsed="false">
      <c r="A44" s="106"/>
      <c r="B44" s="97"/>
      <c r="C44" s="97"/>
      <c r="D44" s="97"/>
      <c r="E44" s="97"/>
      <c r="F44" s="97"/>
      <c r="G44" s="21"/>
      <c r="H44" s="22"/>
      <c r="I44" s="22"/>
      <c r="J44" s="161"/>
      <c r="K44" s="21"/>
      <c r="L44" s="22"/>
      <c r="M44" s="22"/>
      <c r="N44" s="219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1"/>
      <c r="H45" s="22"/>
      <c r="I45" s="22"/>
      <c r="J45" s="50"/>
      <c r="K45" s="21"/>
      <c r="L45" s="22"/>
      <c r="M45" s="22"/>
      <c r="N45" s="50"/>
      <c r="P45" s="107" t="n">
        <f aca="false">SUM(P11:P33)</f>
        <v>54402.62</v>
      </c>
      <c r="Q45" s="107" t="n">
        <f aca="false">SUM(Q11:Q33)</f>
        <v>0</v>
      </c>
    </row>
    <row r="46" customFormat="false" ht="3.95" hidden="false" customHeight="true" outlineLevel="0" collapsed="false">
      <c r="A46" s="27"/>
      <c r="B46" s="28"/>
      <c r="C46" s="28"/>
      <c r="D46" s="28"/>
      <c r="E46" s="28"/>
      <c r="F46" s="28"/>
      <c r="G46" s="27"/>
      <c r="H46" s="108"/>
      <c r="I46" s="109"/>
      <c r="J46" s="222"/>
      <c r="K46" s="27"/>
      <c r="L46" s="108"/>
      <c r="M46" s="108"/>
      <c r="N46" s="110"/>
    </row>
    <row r="47" customFormat="false" ht="12.75" hidden="false" customHeight="false" outlineLevel="0" collapsed="false">
      <c r="A47" s="111"/>
      <c r="B47" s="10"/>
      <c r="C47" s="10"/>
      <c r="D47" s="10"/>
      <c r="E47" s="10"/>
      <c r="F47" s="10"/>
      <c r="G47" s="112" t="s">
        <v>11</v>
      </c>
      <c r="H47" s="113" t="s">
        <v>11</v>
      </c>
      <c r="I47" s="10"/>
      <c r="J47" s="114"/>
      <c r="K47" s="112" t="s">
        <v>11</v>
      </c>
      <c r="L47" s="113" t="s">
        <v>11</v>
      </c>
      <c r="M47" s="10"/>
      <c r="N47" s="114"/>
    </row>
    <row r="48" customFormat="false" ht="12.75" hidden="false" customHeight="false" outlineLevel="0" collapsed="false">
      <c r="A48" s="111"/>
      <c r="B48" s="10"/>
      <c r="C48" s="10"/>
      <c r="D48" s="10"/>
      <c r="E48" s="10"/>
      <c r="F48" s="10"/>
      <c r="G48" s="115" t="s">
        <v>10</v>
      </c>
      <c r="H48" s="43" t="s">
        <v>19</v>
      </c>
      <c r="I48" s="10"/>
      <c r="J48" s="114"/>
      <c r="K48" s="115" t="s">
        <v>10</v>
      </c>
      <c r="L48" s="43" t="s">
        <v>19</v>
      </c>
      <c r="M48" s="10"/>
      <c r="N48" s="114"/>
    </row>
    <row r="49" customFormat="false" ht="15.75" hidden="false" customHeight="false" outlineLevel="0" collapsed="false">
      <c r="A49" s="116"/>
      <c r="B49" s="22"/>
      <c r="C49" s="22"/>
      <c r="D49" s="22"/>
      <c r="E49" s="22"/>
      <c r="F49" s="22"/>
      <c r="G49" s="117" t="n">
        <f aca="false">SUM(G11:G45)</f>
        <v>109467</v>
      </c>
      <c r="H49" s="223" t="n">
        <f aca="false">SUM(H11:H45)</f>
        <v>6399196.96</v>
      </c>
      <c r="I49" s="119"/>
      <c r="J49" s="224"/>
      <c r="K49" s="117" t="n">
        <f aca="false">SUM(K11:K45)</f>
        <v>46591</v>
      </c>
      <c r="L49" s="118" t="n">
        <f aca="false">SUM(L11:L45)</f>
        <v>2777550</v>
      </c>
      <c r="M49" s="121"/>
      <c r="N49" s="122"/>
    </row>
    <row r="50" customFormat="false" ht="6" hidden="false" customHeight="true" outlineLevel="0" collapsed="false">
      <c r="A50" s="123"/>
      <c r="B50" s="124"/>
      <c r="C50" s="125"/>
      <c r="D50" s="125"/>
      <c r="E50" s="125"/>
      <c r="F50" s="125"/>
      <c r="G50" s="123"/>
      <c r="H50" s="124"/>
      <c r="I50" s="124"/>
      <c r="J50" s="126"/>
      <c r="K50" s="123"/>
      <c r="L50" s="124"/>
      <c r="M50" s="124"/>
      <c r="N50" s="126"/>
    </row>
    <row r="51" customFormat="false" ht="16.5" hidden="false" customHeight="false" outlineLevel="0" collapsed="false">
      <c r="A51" s="127" t="s">
        <v>36</v>
      </c>
      <c r="B51" s="128"/>
      <c r="C51" s="129"/>
      <c r="D51" s="129"/>
      <c r="E51" s="129"/>
      <c r="F51" s="129"/>
      <c r="G51" s="130" t="s">
        <v>37</v>
      </c>
      <c r="H51" s="130"/>
      <c r="I51" s="131" t="s">
        <v>181</v>
      </c>
      <c r="J51" s="131"/>
      <c r="K51" s="131"/>
      <c r="L51" s="132" t="s">
        <v>39</v>
      </c>
      <c r="M51" s="128"/>
      <c r="N51" s="133"/>
    </row>
    <row r="52" customFormat="false" ht="16.5" hidden="false" customHeight="false" outlineLevel="0" collapsed="false">
      <c r="A52" s="134" t="s">
        <v>40</v>
      </c>
      <c r="B52" s="135"/>
      <c r="C52" s="136"/>
      <c r="D52" s="136"/>
      <c r="E52" s="136"/>
      <c r="F52" s="136"/>
      <c r="G52" s="137"/>
      <c r="H52" s="138" t="n">
        <f aca="false">COUNTA(G11:G45)</f>
        <v>8</v>
      </c>
      <c r="I52" s="22"/>
      <c r="J52" s="139" t="n">
        <f aca="false">H49/G49</f>
        <v>58.4577722966739</v>
      </c>
      <c r="K52" s="139"/>
      <c r="L52" s="140"/>
      <c r="M52" s="139" t="n">
        <f aca="false">P45/G49</f>
        <v>0.496977353905743</v>
      </c>
      <c r="N52" s="141"/>
    </row>
    <row r="53" customFormat="false" ht="15.75" hidden="false" customHeight="false" outlineLevel="0" collapsed="false">
      <c r="A53" s="134" t="s">
        <v>41</v>
      </c>
      <c r="B53" s="135"/>
      <c r="C53" s="136"/>
      <c r="D53" s="136"/>
      <c r="E53" s="136"/>
      <c r="F53" s="136"/>
      <c r="G53" s="137"/>
      <c r="H53" s="138" t="n">
        <f aca="false">COUNTA(K11:K45)</f>
        <v>7</v>
      </c>
      <c r="I53" s="22"/>
      <c r="J53" s="139" t="n">
        <f aca="false">L49/K49</f>
        <v>59.6155909939688</v>
      </c>
      <c r="K53" s="142"/>
      <c r="L53" s="140"/>
      <c r="M53" s="139" t="n">
        <f aca="false">Q45/K49</f>
        <v>0</v>
      </c>
      <c r="N53" s="143"/>
    </row>
    <row r="54" customFormat="false" ht="16.5" hidden="false" customHeight="false" outlineLevel="0" collapsed="false">
      <c r="A54" s="144" t="s">
        <v>42</v>
      </c>
      <c r="B54" s="145"/>
      <c r="C54" s="7"/>
      <c r="D54" s="7"/>
      <c r="E54" s="7"/>
      <c r="F54" s="7"/>
      <c r="G54" s="146"/>
      <c r="H54" s="147" t="n">
        <f aca="false">SUM(H52:H53)</f>
        <v>15</v>
      </c>
      <c r="I54" s="148"/>
      <c r="J54" s="149" t="n">
        <f aca="false">(H49+L49)/(G49+K49)</f>
        <v>58.8034382088711</v>
      </c>
      <c r="K54" s="150"/>
      <c r="L54" s="151"/>
      <c r="M54" s="149" t="n">
        <f aca="false">(P45+Q45)/(G49+K49)</f>
        <v>0.348605133988645</v>
      </c>
      <c r="N54" s="152"/>
    </row>
    <row r="66" customFormat="false" ht="30.75" hidden="false" customHeight="false" outlineLevel="0" collapsed="false">
      <c r="AH66" s="2"/>
    </row>
    <row r="67" customFormat="false" ht="15.75" hidden="false" customHeight="false" outlineLevel="0" collapsed="false">
      <c r="AC67" s="3"/>
    </row>
  </sheetData>
  <mergeCells count="2">
    <mergeCell ref="G51:H51"/>
    <mergeCell ref="I51:K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82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25"/>
      <c r="B10" s="226"/>
      <c r="C10" s="226"/>
      <c r="D10" s="226"/>
      <c r="E10" s="226"/>
      <c r="F10" s="226"/>
      <c r="G10" s="225"/>
      <c r="H10" s="226"/>
      <c r="I10" s="226"/>
      <c r="J10" s="226"/>
      <c r="K10" s="225"/>
      <c r="L10" s="226"/>
      <c r="M10" s="226"/>
      <c r="N10" s="227"/>
    </row>
    <row r="11" customFormat="false" ht="13.5" hidden="false" customHeight="false" outlineLevel="0" collapsed="false">
      <c r="A11" s="66" t="n">
        <v>40246</v>
      </c>
      <c r="B11" s="164" t="s">
        <v>183</v>
      </c>
      <c r="C11" s="165" t="s">
        <v>162</v>
      </c>
      <c r="D11" s="165" t="s">
        <v>163</v>
      </c>
      <c r="E11" s="68" t="n">
        <v>4</v>
      </c>
      <c r="F11" s="228" t="s">
        <v>184</v>
      </c>
      <c r="G11" s="72"/>
      <c r="H11" s="73"/>
      <c r="I11" s="74"/>
      <c r="J11" s="75"/>
      <c r="K11" s="69" t="n">
        <v>37683</v>
      </c>
      <c r="L11" s="70" t="n">
        <v>3069236.62</v>
      </c>
      <c r="M11" s="195" t="n">
        <v>81.45</v>
      </c>
      <c r="N11" s="166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41" t="n">
        <v>40309</v>
      </c>
      <c r="B12" s="42" t="s">
        <v>185</v>
      </c>
      <c r="C12" s="43" t="s">
        <v>162</v>
      </c>
      <c r="D12" s="43"/>
      <c r="E12" s="43" t="n">
        <v>1</v>
      </c>
      <c r="F12" s="212" t="s">
        <v>186</v>
      </c>
      <c r="G12" s="44" t="n">
        <v>8097</v>
      </c>
      <c r="H12" s="45" t="n">
        <v>203975.43</v>
      </c>
      <c r="I12" s="175" t="n">
        <v>25.19</v>
      </c>
      <c r="J12" s="46"/>
      <c r="K12" s="21"/>
      <c r="L12" s="48"/>
      <c r="M12" s="22"/>
      <c r="N12" s="5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30"/>
      <c r="B13" s="31" t="s">
        <v>187</v>
      </c>
      <c r="C13" s="32" t="s">
        <v>162</v>
      </c>
      <c r="D13" s="32"/>
      <c r="E13" s="32" t="n">
        <v>1</v>
      </c>
      <c r="F13" s="229" t="s">
        <v>186</v>
      </c>
      <c r="G13" s="84" t="n">
        <v>7133</v>
      </c>
      <c r="H13" s="34" t="n">
        <v>156281.99</v>
      </c>
      <c r="I13" s="217" t="n">
        <v>21.91</v>
      </c>
      <c r="J13" s="35"/>
      <c r="K13" s="159"/>
      <c r="L13" s="37"/>
      <c r="M13" s="38"/>
      <c r="N13" s="39"/>
      <c r="P13" s="40" t="n">
        <f aca="false">G13*J13</f>
        <v>0</v>
      </c>
      <c r="Q13" s="40" t="n">
        <f aca="false">K13*N13</f>
        <v>0</v>
      </c>
    </row>
    <row r="14" customFormat="false" ht="13.5" hidden="false" customHeight="false" outlineLevel="0" collapsed="false">
      <c r="A14" s="51" t="n">
        <v>40309</v>
      </c>
      <c r="B14" s="62" t="s">
        <v>188</v>
      </c>
      <c r="C14" s="78" t="s">
        <v>162</v>
      </c>
      <c r="D14" s="78" t="s">
        <v>163</v>
      </c>
      <c r="E14" s="53" t="n">
        <v>2</v>
      </c>
      <c r="F14" s="172" t="s">
        <v>189</v>
      </c>
      <c r="G14" s="54" t="n">
        <v>15019</v>
      </c>
      <c r="H14" s="55"/>
      <c r="I14" s="214"/>
      <c r="J14" s="56"/>
      <c r="K14" s="230"/>
      <c r="L14" s="58"/>
      <c r="M14" s="56"/>
      <c r="N14" s="59"/>
      <c r="P14" s="40" t="n">
        <f aca="false">G14*J14</f>
        <v>0</v>
      </c>
      <c r="Q14" s="40" t="n">
        <f aca="false">K14*N14</f>
        <v>0</v>
      </c>
    </row>
    <row r="15" customFormat="false" ht="13.5" hidden="false" customHeight="false" outlineLevel="0" collapsed="false">
      <c r="A15" s="66" t="n">
        <v>40526</v>
      </c>
      <c r="B15" s="164" t="s">
        <v>190</v>
      </c>
      <c r="C15" s="165" t="s">
        <v>162</v>
      </c>
      <c r="D15" s="165" t="s">
        <v>163</v>
      </c>
      <c r="E15" s="68" t="n">
        <v>2</v>
      </c>
      <c r="F15" s="231" t="s">
        <v>189</v>
      </c>
      <c r="G15" s="72" t="n">
        <v>15032</v>
      </c>
      <c r="H15" s="73" t="n">
        <v>629973.3</v>
      </c>
      <c r="I15" s="232" t="n">
        <v>41.91</v>
      </c>
      <c r="J15" s="74"/>
      <c r="K15" s="196"/>
      <c r="L15" s="70"/>
      <c r="M15" s="195"/>
      <c r="N15" s="166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41"/>
      <c r="B16" s="42"/>
      <c r="C16" s="43"/>
      <c r="D16" s="43"/>
      <c r="E16" s="43"/>
      <c r="F16" s="94"/>
      <c r="G16" s="44"/>
      <c r="H16" s="45"/>
      <c r="I16" s="175"/>
      <c r="J16" s="46"/>
      <c r="K16" s="21"/>
      <c r="L16" s="48"/>
      <c r="M16" s="22"/>
      <c r="N16" s="5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41"/>
      <c r="B17" s="42"/>
      <c r="C17" s="43"/>
      <c r="D17" s="43"/>
      <c r="E17" s="43"/>
      <c r="F17" s="94"/>
      <c r="G17" s="47"/>
      <c r="H17" s="48"/>
      <c r="I17" s="93"/>
      <c r="J17" s="22"/>
      <c r="K17" s="233"/>
      <c r="L17" s="45"/>
      <c r="M17" s="46"/>
      <c r="N17" s="77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94"/>
      <c r="G18" s="36"/>
      <c r="H18" s="37"/>
      <c r="I18" s="92"/>
      <c r="J18" s="38"/>
      <c r="K18" s="234"/>
      <c r="L18" s="34"/>
      <c r="M18" s="35"/>
      <c r="N18" s="86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235"/>
      <c r="G19" s="84"/>
      <c r="H19" s="34"/>
      <c r="I19" s="217"/>
      <c r="J19" s="35"/>
      <c r="K19" s="159"/>
      <c r="L19" s="37"/>
      <c r="M19" s="38"/>
      <c r="N19" s="3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212"/>
      <c r="G20" s="44"/>
      <c r="H20" s="45"/>
      <c r="I20" s="175"/>
      <c r="J20" s="46"/>
      <c r="K20" s="21"/>
      <c r="L20" s="48"/>
      <c r="M20" s="22"/>
      <c r="N20" s="5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41"/>
      <c r="B21" s="42"/>
      <c r="C21" s="43"/>
      <c r="D21" s="43"/>
      <c r="E21" s="43"/>
      <c r="F21" s="212"/>
      <c r="G21" s="47"/>
      <c r="H21" s="48"/>
      <c r="I21" s="93"/>
      <c r="J21" s="22"/>
      <c r="K21" s="233"/>
      <c r="L21" s="45"/>
      <c r="M21" s="46"/>
      <c r="N21" s="77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41"/>
      <c r="B22" s="60"/>
      <c r="C22" s="43"/>
      <c r="D22" s="43"/>
      <c r="E22" s="43"/>
      <c r="F22" s="236"/>
      <c r="G22" s="44"/>
      <c r="H22" s="45"/>
      <c r="I22" s="175"/>
      <c r="J22" s="46"/>
      <c r="K22" s="21"/>
      <c r="L22" s="48"/>
      <c r="M22" s="22"/>
      <c r="N22" s="5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212"/>
      <c r="G23" s="47"/>
      <c r="H23" s="48"/>
      <c r="I23" s="93"/>
      <c r="J23" s="22"/>
      <c r="K23" s="233"/>
      <c r="L23" s="45"/>
      <c r="M23" s="46"/>
      <c r="N23" s="77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212"/>
      <c r="G24" s="233"/>
      <c r="H24" s="45"/>
      <c r="I24" s="175"/>
      <c r="J24" s="46"/>
      <c r="K24" s="21"/>
      <c r="L24" s="48"/>
      <c r="M24" s="22"/>
      <c r="N24" s="77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212"/>
      <c r="G25" s="233"/>
      <c r="H25" s="45"/>
      <c r="I25" s="175"/>
      <c r="J25" s="46"/>
      <c r="K25" s="21"/>
      <c r="L25" s="48"/>
      <c r="M25" s="46"/>
      <c r="N25" s="77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237"/>
      <c r="G26" s="21"/>
      <c r="H26" s="48"/>
      <c r="I26" s="93"/>
      <c r="J26" s="22"/>
      <c r="K26" s="233"/>
      <c r="L26" s="45"/>
      <c r="M26" s="46"/>
      <c r="N26" s="77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173"/>
      <c r="G27" s="159"/>
      <c r="H27" s="37"/>
      <c r="I27" s="92"/>
      <c r="J27" s="38"/>
      <c r="K27" s="234"/>
      <c r="L27" s="34"/>
      <c r="M27" s="35"/>
      <c r="N27" s="86"/>
      <c r="P27" s="40" t="n">
        <f aca="false">G27*J27</f>
        <v>0</v>
      </c>
      <c r="Q27" s="40"/>
    </row>
    <row r="28" customFormat="false" ht="12.75" hidden="false" customHeight="false" outlineLevel="0" collapsed="false">
      <c r="A28" s="41"/>
      <c r="B28" s="42"/>
      <c r="C28" s="43"/>
      <c r="D28" s="43"/>
      <c r="E28" s="43"/>
      <c r="F28" s="237"/>
      <c r="G28" s="21"/>
      <c r="H28" s="48"/>
      <c r="I28" s="93"/>
      <c r="J28" s="22"/>
      <c r="K28" s="233"/>
      <c r="L28" s="45"/>
      <c r="M28" s="46"/>
      <c r="N28" s="77"/>
      <c r="P28" s="40"/>
      <c r="Q28" s="40"/>
    </row>
    <row r="29" customFormat="false" ht="12.75" hidden="false" customHeight="false" outlineLevel="0" collapsed="false">
      <c r="A29" s="238"/>
      <c r="B29" s="87"/>
      <c r="C29" s="43"/>
      <c r="D29" s="43"/>
      <c r="E29" s="43"/>
      <c r="F29" s="43"/>
      <c r="G29" s="21"/>
      <c r="H29" s="22"/>
      <c r="I29" s="22"/>
      <c r="J29" s="22"/>
      <c r="K29" s="233"/>
      <c r="L29" s="45"/>
      <c r="M29" s="46"/>
      <c r="N29" s="77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238"/>
      <c r="B30" s="87"/>
      <c r="C30" s="43"/>
      <c r="D30" s="43"/>
      <c r="E30" s="43"/>
      <c r="F30" s="43"/>
      <c r="G30" s="233"/>
      <c r="H30" s="239"/>
      <c r="I30" s="46"/>
      <c r="J30" s="46"/>
      <c r="K30" s="21"/>
      <c r="L30" s="48"/>
      <c r="M30" s="46"/>
      <c r="N30" s="77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22"/>
      <c r="N31" s="50"/>
      <c r="P31" s="40" t="n">
        <f aca="false">G31*J31</f>
        <v>0</v>
      </c>
      <c r="Q31" s="40" t="n">
        <f aca="false">K31*N31</f>
        <v>0</v>
      </c>
    </row>
    <row r="32" customFormat="false" ht="6" hidden="false" customHeight="true" outlineLevel="0" collapsed="false">
      <c r="A32" s="27"/>
      <c r="B32" s="28"/>
      <c r="C32" s="28"/>
      <c r="D32" s="28"/>
      <c r="E32" s="28"/>
      <c r="F32" s="28"/>
      <c r="G32" s="27"/>
      <c r="H32" s="108"/>
      <c r="I32" s="109"/>
      <c r="J32" s="109"/>
      <c r="K32" s="27"/>
      <c r="L32" s="108"/>
      <c r="M32" s="108"/>
      <c r="N32" s="110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111"/>
      <c r="B33" s="10"/>
      <c r="C33" s="10"/>
      <c r="D33" s="10"/>
      <c r="E33" s="10"/>
      <c r="F33" s="10"/>
      <c r="G33" s="112" t="s">
        <v>11</v>
      </c>
      <c r="H33" s="113" t="s">
        <v>11</v>
      </c>
      <c r="I33" s="10"/>
      <c r="K33" s="112" t="s">
        <v>11</v>
      </c>
      <c r="L33" s="113" t="s">
        <v>11</v>
      </c>
      <c r="M33" s="10"/>
      <c r="N33" s="114"/>
      <c r="P33" s="40" t="e">
        <f aca="false">G33*J33</f>
        <v>#VALUE!</v>
      </c>
      <c r="Q33" s="40" t="e">
        <f aca="false">K33*N33</f>
        <v>#VALUE!</v>
      </c>
    </row>
    <row r="34" customFormat="false" ht="12.75" hidden="false" customHeight="false" outlineLevel="0" collapsed="false">
      <c r="A34" s="111"/>
      <c r="B34" s="10"/>
      <c r="C34" s="10"/>
      <c r="D34" s="10"/>
      <c r="E34" s="10"/>
      <c r="F34" s="10"/>
      <c r="G34" s="115" t="s">
        <v>10</v>
      </c>
      <c r="H34" s="43" t="s">
        <v>19</v>
      </c>
      <c r="I34" s="10"/>
      <c r="K34" s="115" t="s">
        <v>10</v>
      </c>
      <c r="L34" s="43" t="s">
        <v>19</v>
      </c>
      <c r="M34" s="10"/>
      <c r="N34" s="114"/>
      <c r="P34" s="40" t="e">
        <f aca="false">G34*J34</f>
        <v>#VALUE!</v>
      </c>
      <c r="Q34" s="40" t="e">
        <f aca="false">K34*N34</f>
        <v>#VALUE!</v>
      </c>
    </row>
    <row r="35" customFormat="false" ht="15.75" hidden="false" customHeight="false" outlineLevel="0" collapsed="false">
      <c r="A35" s="116"/>
      <c r="B35" s="22"/>
      <c r="C35" s="22"/>
      <c r="D35" s="22"/>
      <c r="E35" s="22"/>
      <c r="F35" s="22"/>
      <c r="G35" s="117" t="n">
        <f aca="false">SUM(G11:G30)</f>
        <v>45281</v>
      </c>
      <c r="H35" s="240" t="n">
        <f aca="false">SUM(H11:H30)</f>
        <v>990230.72</v>
      </c>
      <c r="I35" s="119"/>
      <c r="J35" s="120"/>
      <c r="K35" s="117" t="n">
        <f aca="false">SUM(K11:K30)</f>
        <v>37683</v>
      </c>
      <c r="L35" s="118" t="n">
        <f aca="false">SUM(L11:L30)</f>
        <v>3069236.62</v>
      </c>
      <c r="M35" s="121"/>
      <c r="N35" s="122"/>
      <c r="P35" s="40" t="n">
        <f aca="false">G35*J35</f>
        <v>0</v>
      </c>
      <c r="Q35" s="40" t="n">
        <f aca="false">K35*N35</f>
        <v>0</v>
      </c>
    </row>
    <row r="36" customFormat="false" ht="6" hidden="false" customHeight="true" outlineLevel="0" collapsed="false">
      <c r="A36" s="123"/>
      <c r="B36" s="124"/>
      <c r="C36" s="125"/>
      <c r="D36" s="125"/>
      <c r="E36" s="125"/>
      <c r="F36" s="125"/>
      <c r="G36" s="123"/>
      <c r="H36" s="124"/>
      <c r="I36" s="124"/>
      <c r="J36" s="124"/>
      <c r="K36" s="123"/>
      <c r="L36" s="124"/>
      <c r="M36" s="124"/>
      <c r="N36" s="126"/>
      <c r="P36" s="40" t="n">
        <f aca="false">G36*J36</f>
        <v>0</v>
      </c>
      <c r="Q36" s="40" t="n">
        <f aca="false">K36*N36</f>
        <v>0</v>
      </c>
    </row>
    <row r="37" customFormat="false" ht="16.5" hidden="false" customHeight="false" outlineLevel="0" collapsed="false">
      <c r="A37" s="127" t="s">
        <v>36</v>
      </c>
      <c r="B37" s="128"/>
      <c r="C37" s="129"/>
      <c r="D37" s="129"/>
      <c r="E37" s="129"/>
      <c r="F37" s="129"/>
      <c r="G37" s="130" t="s">
        <v>37</v>
      </c>
      <c r="H37" s="130"/>
      <c r="I37" s="131" t="s">
        <v>38</v>
      </c>
      <c r="J37" s="131"/>
      <c r="K37" s="131"/>
      <c r="L37" s="132"/>
      <c r="M37" s="128"/>
      <c r="N37" s="133"/>
      <c r="P37" s="40" t="e">
        <f aca="false">G37*J37</f>
        <v>#VALUE!</v>
      </c>
      <c r="Q37" s="40" t="n">
        <f aca="false">K37*N37</f>
        <v>0</v>
      </c>
    </row>
    <row r="38" customFormat="false" ht="16.5" hidden="false" customHeight="false" outlineLevel="0" collapsed="false">
      <c r="A38" s="134" t="s">
        <v>40</v>
      </c>
      <c r="B38" s="135"/>
      <c r="C38" s="136"/>
      <c r="D38" s="136"/>
      <c r="E38" s="136"/>
      <c r="F38" s="136"/>
      <c r="G38" s="137"/>
      <c r="H38" s="138" t="n">
        <f aca="false">COUNTA(G11:G31)</f>
        <v>4</v>
      </c>
      <c r="I38" s="22"/>
      <c r="J38" s="241" t="n">
        <f aca="false">H35/G35</f>
        <v>21.8685700404143</v>
      </c>
      <c r="K38" s="139"/>
      <c r="L38" s="140"/>
      <c r="M38" s="139"/>
      <c r="N38" s="141"/>
      <c r="P38" s="40" t="n">
        <f aca="false">G38*J38</f>
        <v>0</v>
      </c>
      <c r="Q38" s="40" t="n">
        <f aca="false">K38*N38</f>
        <v>0</v>
      </c>
    </row>
    <row r="39" customFormat="false" ht="15.75" hidden="false" customHeight="false" outlineLevel="0" collapsed="false">
      <c r="A39" s="134" t="s">
        <v>41</v>
      </c>
      <c r="B39" s="135"/>
      <c r="C39" s="136"/>
      <c r="D39" s="136"/>
      <c r="E39" s="136"/>
      <c r="F39" s="136"/>
      <c r="G39" s="137"/>
      <c r="H39" s="138" t="n">
        <f aca="false">COUNTA(K11:K31)</f>
        <v>1</v>
      </c>
      <c r="I39" s="22"/>
      <c r="J39" s="139" t="n">
        <f aca="false">L35/K35</f>
        <v>81.4488395297614</v>
      </c>
      <c r="K39" s="142"/>
      <c r="L39" s="140"/>
      <c r="M39" s="139"/>
      <c r="N39" s="143"/>
      <c r="P39" s="40" t="n">
        <f aca="false">G39*J39</f>
        <v>0</v>
      </c>
      <c r="Q39" s="40" t="n">
        <f aca="false">K39*N39</f>
        <v>0</v>
      </c>
    </row>
    <row r="40" customFormat="false" ht="16.5" hidden="false" customHeight="false" outlineLevel="0" collapsed="false">
      <c r="A40" s="144" t="s">
        <v>42</v>
      </c>
      <c r="B40" s="145"/>
      <c r="C40" s="7"/>
      <c r="D40" s="7"/>
      <c r="E40" s="7"/>
      <c r="F40" s="7"/>
      <c r="G40" s="146"/>
      <c r="H40" s="147" t="n">
        <f aca="false">SUM(H38:H39)</f>
        <v>5</v>
      </c>
      <c r="I40" s="148"/>
      <c r="J40" s="242" t="n">
        <f aca="false">(H35+L35)/(G35+K35)</f>
        <v>48.9304679137939</v>
      </c>
      <c r="K40" s="150"/>
      <c r="L40" s="151"/>
      <c r="M40" s="149"/>
      <c r="N40" s="152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243"/>
      <c r="B41" s="153"/>
      <c r="C41" s="244"/>
      <c r="D41" s="245"/>
      <c r="E41" s="244"/>
      <c r="F41" s="246"/>
      <c r="G41" s="153"/>
      <c r="H41" s="153"/>
      <c r="I41" s="247"/>
      <c r="J41" s="247"/>
      <c r="K41" s="153"/>
      <c r="L41" s="153"/>
      <c r="M41" s="247"/>
      <c r="N41" s="247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243"/>
      <c r="B42" s="153"/>
      <c r="C42" s="244"/>
      <c r="D42" s="245"/>
      <c r="E42" s="244"/>
      <c r="F42" s="244"/>
      <c r="G42" s="153"/>
      <c r="H42" s="153"/>
      <c r="I42" s="247"/>
      <c r="J42" s="247"/>
      <c r="K42" s="153"/>
      <c r="L42" s="153"/>
      <c r="M42" s="247"/>
      <c r="N42" s="247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243"/>
      <c r="B43" s="153"/>
      <c r="C43" s="244"/>
      <c r="D43" s="245"/>
      <c r="E43" s="244"/>
      <c r="F43" s="244"/>
      <c r="G43" s="153"/>
      <c r="H43" s="153"/>
      <c r="I43" s="247"/>
      <c r="J43" s="247"/>
      <c r="K43" s="153"/>
      <c r="L43" s="153"/>
      <c r="M43" s="247"/>
      <c r="N43" s="247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243"/>
      <c r="B44" s="153"/>
      <c r="C44" s="244"/>
      <c r="D44" s="245"/>
      <c r="E44" s="244"/>
      <c r="F44" s="244"/>
      <c r="G44" s="153"/>
      <c r="H44" s="153"/>
      <c r="I44" s="247"/>
      <c r="J44" s="247"/>
      <c r="K44" s="153"/>
      <c r="L44" s="153"/>
      <c r="M44" s="247"/>
      <c r="N44" s="247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243"/>
      <c r="B45" s="153"/>
      <c r="C45" s="244"/>
      <c r="D45" s="245"/>
      <c r="E45" s="244"/>
      <c r="F45" s="244"/>
      <c r="G45" s="153"/>
      <c r="H45" s="153"/>
      <c r="I45" s="247"/>
      <c r="J45" s="247"/>
      <c r="K45" s="153"/>
      <c r="L45" s="153"/>
      <c r="M45" s="247"/>
      <c r="N45" s="247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243"/>
      <c r="B46" s="153"/>
      <c r="C46" s="244"/>
      <c r="D46" s="245"/>
      <c r="E46" s="244"/>
      <c r="F46" s="244"/>
      <c r="G46" s="153"/>
      <c r="H46" s="153"/>
      <c r="I46" s="247"/>
      <c r="J46" s="247"/>
      <c r="K46" s="153"/>
      <c r="L46" s="153"/>
      <c r="M46" s="247"/>
      <c r="N46" s="247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243"/>
      <c r="B47" s="153"/>
      <c r="C47" s="244"/>
      <c r="D47" s="245"/>
      <c r="E47" s="244"/>
      <c r="F47" s="244"/>
      <c r="G47" s="153"/>
      <c r="H47" s="153"/>
      <c r="I47" s="247"/>
      <c r="J47" s="247"/>
      <c r="K47" s="153"/>
      <c r="L47" s="153"/>
      <c r="M47" s="153"/>
      <c r="N47" s="153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243"/>
      <c r="B48" s="153"/>
      <c r="C48" s="244"/>
      <c r="D48" s="245"/>
      <c r="E48" s="244"/>
      <c r="F48" s="244"/>
      <c r="G48" s="153"/>
      <c r="H48" s="153"/>
      <c r="I48" s="247"/>
      <c r="J48" s="247"/>
      <c r="K48" s="153"/>
      <c r="L48" s="153"/>
      <c r="M48" s="153"/>
      <c r="N48" s="153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243"/>
      <c r="B49" s="153"/>
      <c r="C49" s="244"/>
      <c r="D49" s="245"/>
      <c r="E49" s="244"/>
      <c r="F49" s="244"/>
      <c r="G49" s="153"/>
      <c r="H49" s="153"/>
      <c r="I49" s="247"/>
      <c r="J49" s="247"/>
      <c r="K49" s="153"/>
      <c r="L49" s="153"/>
      <c r="M49" s="153"/>
      <c r="N49" s="153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243"/>
      <c r="B50" s="153"/>
      <c r="C50" s="244"/>
      <c r="D50" s="245"/>
      <c r="E50" s="244"/>
      <c r="F50" s="244"/>
      <c r="G50" s="153"/>
      <c r="H50" s="153"/>
      <c r="I50" s="247"/>
      <c r="J50" s="247"/>
      <c r="K50" s="153"/>
      <c r="L50" s="153"/>
      <c r="M50" s="153"/>
      <c r="N50" s="153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243"/>
      <c r="B51" s="153"/>
      <c r="C51" s="244"/>
      <c r="D51" s="245"/>
      <c r="E51" s="244"/>
      <c r="F51" s="244"/>
      <c r="G51" s="153"/>
      <c r="H51" s="153"/>
      <c r="I51" s="247"/>
      <c r="J51" s="247"/>
      <c r="K51" s="153"/>
      <c r="L51" s="153"/>
      <c r="M51" s="153"/>
      <c r="N51" s="153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243"/>
      <c r="B52" s="153"/>
      <c r="C52" s="244"/>
      <c r="D52" s="245"/>
      <c r="E52" s="244"/>
      <c r="F52" s="244"/>
      <c r="G52" s="153"/>
      <c r="H52" s="153"/>
      <c r="I52" s="247"/>
      <c r="J52" s="247"/>
      <c r="K52" s="153"/>
      <c r="L52" s="153"/>
      <c r="M52" s="247"/>
      <c r="N52" s="247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243"/>
      <c r="B53" s="153"/>
      <c r="C53" s="244"/>
      <c r="D53" s="245"/>
      <c r="E53" s="244"/>
      <c r="F53" s="244"/>
      <c r="G53" s="153"/>
      <c r="H53" s="153"/>
      <c r="I53" s="247"/>
      <c r="J53" s="247"/>
      <c r="K53" s="153"/>
      <c r="L53" s="153"/>
      <c r="M53" s="247"/>
      <c r="N53" s="247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243"/>
      <c r="B54" s="153"/>
      <c r="C54" s="244"/>
      <c r="D54" s="245"/>
      <c r="E54" s="244"/>
      <c r="F54" s="244"/>
      <c r="G54" s="153"/>
      <c r="H54" s="153"/>
      <c r="I54" s="247"/>
      <c r="J54" s="247"/>
      <c r="K54" s="153"/>
      <c r="L54" s="153"/>
      <c r="M54" s="247"/>
      <c r="N54" s="247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243"/>
      <c r="B55" s="153"/>
      <c r="C55" s="244"/>
      <c r="D55" s="245"/>
      <c r="E55" s="244"/>
      <c r="F55" s="244"/>
      <c r="G55" s="153"/>
      <c r="H55" s="153"/>
      <c r="I55" s="247"/>
      <c r="J55" s="247"/>
      <c r="K55" s="153"/>
      <c r="L55" s="153"/>
      <c r="M55" s="247"/>
      <c r="N55" s="247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243"/>
      <c r="B56" s="153"/>
      <c r="C56" s="244"/>
      <c r="D56" s="245"/>
      <c r="E56" s="244"/>
      <c r="F56" s="244"/>
      <c r="G56" s="153"/>
      <c r="H56" s="153"/>
      <c r="I56" s="247"/>
      <c r="J56" s="247"/>
      <c r="K56" s="153"/>
      <c r="L56" s="153"/>
      <c r="M56" s="247"/>
      <c r="N56" s="247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243"/>
      <c r="B57" s="153"/>
      <c r="C57" s="244"/>
      <c r="D57" s="244"/>
      <c r="E57" s="244"/>
      <c r="F57" s="244"/>
      <c r="G57" s="153"/>
      <c r="H57" s="153"/>
      <c r="I57" s="247"/>
      <c r="J57" s="247"/>
      <c r="K57" s="153"/>
      <c r="L57" s="153"/>
      <c r="M57" s="247"/>
      <c r="N57" s="247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243"/>
      <c r="B58" s="153"/>
      <c r="C58" s="244"/>
      <c r="D58" s="244"/>
      <c r="E58" s="244"/>
      <c r="F58" s="244"/>
      <c r="G58" s="153"/>
      <c r="H58" s="153"/>
      <c r="I58" s="247"/>
      <c r="J58" s="247"/>
      <c r="K58" s="153"/>
      <c r="L58" s="153"/>
      <c r="M58" s="247"/>
      <c r="N58" s="247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243"/>
      <c r="B59" s="153"/>
      <c r="C59" s="244"/>
      <c r="D59" s="244"/>
      <c r="E59" s="244"/>
      <c r="F59" s="244"/>
      <c r="G59" s="153"/>
      <c r="H59" s="153"/>
      <c r="I59" s="247"/>
      <c r="J59" s="247"/>
      <c r="K59" s="153"/>
      <c r="L59" s="153"/>
      <c r="M59" s="248"/>
      <c r="N59" s="153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243"/>
      <c r="B60" s="153"/>
      <c r="C60" s="244"/>
      <c r="D60" s="245"/>
      <c r="E60" s="244"/>
      <c r="F60" s="244"/>
      <c r="G60" s="153"/>
      <c r="H60" s="153"/>
      <c r="I60" s="247"/>
      <c r="J60" s="247"/>
      <c r="K60" s="153"/>
      <c r="L60" s="153"/>
      <c r="M60" s="247"/>
      <c r="N60" s="247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243"/>
      <c r="B61" s="153"/>
      <c r="C61" s="244"/>
      <c r="D61" s="153"/>
      <c r="E61" s="244"/>
      <c r="F61" s="244"/>
      <c r="G61" s="153"/>
      <c r="H61" s="153"/>
      <c r="I61" s="247"/>
      <c r="J61" s="247"/>
      <c r="K61" s="153"/>
      <c r="L61" s="153"/>
      <c r="M61" s="247"/>
      <c r="N61" s="247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243"/>
      <c r="B62" s="153"/>
      <c r="C62" s="244"/>
      <c r="D62" s="244"/>
      <c r="E62" s="244"/>
      <c r="F62" s="244"/>
      <c r="G62" s="153"/>
      <c r="H62" s="153"/>
      <c r="I62" s="247"/>
      <c r="J62" s="247"/>
      <c r="K62" s="153"/>
      <c r="L62" s="153"/>
      <c r="M62" s="247"/>
      <c r="N62" s="247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243"/>
      <c r="B63" s="153"/>
      <c r="C63" s="244"/>
      <c r="D63" s="153"/>
      <c r="E63" s="244"/>
      <c r="F63" s="244"/>
      <c r="G63" s="153"/>
      <c r="H63" s="153"/>
      <c r="I63" s="247"/>
      <c r="J63" s="247"/>
      <c r="K63" s="153"/>
      <c r="L63" s="153"/>
      <c r="M63" s="247"/>
      <c r="N63" s="247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243"/>
      <c r="B64" s="153"/>
      <c r="C64" s="244"/>
      <c r="D64" s="244"/>
      <c r="E64" s="244"/>
      <c r="F64" s="244"/>
      <c r="G64" s="153"/>
      <c r="H64" s="153"/>
      <c r="I64" s="247"/>
      <c r="J64" s="247"/>
      <c r="K64" s="153"/>
      <c r="L64" s="153"/>
      <c r="M64" s="247"/>
      <c r="N64" s="247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243"/>
      <c r="B65" s="153"/>
      <c r="C65" s="244"/>
      <c r="D65" s="153"/>
      <c r="E65" s="244"/>
      <c r="F65" s="244"/>
      <c r="G65" s="153"/>
      <c r="H65" s="153"/>
      <c r="I65" s="247"/>
      <c r="J65" s="247"/>
      <c r="K65" s="153"/>
      <c r="L65" s="153"/>
      <c r="M65" s="247"/>
      <c r="N65" s="247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243"/>
      <c r="B66" s="153"/>
      <c r="C66" s="244"/>
      <c r="D66" s="153"/>
      <c r="E66" s="244"/>
      <c r="F66" s="244"/>
      <c r="G66" s="153"/>
      <c r="H66" s="153"/>
      <c r="I66" s="247"/>
      <c r="J66" s="247"/>
      <c r="K66" s="153"/>
      <c r="L66" s="153"/>
      <c r="M66" s="247"/>
      <c r="N66" s="247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243"/>
      <c r="B67" s="153"/>
      <c r="C67" s="244"/>
      <c r="D67" s="244"/>
      <c r="E67" s="244"/>
      <c r="F67" s="244"/>
      <c r="G67" s="153"/>
      <c r="H67" s="153"/>
      <c r="I67" s="247"/>
      <c r="J67" s="247"/>
      <c r="K67" s="153"/>
      <c r="L67" s="153"/>
      <c r="M67" s="247"/>
      <c r="N67" s="247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243"/>
      <c r="B68" s="153"/>
      <c r="C68" s="244"/>
      <c r="D68" s="244"/>
      <c r="E68" s="244"/>
      <c r="F68" s="244"/>
      <c r="G68" s="153"/>
      <c r="H68" s="153"/>
      <c r="I68" s="247"/>
      <c r="J68" s="247"/>
      <c r="K68" s="153"/>
      <c r="L68" s="153"/>
      <c r="M68" s="247"/>
      <c r="N68" s="247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243"/>
      <c r="B69" s="153"/>
      <c r="C69" s="245"/>
      <c r="D69" s="244"/>
      <c r="E69" s="244"/>
      <c r="F69" s="244"/>
      <c r="G69" s="153"/>
      <c r="H69" s="153"/>
      <c r="I69" s="247"/>
      <c r="J69" s="247"/>
      <c r="K69" s="153"/>
      <c r="L69" s="153"/>
      <c r="M69" s="247"/>
      <c r="N69" s="247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243"/>
      <c r="B70" s="153"/>
      <c r="C70" s="244"/>
      <c r="D70" s="244"/>
      <c r="E70" s="244"/>
      <c r="F70" s="244"/>
      <c r="G70" s="153"/>
      <c r="H70" s="153"/>
      <c r="I70" s="153"/>
      <c r="J70" s="153"/>
      <c r="K70" s="153"/>
      <c r="L70" s="153"/>
      <c r="M70" s="247"/>
      <c r="N70" s="247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243"/>
      <c r="B71" s="153"/>
      <c r="C71" s="244"/>
      <c r="D71" s="244"/>
      <c r="E71" s="244"/>
      <c r="F71" s="244"/>
      <c r="G71" s="153"/>
      <c r="H71" s="153"/>
      <c r="I71" s="153"/>
      <c r="J71" s="153"/>
      <c r="K71" s="153"/>
      <c r="L71" s="153"/>
      <c r="M71" s="153"/>
      <c r="N71" s="153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246"/>
      <c r="B72" s="153"/>
      <c r="C72" s="244"/>
      <c r="D72" s="244"/>
      <c r="E72" s="244"/>
      <c r="F72" s="244"/>
      <c r="G72" s="153"/>
      <c r="H72" s="153"/>
      <c r="I72" s="153"/>
      <c r="J72" s="153"/>
      <c r="K72" s="153"/>
      <c r="L72" s="153"/>
      <c r="M72" s="153"/>
      <c r="N72" s="153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246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246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P74" s="197" t="n">
        <f aca="false">G74*J74</f>
        <v>0</v>
      </c>
      <c r="Q74" s="197" t="n">
        <f aca="false">K74*N74</f>
        <v>0</v>
      </c>
    </row>
    <row r="75" customFormat="false" ht="13.5" hidden="false" customHeight="false" outlineLevel="0" collapsed="false">
      <c r="A75" s="246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</row>
    <row r="76" customFormat="false" ht="12.75" hidden="false" customHeight="false" outlineLevel="0" collapsed="false">
      <c r="A76" s="246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P79" s="107" t="e">
        <f aca="false">SUM(P11:P74)</f>
        <v>#VALUE!</v>
      </c>
      <c r="Q79" s="107" t="e">
        <f aca="false">SUM(Q11:Q74)</f>
        <v>#VALUE!</v>
      </c>
    </row>
    <row r="80" customFormat="false" ht="13.9" hidden="false" customHeight="true" outlineLevel="0" collapsed="false">
      <c r="A80" s="249"/>
      <c r="B80" s="249"/>
      <c r="C80" s="249"/>
      <c r="D80" s="249"/>
      <c r="E80" s="249"/>
      <c r="F80" s="249"/>
      <c r="G80" s="249"/>
      <c r="H80" s="249"/>
      <c r="I80" s="250"/>
      <c r="J80" s="250"/>
      <c r="K80" s="249"/>
      <c r="L80" s="249"/>
      <c r="M80" s="249"/>
      <c r="N80" s="249"/>
    </row>
    <row r="81" customFormat="false" ht="12.75" hidden="false" customHeight="false" outlineLevel="0" collapsed="false">
      <c r="A81" s="249"/>
      <c r="B81" s="249"/>
      <c r="C81" s="249"/>
      <c r="D81" s="249"/>
      <c r="E81" s="249"/>
      <c r="F81" s="249"/>
      <c r="G81" s="251"/>
      <c r="H81" s="251"/>
      <c r="I81" s="249"/>
      <c r="J81" s="249"/>
      <c r="K81" s="251"/>
      <c r="L81" s="251"/>
      <c r="M81" s="249"/>
      <c r="N81" s="249"/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G82" s="251"/>
      <c r="H82" s="251"/>
      <c r="I82" s="249"/>
      <c r="J82" s="249"/>
      <c r="K82" s="251"/>
      <c r="L82" s="251"/>
      <c r="M82" s="249"/>
      <c r="N82" s="249"/>
    </row>
    <row r="83" customFormat="false" ht="15.75" hidden="false" customHeight="false" outlineLevel="0" collapsed="false">
      <c r="A83" s="252"/>
      <c r="B83" s="249"/>
      <c r="C83" s="249"/>
      <c r="D83" s="249"/>
      <c r="E83" s="249"/>
      <c r="F83" s="249"/>
      <c r="G83" s="253"/>
      <c r="H83" s="254"/>
      <c r="I83" s="255"/>
      <c r="J83" s="255"/>
      <c r="K83" s="253"/>
      <c r="L83" s="253"/>
      <c r="M83" s="255"/>
      <c r="N83" s="250"/>
    </row>
    <row r="84" customFormat="false" ht="13.9" hidden="fals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</row>
    <row r="85" customFormat="false" ht="15.75" hidden="false" customHeight="false" outlineLevel="0" collapsed="false">
      <c r="A85" s="256"/>
      <c r="B85" s="257"/>
      <c r="C85" s="153"/>
      <c r="D85" s="153"/>
      <c r="E85" s="153"/>
      <c r="F85" s="153"/>
      <c r="G85" s="258"/>
      <c r="H85" s="259"/>
      <c r="I85" s="258"/>
      <c r="J85" s="259"/>
      <c r="K85" s="260"/>
      <c r="L85" s="256"/>
      <c r="M85" s="257"/>
      <c r="N85" s="257"/>
    </row>
    <row r="86" customFormat="false" ht="15.75" hidden="false" customHeight="false" outlineLevel="0" collapsed="false">
      <c r="A86" s="261"/>
      <c r="B86" s="257"/>
      <c r="C86" s="153"/>
      <c r="D86" s="153"/>
      <c r="E86" s="153"/>
      <c r="F86" s="153"/>
      <c r="G86" s="257"/>
      <c r="H86" s="262"/>
      <c r="I86" s="153"/>
      <c r="J86" s="263"/>
      <c r="K86" s="263"/>
      <c r="L86" s="263"/>
      <c r="M86" s="263"/>
      <c r="N86" s="257"/>
    </row>
    <row r="87" customFormat="false" ht="15.75" hidden="false" customHeight="false" outlineLevel="0" collapsed="false">
      <c r="A87" s="261"/>
      <c r="B87" s="257"/>
      <c r="C87" s="153"/>
      <c r="D87" s="153"/>
      <c r="E87" s="153"/>
      <c r="F87" s="153"/>
      <c r="G87" s="257"/>
      <c r="H87" s="262"/>
      <c r="I87" s="153"/>
      <c r="J87" s="263"/>
      <c r="K87" s="264"/>
      <c r="L87" s="263"/>
      <c r="M87" s="263"/>
      <c r="N87" s="263"/>
    </row>
    <row r="88" customFormat="false" ht="15.75" hidden="false" customHeight="false" outlineLevel="0" collapsed="false">
      <c r="A88" s="261"/>
      <c r="B88" s="265"/>
      <c r="C88" s="153"/>
      <c r="D88" s="153"/>
      <c r="E88" s="153"/>
      <c r="F88" s="153"/>
      <c r="G88" s="257"/>
      <c r="H88" s="262"/>
      <c r="I88" s="153"/>
      <c r="J88" s="263"/>
      <c r="K88" s="266"/>
      <c r="L88" s="263"/>
      <c r="M88" s="263"/>
      <c r="N88" s="265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7:H37"/>
    <mergeCell ref="I37:K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91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234"/>
      <c r="H11" s="34"/>
      <c r="I11" s="35"/>
      <c r="J11" s="35"/>
      <c r="K11" s="159"/>
      <c r="L11" s="38"/>
      <c r="M11" s="38"/>
      <c r="N11" s="39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234"/>
      <c r="H12" s="34"/>
      <c r="I12" s="35"/>
      <c r="J12" s="35"/>
      <c r="K12" s="159"/>
      <c r="L12" s="38"/>
      <c r="M12" s="38"/>
      <c r="N12" s="39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G13" s="233"/>
      <c r="H13" s="45"/>
      <c r="I13" s="46"/>
      <c r="J13" s="46"/>
      <c r="K13" s="21"/>
      <c r="L13" s="93"/>
      <c r="M13" s="22"/>
      <c r="N13" s="5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83"/>
      <c r="G14" s="159"/>
      <c r="H14" s="37"/>
      <c r="I14" s="35"/>
      <c r="J14" s="35"/>
      <c r="K14" s="234"/>
      <c r="L14" s="267"/>
      <c r="M14" s="35"/>
      <c r="N14" s="86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41"/>
      <c r="B15" s="42"/>
      <c r="C15" s="43"/>
      <c r="D15" s="43"/>
      <c r="E15" s="43"/>
      <c r="F15" s="43"/>
      <c r="G15" s="233"/>
      <c r="H15" s="45"/>
      <c r="I15" s="46"/>
      <c r="J15" s="46"/>
      <c r="K15" s="21"/>
      <c r="L15" s="22"/>
      <c r="M15" s="22"/>
      <c r="N15" s="5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41"/>
      <c r="B16" s="42"/>
      <c r="C16" s="43"/>
      <c r="D16" s="43"/>
      <c r="E16" s="43"/>
      <c r="F16" s="43"/>
      <c r="G16" s="233"/>
      <c r="H16" s="45"/>
      <c r="I16" s="46"/>
      <c r="J16" s="46"/>
      <c r="K16" s="21"/>
      <c r="L16" s="22"/>
      <c r="M16" s="22"/>
      <c r="N16" s="5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159"/>
      <c r="H17" s="37"/>
      <c r="I17" s="38"/>
      <c r="J17" s="38"/>
      <c r="K17" s="234"/>
      <c r="L17" s="267"/>
      <c r="M17" s="35"/>
      <c r="N17" s="86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38"/>
      <c r="B18" s="42"/>
      <c r="C18" s="43"/>
      <c r="D18" s="43"/>
      <c r="E18" s="43"/>
      <c r="F18" s="43"/>
      <c r="G18" s="21"/>
      <c r="H18" s="48"/>
      <c r="I18" s="22"/>
      <c r="J18" s="22"/>
      <c r="K18" s="233"/>
      <c r="L18" s="239"/>
      <c r="M18" s="46"/>
      <c r="N18" s="77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38"/>
      <c r="B19" s="42"/>
      <c r="C19" s="43"/>
      <c r="D19" s="43"/>
      <c r="E19" s="43"/>
      <c r="F19" s="43"/>
      <c r="G19" s="233"/>
      <c r="H19" s="45"/>
      <c r="I19" s="46"/>
      <c r="J19" s="46"/>
      <c r="K19" s="21"/>
      <c r="L19" s="22"/>
      <c r="M19" s="22"/>
      <c r="N19" s="5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38"/>
      <c r="B20" s="42"/>
      <c r="C20" s="43"/>
      <c r="D20" s="43"/>
      <c r="E20" s="43"/>
      <c r="F20" s="43"/>
      <c r="G20" s="233"/>
      <c r="H20" s="45"/>
      <c r="I20" s="46"/>
      <c r="J20" s="46"/>
      <c r="K20" s="21"/>
      <c r="L20" s="22"/>
      <c r="M20" s="22"/>
      <c r="N20" s="5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38"/>
      <c r="B21" s="42"/>
      <c r="C21" s="43"/>
      <c r="D21" s="43"/>
      <c r="E21" s="43"/>
      <c r="F21" s="43"/>
      <c r="G21" s="21"/>
      <c r="H21" s="48"/>
      <c r="I21" s="22"/>
      <c r="J21" s="22"/>
      <c r="K21" s="233"/>
      <c r="L21" s="239"/>
      <c r="M21" s="46"/>
      <c r="N21" s="77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38"/>
      <c r="B22" s="268"/>
      <c r="C22" s="43"/>
      <c r="D22" s="43"/>
      <c r="E22" s="43"/>
      <c r="F22" s="43"/>
      <c r="G22" s="233"/>
      <c r="H22" s="45"/>
      <c r="I22" s="46"/>
      <c r="J22" s="46"/>
      <c r="K22" s="21"/>
      <c r="L22" s="22"/>
      <c r="M22" s="22"/>
      <c r="N22" s="5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38"/>
      <c r="B23" s="42"/>
      <c r="C23" s="43"/>
      <c r="D23" s="43"/>
      <c r="E23" s="43"/>
      <c r="F23" s="43"/>
      <c r="G23" s="21"/>
      <c r="H23" s="48"/>
      <c r="I23" s="22"/>
      <c r="J23" s="22"/>
      <c r="K23" s="233"/>
      <c r="L23" s="239"/>
      <c r="M23" s="46"/>
      <c r="N23" s="77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38"/>
      <c r="B24" s="42"/>
      <c r="C24" s="43"/>
      <c r="D24" s="43"/>
      <c r="E24" s="43"/>
      <c r="F24" s="43"/>
      <c r="G24" s="233"/>
      <c r="H24" s="45"/>
      <c r="I24" s="46"/>
      <c r="J24" s="46"/>
      <c r="K24" s="21"/>
      <c r="L24" s="22"/>
      <c r="M24" s="22"/>
      <c r="N24" s="77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38"/>
      <c r="B25" s="42"/>
      <c r="C25" s="43"/>
      <c r="D25" s="43"/>
      <c r="E25" s="43"/>
      <c r="F25" s="43"/>
      <c r="G25" s="233"/>
      <c r="H25" s="239"/>
      <c r="I25" s="46"/>
      <c r="J25" s="46"/>
      <c r="K25" s="21"/>
      <c r="L25" s="22"/>
      <c r="M25" s="46"/>
      <c r="N25" s="77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103"/>
      <c r="B26" s="22"/>
      <c r="C26" s="97"/>
      <c r="D26" s="97"/>
      <c r="E26" s="97"/>
      <c r="F26" s="97"/>
      <c r="G26" s="21"/>
      <c r="H26" s="22"/>
      <c r="I26" s="46"/>
      <c r="J26" s="46"/>
      <c r="K26" s="21"/>
      <c r="L26" s="22"/>
      <c r="M26" s="49"/>
      <c r="N26" s="5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0"/>
      <c r="P29" s="107" t="n">
        <f aca="false">SUM(P11:P26)</f>
        <v>0</v>
      </c>
      <c r="Q29" s="107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8"/>
      <c r="I30" s="109"/>
      <c r="J30" s="109"/>
      <c r="K30" s="27"/>
      <c r="L30" s="108"/>
      <c r="M30" s="108"/>
      <c r="N30" s="110"/>
    </row>
    <row r="31" customFormat="false" ht="12.75" hidden="false" customHeight="false" outlineLevel="0" collapsed="false">
      <c r="A31" s="111"/>
      <c r="B31" s="10"/>
      <c r="C31" s="10"/>
      <c r="D31" s="10"/>
      <c r="E31" s="10"/>
      <c r="F31" s="10"/>
      <c r="G31" s="112" t="s">
        <v>11</v>
      </c>
      <c r="H31" s="113" t="s">
        <v>11</v>
      </c>
      <c r="I31" s="10"/>
      <c r="K31" s="112" t="s">
        <v>11</v>
      </c>
      <c r="L31" s="113" t="s">
        <v>11</v>
      </c>
      <c r="M31" s="10"/>
      <c r="N31" s="114"/>
    </row>
    <row r="32" customFormat="false" ht="12.75" hidden="false" customHeight="false" outlineLevel="0" collapsed="false">
      <c r="A32" s="111"/>
      <c r="B32" s="10"/>
      <c r="C32" s="10"/>
      <c r="D32" s="10"/>
      <c r="E32" s="10"/>
      <c r="F32" s="10"/>
      <c r="G32" s="115" t="s">
        <v>10</v>
      </c>
      <c r="H32" s="43" t="s">
        <v>19</v>
      </c>
      <c r="I32" s="10"/>
      <c r="K32" s="115" t="s">
        <v>10</v>
      </c>
      <c r="L32" s="43" t="s">
        <v>19</v>
      </c>
      <c r="M32" s="10"/>
      <c r="N32" s="114"/>
    </row>
    <row r="33" customFormat="false" ht="15.75" hidden="false" customHeight="false" outlineLevel="0" collapsed="false">
      <c r="A33" s="116"/>
      <c r="B33" s="22"/>
      <c r="C33" s="22"/>
      <c r="D33" s="22"/>
      <c r="E33" s="22"/>
      <c r="F33" s="22"/>
      <c r="G33" s="200" t="n">
        <f aca="false">SUM(G11:G29)</f>
        <v>0</v>
      </c>
      <c r="H33" s="199" t="n">
        <f aca="false">SUM(H11:H29)</f>
        <v>0</v>
      </c>
      <c r="I33" s="119"/>
      <c r="J33" s="120"/>
      <c r="K33" s="117" t="n">
        <f aca="false">SUM(K11:K29)</f>
        <v>0</v>
      </c>
      <c r="L33" s="118" t="n">
        <f aca="false">SUM(L11:L29)</f>
        <v>0</v>
      </c>
      <c r="M33" s="121"/>
      <c r="N33" s="122"/>
    </row>
    <row r="34" customFormat="false" ht="6" hidden="false" customHeight="true" outlineLevel="0" collapsed="false">
      <c r="A34" s="123"/>
      <c r="B34" s="124"/>
      <c r="C34" s="125"/>
      <c r="D34" s="125"/>
      <c r="E34" s="125"/>
      <c r="F34" s="125"/>
      <c r="G34" s="269"/>
      <c r="H34" s="270"/>
      <c r="I34" s="270"/>
      <c r="J34" s="270"/>
      <c r="K34" s="269"/>
      <c r="L34" s="270"/>
      <c r="M34" s="124"/>
      <c r="N34" s="126"/>
    </row>
    <row r="35" customFormat="false" ht="16.5" hidden="false" customHeight="false" outlineLevel="0" collapsed="false">
      <c r="A35" s="127" t="s">
        <v>36</v>
      </c>
      <c r="B35" s="128"/>
      <c r="C35" s="129"/>
      <c r="D35" s="129"/>
      <c r="E35" s="129"/>
      <c r="F35" s="129"/>
      <c r="G35" s="130" t="s">
        <v>37</v>
      </c>
      <c r="H35" s="130"/>
      <c r="I35" s="131" t="s">
        <v>181</v>
      </c>
      <c r="J35" s="131"/>
      <c r="K35" s="131"/>
      <c r="L35" s="132"/>
      <c r="M35" s="128"/>
      <c r="N35" s="133"/>
    </row>
    <row r="36" customFormat="false" ht="16.5" hidden="false" customHeight="false" outlineLevel="0" collapsed="false">
      <c r="A36" s="134" t="s">
        <v>40</v>
      </c>
      <c r="B36" s="135"/>
      <c r="C36" s="136"/>
      <c r="D36" s="136"/>
      <c r="E36" s="136"/>
      <c r="F36" s="136"/>
      <c r="G36" s="137"/>
      <c r="H36" s="138" t="n">
        <f aca="false">COUNTA(G11:G29)</f>
        <v>0</v>
      </c>
      <c r="I36" s="22"/>
      <c r="J36" s="241" t="e">
        <f aca="false">H33/G33</f>
        <v>#DIV/0!</v>
      </c>
      <c r="K36" s="139"/>
      <c r="L36" s="140"/>
      <c r="M36" s="241"/>
      <c r="N36" s="141"/>
    </row>
    <row r="37" customFormat="false" ht="15.75" hidden="false" customHeight="false" outlineLevel="0" collapsed="false">
      <c r="A37" s="134" t="s">
        <v>41</v>
      </c>
      <c r="B37" s="135"/>
      <c r="C37" s="136"/>
      <c r="D37" s="136"/>
      <c r="E37" s="136"/>
      <c r="F37" s="136"/>
      <c r="G37" s="137"/>
      <c r="H37" s="138" t="n">
        <f aca="false">COUNTA(K11:K29)</f>
        <v>0</v>
      </c>
      <c r="I37" s="22"/>
      <c r="J37" s="139" t="e">
        <f aca="false">L33/K33</f>
        <v>#DIV/0!</v>
      </c>
      <c r="K37" s="142"/>
      <c r="L37" s="140"/>
      <c r="M37" s="139"/>
      <c r="N37" s="143"/>
    </row>
    <row r="38" customFormat="false" ht="16.5" hidden="false" customHeight="false" outlineLevel="0" collapsed="false">
      <c r="A38" s="144" t="s">
        <v>42</v>
      </c>
      <c r="B38" s="145"/>
      <c r="C38" s="7"/>
      <c r="D38" s="7"/>
      <c r="E38" s="7"/>
      <c r="F38" s="7"/>
      <c r="G38" s="146"/>
      <c r="H38" s="147" t="n">
        <f aca="false">SUM(H36:H37)</f>
        <v>0</v>
      </c>
      <c r="I38" s="148"/>
      <c r="J38" s="242" t="e">
        <f aca="false">(H33+L33)/(G33+K33)</f>
        <v>#DIV/0!</v>
      </c>
      <c r="K38" s="150"/>
      <c r="L38" s="151"/>
      <c r="M38" s="242"/>
      <c r="N38" s="152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92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41"/>
      <c r="B11" s="42"/>
      <c r="C11" s="43"/>
      <c r="D11" s="43"/>
      <c r="E11" s="43"/>
      <c r="F11" s="43"/>
      <c r="G11" s="233"/>
      <c r="H11" s="45"/>
      <c r="I11" s="46"/>
      <c r="J11" s="46"/>
      <c r="K11" s="21"/>
      <c r="L11" s="22"/>
      <c r="M11" s="22"/>
      <c r="N11" s="50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233"/>
      <c r="H12" s="45"/>
      <c r="I12" s="46"/>
      <c r="J12" s="46"/>
      <c r="K12" s="21"/>
      <c r="L12" s="22"/>
      <c r="M12" s="22"/>
      <c r="N12" s="5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238"/>
      <c r="B13" s="42"/>
      <c r="C13" s="43"/>
      <c r="D13" s="43"/>
      <c r="E13" s="43"/>
      <c r="F13" s="43"/>
      <c r="G13" s="233"/>
      <c r="H13" s="45"/>
      <c r="I13" s="46"/>
      <c r="J13" s="46"/>
      <c r="K13" s="21"/>
      <c r="L13" s="22"/>
      <c r="M13" s="22"/>
      <c r="N13" s="5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238"/>
      <c r="B14" s="42"/>
      <c r="C14" s="43"/>
      <c r="D14" s="43"/>
      <c r="E14" s="43"/>
      <c r="F14" s="43"/>
      <c r="G14" s="21"/>
      <c r="H14" s="48"/>
      <c r="I14" s="46"/>
      <c r="J14" s="46"/>
      <c r="K14" s="233"/>
      <c r="L14" s="239"/>
      <c r="M14" s="46"/>
      <c r="N14" s="77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238"/>
      <c r="B15" s="42"/>
      <c r="C15" s="43"/>
      <c r="D15" s="43"/>
      <c r="E15" s="43"/>
      <c r="F15" s="43"/>
      <c r="G15" s="233"/>
      <c r="H15" s="45"/>
      <c r="I15" s="46"/>
      <c r="J15" s="46"/>
      <c r="K15" s="21"/>
      <c r="L15" s="22"/>
      <c r="M15" s="22"/>
      <c r="N15" s="5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238"/>
      <c r="B16" s="42"/>
      <c r="C16" s="43"/>
      <c r="D16" s="43"/>
      <c r="E16" s="43"/>
      <c r="F16" s="43"/>
      <c r="G16" s="233"/>
      <c r="H16" s="45"/>
      <c r="I16" s="46"/>
      <c r="J16" s="46"/>
      <c r="K16" s="21"/>
      <c r="L16" s="22"/>
      <c r="M16" s="22"/>
      <c r="N16" s="5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238"/>
      <c r="B17" s="42"/>
      <c r="C17" s="43"/>
      <c r="D17" s="43"/>
      <c r="E17" s="43"/>
      <c r="F17" s="43"/>
      <c r="G17" s="21"/>
      <c r="H17" s="48"/>
      <c r="I17" s="22"/>
      <c r="J17" s="22"/>
      <c r="K17" s="233"/>
      <c r="L17" s="239"/>
      <c r="M17" s="46"/>
      <c r="N17" s="77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38"/>
      <c r="B18" s="42"/>
      <c r="C18" s="43"/>
      <c r="D18" s="43"/>
      <c r="E18" s="43"/>
      <c r="F18" s="43"/>
      <c r="G18" s="21"/>
      <c r="H18" s="48"/>
      <c r="I18" s="22"/>
      <c r="J18" s="22"/>
      <c r="K18" s="233"/>
      <c r="L18" s="239"/>
      <c r="M18" s="46"/>
      <c r="N18" s="77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38"/>
      <c r="B19" s="42"/>
      <c r="C19" s="43"/>
      <c r="D19" s="43"/>
      <c r="E19" s="43"/>
      <c r="F19" s="43"/>
      <c r="G19" s="233"/>
      <c r="H19" s="45"/>
      <c r="I19" s="46"/>
      <c r="J19" s="46"/>
      <c r="K19" s="21"/>
      <c r="L19" s="22"/>
      <c r="M19" s="22"/>
      <c r="N19" s="5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38"/>
      <c r="B20" s="42"/>
      <c r="C20" s="43"/>
      <c r="D20" s="43"/>
      <c r="E20" s="43"/>
      <c r="F20" s="43"/>
      <c r="G20" s="233"/>
      <c r="H20" s="45"/>
      <c r="I20" s="46"/>
      <c r="J20" s="46"/>
      <c r="K20" s="21"/>
      <c r="L20" s="22"/>
      <c r="M20" s="22"/>
      <c r="N20" s="5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38"/>
      <c r="B21" s="42"/>
      <c r="C21" s="43"/>
      <c r="D21" s="43"/>
      <c r="E21" s="43"/>
      <c r="F21" s="43"/>
      <c r="G21" s="21"/>
      <c r="H21" s="48"/>
      <c r="I21" s="22"/>
      <c r="J21" s="22"/>
      <c r="K21" s="233"/>
      <c r="L21" s="239"/>
      <c r="M21" s="46"/>
      <c r="N21" s="77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38"/>
      <c r="B22" s="268"/>
      <c r="C22" s="43"/>
      <c r="D22" s="43"/>
      <c r="E22" s="43"/>
      <c r="F22" s="43"/>
      <c r="G22" s="233"/>
      <c r="H22" s="45"/>
      <c r="I22" s="46"/>
      <c r="J22" s="46"/>
      <c r="K22" s="21"/>
      <c r="L22" s="22"/>
      <c r="M22" s="22"/>
      <c r="N22" s="5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38"/>
      <c r="B23" s="42"/>
      <c r="C23" s="43"/>
      <c r="D23" s="43"/>
      <c r="E23" s="43"/>
      <c r="F23" s="43"/>
      <c r="G23" s="21"/>
      <c r="H23" s="48"/>
      <c r="I23" s="22"/>
      <c r="J23" s="22"/>
      <c r="K23" s="233"/>
      <c r="L23" s="239"/>
      <c r="M23" s="46"/>
      <c r="N23" s="77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38"/>
      <c r="B24" s="42"/>
      <c r="C24" s="43"/>
      <c r="D24" s="43"/>
      <c r="E24" s="43"/>
      <c r="F24" s="43"/>
      <c r="G24" s="233"/>
      <c r="H24" s="45"/>
      <c r="I24" s="46"/>
      <c r="J24" s="46"/>
      <c r="K24" s="21"/>
      <c r="L24" s="22"/>
      <c r="M24" s="22"/>
      <c r="N24" s="77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38"/>
      <c r="B25" s="42"/>
      <c r="C25" s="43"/>
      <c r="D25" s="43"/>
      <c r="E25" s="43"/>
      <c r="F25" s="43"/>
      <c r="G25" s="233"/>
      <c r="H25" s="239"/>
      <c r="I25" s="46"/>
      <c r="J25" s="46"/>
      <c r="K25" s="21"/>
      <c r="L25" s="22"/>
      <c r="M25" s="46"/>
      <c r="N25" s="77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103"/>
      <c r="B26" s="22"/>
      <c r="C26" s="97"/>
      <c r="D26" s="97"/>
      <c r="E26" s="97"/>
      <c r="F26" s="97"/>
      <c r="G26" s="21"/>
      <c r="H26" s="22"/>
      <c r="I26" s="46"/>
      <c r="J26" s="46"/>
      <c r="K26" s="21"/>
      <c r="L26" s="22"/>
      <c r="M26" s="49"/>
      <c r="N26" s="5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0"/>
      <c r="P29" s="107" t="n">
        <f aca="false">SUM(P11:P26)</f>
        <v>0</v>
      </c>
      <c r="Q29" s="107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8"/>
      <c r="I30" s="109"/>
      <c r="J30" s="109"/>
      <c r="K30" s="27"/>
      <c r="L30" s="108"/>
      <c r="M30" s="108"/>
      <c r="N30" s="110"/>
    </row>
    <row r="31" customFormat="false" ht="12.75" hidden="false" customHeight="false" outlineLevel="0" collapsed="false">
      <c r="A31" s="111"/>
      <c r="B31" s="10"/>
      <c r="C31" s="10"/>
      <c r="D31" s="10"/>
      <c r="E31" s="10"/>
      <c r="F31" s="10"/>
      <c r="G31" s="112" t="s">
        <v>11</v>
      </c>
      <c r="H31" s="113" t="s">
        <v>11</v>
      </c>
      <c r="I31" s="10"/>
      <c r="K31" s="112" t="s">
        <v>11</v>
      </c>
      <c r="L31" s="113" t="s">
        <v>11</v>
      </c>
      <c r="M31" s="10"/>
      <c r="N31" s="114"/>
    </row>
    <row r="32" customFormat="false" ht="12.75" hidden="false" customHeight="false" outlineLevel="0" collapsed="false">
      <c r="A32" s="111"/>
      <c r="B32" s="10"/>
      <c r="C32" s="10"/>
      <c r="D32" s="10"/>
      <c r="E32" s="10"/>
      <c r="F32" s="10"/>
      <c r="G32" s="115" t="s">
        <v>10</v>
      </c>
      <c r="H32" s="43" t="s">
        <v>19</v>
      </c>
      <c r="I32" s="10"/>
      <c r="K32" s="115" t="s">
        <v>10</v>
      </c>
      <c r="L32" s="43" t="s">
        <v>19</v>
      </c>
      <c r="M32" s="10"/>
      <c r="N32" s="114"/>
    </row>
    <row r="33" customFormat="false" ht="15.75" hidden="false" customHeight="false" outlineLevel="0" collapsed="false">
      <c r="A33" s="116"/>
      <c r="B33" s="22"/>
      <c r="C33" s="22"/>
      <c r="D33" s="22"/>
      <c r="E33" s="22"/>
      <c r="F33" s="22"/>
      <c r="G33" s="200" t="n">
        <f aca="false">SUM(G11:G29)</f>
        <v>0</v>
      </c>
      <c r="H33" s="199" t="n">
        <f aca="false">SUM(H11:H29)</f>
        <v>0</v>
      </c>
      <c r="I33" s="119"/>
      <c r="J33" s="120"/>
      <c r="K33" s="200" t="n">
        <f aca="false">SUM(K11:K29)</f>
        <v>0</v>
      </c>
      <c r="L33" s="199" t="n">
        <f aca="false">SUM(L11:L29)</f>
        <v>0</v>
      </c>
      <c r="M33" s="121"/>
      <c r="N33" s="122"/>
    </row>
    <row r="34" customFormat="false" ht="6" hidden="false" customHeight="true" outlineLevel="0" collapsed="false">
      <c r="A34" s="123"/>
      <c r="B34" s="124"/>
      <c r="C34" s="125"/>
      <c r="D34" s="125"/>
      <c r="E34" s="125"/>
      <c r="F34" s="125"/>
      <c r="G34" s="269"/>
      <c r="H34" s="270"/>
      <c r="I34" s="270"/>
      <c r="J34" s="270"/>
      <c r="K34" s="269"/>
      <c r="L34" s="270"/>
      <c r="M34" s="124"/>
      <c r="N34" s="126"/>
    </row>
    <row r="35" customFormat="false" ht="16.5" hidden="false" customHeight="false" outlineLevel="0" collapsed="false">
      <c r="A35" s="127" t="s">
        <v>36</v>
      </c>
      <c r="B35" s="128"/>
      <c r="C35" s="129"/>
      <c r="D35" s="129"/>
      <c r="E35" s="129"/>
      <c r="F35" s="129"/>
      <c r="G35" s="130" t="s">
        <v>37</v>
      </c>
      <c r="H35" s="130"/>
      <c r="I35" s="131" t="s">
        <v>181</v>
      </c>
      <c r="J35" s="131"/>
      <c r="K35" s="131"/>
      <c r="L35" s="132"/>
      <c r="M35" s="128"/>
      <c r="N35" s="133"/>
    </row>
    <row r="36" customFormat="false" ht="16.5" hidden="false" customHeight="false" outlineLevel="0" collapsed="false">
      <c r="A36" s="134" t="s">
        <v>40</v>
      </c>
      <c r="B36" s="135"/>
      <c r="C36" s="136"/>
      <c r="D36" s="136"/>
      <c r="E36" s="136"/>
      <c r="F36" s="136"/>
      <c r="G36" s="137"/>
      <c r="H36" s="138" t="n">
        <f aca="false">COUNTA(G11:G29)</f>
        <v>0</v>
      </c>
      <c r="I36" s="22"/>
      <c r="J36" s="241" t="e">
        <f aca="false">H33/G33</f>
        <v>#DIV/0!</v>
      </c>
      <c r="K36" s="139"/>
      <c r="L36" s="140"/>
      <c r="M36" s="241"/>
      <c r="N36" s="141"/>
    </row>
    <row r="37" customFormat="false" ht="15.75" hidden="false" customHeight="false" outlineLevel="0" collapsed="false">
      <c r="A37" s="134" t="s">
        <v>41</v>
      </c>
      <c r="B37" s="135"/>
      <c r="C37" s="136"/>
      <c r="D37" s="136"/>
      <c r="E37" s="136"/>
      <c r="F37" s="136"/>
      <c r="G37" s="137"/>
      <c r="H37" s="138" t="n">
        <f aca="false">COUNTA(K11:K29)</f>
        <v>0</v>
      </c>
      <c r="I37" s="22"/>
      <c r="J37" s="139" t="e">
        <f aca="false">L33/K33</f>
        <v>#DIV/0!</v>
      </c>
      <c r="K37" s="142"/>
      <c r="L37" s="140"/>
      <c r="M37" s="139"/>
      <c r="N37" s="143"/>
    </row>
    <row r="38" customFormat="false" ht="16.5" hidden="false" customHeight="false" outlineLevel="0" collapsed="false">
      <c r="A38" s="144" t="s">
        <v>42</v>
      </c>
      <c r="B38" s="145"/>
      <c r="C38" s="7"/>
      <c r="D38" s="7"/>
      <c r="E38" s="7"/>
      <c r="F38" s="7"/>
      <c r="G38" s="146"/>
      <c r="H38" s="147" t="n">
        <f aca="false">SUM(H36:H37)</f>
        <v>0</v>
      </c>
      <c r="I38" s="148"/>
      <c r="J38" s="242" t="e">
        <f aca="false">(H33+L33)/(G33+K33)</f>
        <v>#DIV/0!</v>
      </c>
      <c r="K38" s="150"/>
      <c r="L38" s="151"/>
      <c r="M38" s="242"/>
      <c r="N38" s="152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53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93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153"/>
      <c r="D5" s="153"/>
      <c r="E5" s="153"/>
      <c r="F5" s="153"/>
      <c r="G5" s="3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11"/>
      <c r="H6" s="12" t="s">
        <v>2</v>
      </c>
      <c r="I6" s="13"/>
      <c r="J6" s="14"/>
      <c r="K6" s="11"/>
      <c r="L6" s="12" t="s">
        <v>3</v>
      </c>
      <c r="M6" s="154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71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55" t="s">
        <v>19</v>
      </c>
      <c r="M8" s="20" t="s">
        <v>18</v>
      </c>
      <c r="N8" s="271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72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57"/>
      <c r="I10" s="28"/>
      <c r="J10" s="28"/>
      <c r="K10" s="27"/>
      <c r="L10" s="28"/>
      <c r="M10" s="29"/>
      <c r="N10" s="110"/>
    </row>
    <row r="11" customFormat="false" ht="13.5" hidden="false" customHeight="false" outlineLevel="0" collapsed="false">
      <c r="A11" s="51" t="n">
        <v>40281</v>
      </c>
      <c r="B11" s="62" t="s">
        <v>194</v>
      </c>
      <c r="C11" s="53"/>
      <c r="D11" s="53"/>
      <c r="E11" s="53" t="n">
        <v>3</v>
      </c>
      <c r="F11" s="78" t="s">
        <v>195</v>
      </c>
      <c r="G11" s="57" t="n">
        <v>18653</v>
      </c>
      <c r="H11" s="58" t="n">
        <v>307062.34</v>
      </c>
      <c r="I11" s="56" t="n">
        <v>6.78</v>
      </c>
      <c r="J11" s="56" t="n">
        <v>16.46</v>
      </c>
      <c r="K11" s="160"/>
      <c r="L11" s="55"/>
      <c r="M11" s="65"/>
      <c r="N11" s="273"/>
      <c r="P11" s="40" t="n">
        <f aca="false">G11*J11</f>
        <v>307028.38</v>
      </c>
      <c r="Q11" s="40" t="n">
        <f aca="false">K11*N11</f>
        <v>0</v>
      </c>
    </row>
    <row r="12" customFormat="false" ht="12.75" hidden="false" customHeight="false" outlineLevel="0" collapsed="false">
      <c r="A12" s="41" t="n">
        <v>40337</v>
      </c>
      <c r="B12" s="60" t="s">
        <v>196</v>
      </c>
      <c r="C12" s="43"/>
      <c r="D12" s="43"/>
      <c r="E12" s="43" t="n">
        <v>4</v>
      </c>
      <c r="F12" s="61" t="s">
        <v>197</v>
      </c>
      <c r="G12" s="44" t="n">
        <v>17956</v>
      </c>
      <c r="H12" s="45" t="n">
        <v>163092.62</v>
      </c>
      <c r="I12" s="46" t="n">
        <v>7.09</v>
      </c>
      <c r="J12" s="46" t="n">
        <v>9.08</v>
      </c>
      <c r="K12" s="21"/>
      <c r="L12" s="22"/>
      <c r="M12" s="50"/>
      <c r="N12" s="274"/>
      <c r="P12" s="40" t="n">
        <f aca="false">G12*J12</f>
        <v>163040.48</v>
      </c>
      <c r="Q12" s="40" t="n">
        <f aca="false">K12*N12</f>
        <v>0</v>
      </c>
    </row>
    <row r="13" customFormat="false" ht="13.5" hidden="false" customHeight="false" outlineLevel="0" collapsed="false">
      <c r="A13" s="51" t="n">
        <v>40337</v>
      </c>
      <c r="B13" s="62" t="s">
        <v>198</v>
      </c>
      <c r="C13" s="53"/>
      <c r="D13" s="53"/>
      <c r="E13" s="53" t="n">
        <v>4</v>
      </c>
      <c r="F13" s="63" t="s">
        <v>197</v>
      </c>
      <c r="G13" s="57" t="n">
        <v>17956</v>
      </c>
      <c r="H13" s="58" t="n">
        <v>163092.62</v>
      </c>
      <c r="I13" s="56" t="n">
        <v>7.09</v>
      </c>
      <c r="J13" s="56" t="n">
        <v>9.08</v>
      </c>
      <c r="K13" s="160"/>
      <c r="L13" s="64"/>
      <c r="M13" s="65"/>
      <c r="N13" s="273"/>
      <c r="P13" s="40" t="n">
        <f aca="false">G13*J13</f>
        <v>163040.48</v>
      </c>
      <c r="Q13" s="40" t="n">
        <f aca="false">K13*N13</f>
        <v>0</v>
      </c>
    </row>
    <row r="14" customFormat="false" ht="13.5" hidden="false" customHeight="false" outlineLevel="0" collapsed="false">
      <c r="A14" s="66" t="n">
        <v>40401</v>
      </c>
      <c r="B14" s="67" t="s">
        <v>199</v>
      </c>
      <c r="C14" s="68"/>
      <c r="D14" s="68"/>
      <c r="E14" s="68" t="n">
        <v>2</v>
      </c>
      <c r="F14" s="206" t="s">
        <v>200</v>
      </c>
      <c r="G14" s="72"/>
      <c r="H14" s="70"/>
      <c r="I14" s="74"/>
      <c r="J14" s="74"/>
      <c r="K14" s="72" t="n">
        <v>9161</v>
      </c>
      <c r="L14" s="70" t="n">
        <v>40152.31</v>
      </c>
      <c r="M14" s="75" t="n">
        <v>4.04</v>
      </c>
      <c r="N14" s="275" t="n">
        <v>4.38</v>
      </c>
      <c r="P14" s="40" t="n">
        <f aca="false">G14*J14</f>
        <v>0</v>
      </c>
      <c r="Q14" s="40" t="n">
        <f aca="false">K14*N14</f>
        <v>40125.18</v>
      </c>
    </row>
    <row r="15" customFormat="false" ht="12.75" hidden="false" customHeight="false" outlineLevel="0" collapsed="false">
      <c r="A15" s="41"/>
      <c r="B15" s="42"/>
      <c r="C15" s="43"/>
      <c r="D15" s="43"/>
      <c r="E15" s="43"/>
      <c r="F15" s="43"/>
      <c r="G15" s="44"/>
      <c r="H15" s="45"/>
      <c r="I15" s="46"/>
      <c r="J15" s="46"/>
      <c r="K15" s="47"/>
      <c r="L15" s="22"/>
      <c r="M15" s="161"/>
      <c r="N15" s="274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41"/>
      <c r="B16" s="42"/>
      <c r="C16" s="43"/>
      <c r="D16" s="43"/>
      <c r="E16" s="43"/>
      <c r="F16" s="43"/>
      <c r="G16" s="44"/>
      <c r="H16" s="45"/>
      <c r="I16" s="46"/>
      <c r="J16" s="46"/>
      <c r="K16" s="47"/>
      <c r="L16" s="48"/>
      <c r="M16" s="50"/>
      <c r="N16" s="274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6"/>
      <c r="H17" s="37"/>
      <c r="I17" s="38"/>
      <c r="J17" s="162"/>
      <c r="K17" s="84"/>
      <c r="L17" s="34"/>
      <c r="M17" s="86"/>
      <c r="N17" s="276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91"/>
      <c r="G18" s="36"/>
      <c r="H18" s="37"/>
      <c r="I18" s="162"/>
      <c r="J18" s="38"/>
      <c r="K18" s="84"/>
      <c r="L18" s="34"/>
      <c r="M18" s="86"/>
      <c r="N18" s="276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30"/>
      <c r="B19" s="158"/>
      <c r="C19" s="32"/>
      <c r="D19" s="32"/>
      <c r="E19" s="32"/>
      <c r="F19" s="173"/>
      <c r="G19" s="36"/>
      <c r="H19" s="37"/>
      <c r="I19" s="162"/>
      <c r="J19" s="35"/>
      <c r="K19" s="36"/>
      <c r="L19" s="37"/>
      <c r="M19" s="39"/>
      <c r="N19" s="277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30"/>
      <c r="B20" s="158"/>
      <c r="C20" s="32"/>
      <c r="D20" s="32"/>
      <c r="E20" s="32"/>
      <c r="F20" s="173"/>
      <c r="G20" s="84"/>
      <c r="H20" s="34"/>
      <c r="I20" s="35"/>
      <c r="J20" s="35"/>
      <c r="K20" s="36"/>
      <c r="L20" s="37"/>
      <c r="M20" s="39"/>
      <c r="N20" s="277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41"/>
      <c r="B21" s="60"/>
      <c r="C21" s="43"/>
      <c r="D21" s="43"/>
      <c r="E21" s="43"/>
      <c r="F21" s="43"/>
      <c r="G21" s="47"/>
      <c r="H21" s="48"/>
      <c r="I21" s="49"/>
      <c r="J21" s="49"/>
      <c r="K21" s="44"/>
      <c r="L21" s="45"/>
      <c r="M21" s="77"/>
      <c r="N21" s="12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41"/>
      <c r="B22" s="42"/>
      <c r="C22" s="43"/>
      <c r="D22" s="43"/>
      <c r="E22" s="43"/>
      <c r="F22" s="43"/>
      <c r="G22" s="44"/>
      <c r="H22" s="45"/>
      <c r="I22" s="46"/>
      <c r="J22" s="46"/>
      <c r="K22" s="47"/>
      <c r="L22" s="48"/>
      <c r="M22" s="50"/>
      <c r="N22" s="274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168"/>
      <c r="G23" s="47"/>
      <c r="H23" s="48"/>
      <c r="I23" s="22"/>
      <c r="J23" s="49"/>
      <c r="K23" s="44"/>
      <c r="L23" s="45"/>
      <c r="M23" s="77"/>
      <c r="N23" s="12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169"/>
      <c r="G24" s="44"/>
      <c r="H24" s="45"/>
      <c r="I24" s="46"/>
      <c r="J24" s="46"/>
      <c r="K24" s="47"/>
      <c r="L24" s="48"/>
      <c r="M24" s="50"/>
      <c r="N24" s="12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94"/>
      <c r="G25" s="44"/>
      <c r="H25" s="45"/>
      <c r="I25" s="46"/>
      <c r="J25" s="46"/>
      <c r="K25" s="44"/>
      <c r="L25" s="45"/>
      <c r="M25" s="77"/>
      <c r="N25" s="276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94"/>
      <c r="G26" s="47"/>
      <c r="H26" s="48"/>
      <c r="I26" s="22"/>
      <c r="J26" s="22"/>
      <c r="K26" s="44"/>
      <c r="L26" s="45"/>
      <c r="M26" s="77"/>
      <c r="N26" s="122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30"/>
      <c r="B27" s="158"/>
      <c r="C27" s="32"/>
      <c r="D27" s="32"/>
      <c r="E27" s="32"/>
      <c r="F27" s="174"/>
      <c r="G27" s="36"/>
      <c r="H27" s="37"/>
      <c r="I27" s="38"/>
      <c r="J27" s="38"/>
      <c r="K27" s="84"/>
      <c r="L27" s="34"/>
      <c r="M27" s="86"/>
      <c r="N27" s="276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41"/>
      <c r="B28" s="60"/>
      <c r="C28" s="43"/>
      <c r="D28" s="43"/>
      <c r="E28" s="43"/>
      <c r="F28" s="94"/>
      <c r="G28" s="44"/>
      <c r="H28" s="45"/>
      <c r="I28" s="46"/>
      <c r="J28" s="46"/>
      <c r="K28" s="47"/>
      <c r="L28" s="48"/>
      <c r="M28" s="77"/>
      <c r="N28" s="122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41"/>
      <c r="B29" s="60"/>
      <c r="C29" s="43"/>
      <c r="D29" s="43"/>
      <c r="E29" s="43"/>
      <c r="F29" s="169"/>
      <c r="G29" s="44"/>
      <c r="H29" s="45"/>
      <c r="I29" s="46"/>
      <c r="J29" s="46"/>
      <c r="K29" s="47"/>
      <c r="L29" s="48"/>
      <c r="M29" s="77"/>
      <c r="N29" s="122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158"/>
      <c r="C30" s="32"/>
      <c r="D30" s="32"/>
      <c r="E30" s="32"/>
      <c r="F30" s="174"/>
      <c r="G30" s="84"/>
      <c r="H30" s="34"/>
      <c r="I30" s="35"/>
      <c r="J30" s="35"/>
      <c r="K30" s="36"/>
      <c r="L30" s="37"/>
      <c r="M30" s="86"/>
      <c r="N30" s="276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30"/>
      <c r="B31" s="158"/>
      <c r="C31" s="32"/>
      <c r="D31" s="32"/>
      <c r="E31" s="32"/>
      <c r="F31" s="174"/>
      <c r="G31" s="84"/>
      <c r="H31" s="34"/>
      <c r="I31" s="35"/>
      <c r="J31" s="35"/>
      <c r="K31" s="36"/>
      <c r="L31" s="37"/>
      <c r="M31" s="86"/>
      <c r="N31" s="276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41"/>
      <c r="B32" s="60"/>
      <c r="C32" s="43"/>
      <c r="D32" s="43"/>
      <c r="E32" s="43"/>
      <c r="F32" s="169"/>
      <c r="G32" s="44"/>
      <c r="H32" s="45"/>
      <c r="I32" s="46"/>
      <c r="J32" s="46"/>
      <c r="K32" s="47"/>
      <c r="L32" s="48"/>
      <c r="M32" s="77"/>
      <c r="N32" s="122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41"/>
      <c r="B33" s="60"/>
      <c r="C33" s="43"/>
      <c r="D33" s="43"/>
      <c r="E33" s="43"/>
      <c r="F33" s="94"/>
      <c r="G33" s="44"/>
      <c r="H33" s="45"/>
      <c r="I33" s="46"/>
      <c r="J33" s="46"/>
      <c r="K33" s="47"/>
      <c r="L33" s="48"/>
      <c r="M33" s="77"/>
      <c r="N33" s="122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41"/>
      <c r="B34" s="60"/>
      <c r="C34" s="43"/>
      <c r="D34" s="43"/>
      <c r="E34" s="43"/>
      <c r="F34" s="76"/>
      <c r="G34" s="44"/>
      <c r="H34" s="175"/>
      <c r="I34" s="46"/>
      <c r="J34" s="46"/>
      <c r="K34" s="47"/>
      <c r="L34" s="48"/>
      <c r="M34" s="77"/>
      <c r="N34" s="122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103"/>
      <c r="B35" s="188"/>
      <c r="C35" s="97"/>
      <c r="D35" s="98"/>
      <c r="E35" s="97"/>
      <c r="F35" s="105"/>
      <c r="G35" s="47"/>
      <c r="H35" s="93"/>
      <c r="I35" s="46"/>
      <c r="J35" s="46"/>
      <c r="K35" s="47"/>
      <c r="L35" s="48"/>
      <c r="M35" s="77"/>
      <c r="N35" s="122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191"/>
      <c r="B36" s="192"/>
      <c r="C36" s="100"/>
      <c r="D36" s="101"/>
      <c r="E36" s="100"/>
      <c r="F36" s="193"/>
      <c r="G36" s="36"/>
      <c r="H36" s="92"/>
      <c r="I36" s="35"/>
      <c r="J36" s="35"/>
      <c r="K36" s="36"/>
      <c r="L36" s="37"/>
      <c r="M36" s="86"/>
      <c r="N36" s="276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103"/>
      <c r="B37" s="188"/>
      <c r="C37" s="97"/>
      <c r="D37" s="98"/>
      <c r="E37" s="97"/>
      <c r="F37" s="99"/>
      <c r="G37" s="47"/>
      <c r="H37" s="93"/>
      <c r="I37" s="46"/>
      <c r="J37" s="46"/>
      <c r="K37" s="47"/>
      <c r="L37" s="48"/>
      <c r="M37" s="77"/>
      <c r="N37" s="122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103"/>
      <c r="B38" s="188"/>
      <c r="C38" s="97"/>
      <c r="D38" s="98"/>
      <c r="E38" s="97"/>
      <c r="F38" s="99"/>
      <c r="G38" s="47"/>
      <c r="H38" s="93"/>
      <c r="I38" s="46"/>
      <c r="J38" s="46"/>
      <c r="K38" s="47"/>
      <c r="L38" s="48"/>
      <c r="M38" s="77"/>
      <c r="N38" s="122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103"/>
      <c r="B39" s="22"/>
      <c r="C39" s="97"/>
      <c r="D39" s="98"/>
      <c r="E39" s="97"/>
      <c r="F39" s="99"/>
      <c r="G39" s="47"/>
      <c r="H39" s="93"/>
      <c r="I39" s="46"/>
      <c r="J39" s="46"/>
      <c r="K39" s="47"/>
      <c r="L39" s="48"/>
      <c r="M39" s="77"/>
      <c r="N39" s="122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103"/>
      <c r="B40" s="22"/>
      <c r="C40" s="97"/>
      <c r="D40" s="98"/>
      <c r="E40" s="97"/>
      <c r="F40" s="99"/>
      <c r="G40" s="47"/>
      <c r="H40" s="93"/>
      <c r="I40" s="46"/>
      <c r="J40" s="46"/>
      <c r="K40" s="21"/>
      <c r="L40" s="48"/>
      <c r="M40" s="77"/>
      <c r="N40" s="122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103"/>
      <c r="B41" s="22"/>
      <c r="C41" s="97"/>
      <c r="D41" s="98"/>
      <c r="E41" s="97"/>
      <c r="F41" s="190"/>
      <c r="G41" s="47"/>
      <c r="H41" s="93"/>
      <c r="I41" s="46"/>
      <c r="J41" s="46"/>
      <c r="K41" s="21"/>
      <c r="L41" s="48"/>
      <c r="M41" s="77"/>
      <c r="N41" s="122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103"/>
      <c r="B42" s="22"/>
      <c r="C42" s="97"/>
      <c r="D42" s="98"/>
      <c r="E42" s="97"/>
      <c r="F42" s="99"/>
      <c r="G42" s="47"/>
      <c r="H42" s="93"/>
      <c r="I42" s="46"/>
      <c r="J42" s="46"/>
      <c r="K42" s="21"/>
      <c r="L42" s="48"/>
      <c r="M42" s="77"/>
      <c r="N42" s="122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191"/>
      <c r="B43" s="38"/>
      <c r="C43" s="100"/>
      <c r="D43" s="101"/>
      <c r="E43" s="100"/>
      <c r="F43" s="193"/>
      <c r="G43" s="36"/>
      <c r="H43" s="92"/>
      <c r="I43" s="35"/>
      <c r="J43" s="35"/>
      <c r="K43" s="159"/>
      <c r="L43" s="37"/>
      <c r="M43" s="86"/>
      <c r="N43" s="276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103"/>
      <c r="B44" s="22"/>
      <c r="C44" s="97"/>
      <c r="D44" s="98"/>
      <c r="E44" s="97"/>
      <c r="F44" s="99"/>
      <c r="G44" s="47"/>
      <c r="H44" s="93"/>
      <c r="I44" s="46"/>
      <c r="J44" s="46"/>
      <c r="K44" s="21"/>
      <c r="L44" s="48"/>
      <c r="M44" s="77"/>
      <c r="N44" s="122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103"/>
      <c r="B45" s="22"/>
      <c r="C45" s="97"/>
      <c r="D45" s="98"/>
      <c r="E45" s="97"/>
      <c r="F45" s="99"/>
      <c r="G45" s="21"/>
      <c r="H45" s="93"/>
      <c r="I45" s="46"/>
      <c r="J45" s="46"/>
      <c r="K45" s="21"/>
      <c r="L45" s="48"/>
      <c r="M45" s="77"/>
      <c r="N45" s="122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103"/>
      <c r="B46" s="22"/>
      <c r="C46" s="97"/>
      <c r="D46" s="98"/>
      <c r="E46" s="97"/>
      <c r="F46" s="99"/>
      <c r="G46" s="21"/>
      <c r="H46" s="93"/>
      <c r="I46" s="46"/>
      <c r="J46" s="46"/>
      <c r="K46" s="21"/>
      <c r="L46" s="48"/>
      <c r="M46" s="77"/>
      <c r="N46" s="122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103"/>
      <c r="B47" s="22"/>
      <c r="C47" s="97"/>
      <c r="D47" s="98"/>
      <c r="E47" s="97"/>
      <c r="F47" s="99"/>
      <c r="G47" s="21"/>
      <c r="H47" s="93"/>
      <c r="I47" s="46"/>
      <c r="J47" s="46"/>
      <c r="K47" s="21"/>
      <c r="L47" s="22"/>
      <c r="M47" s="50"/>
      <c r="N47" s="274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103"/>
      <c r="B48" s="22"/>
      <c r="C48" s="97"/>
      <c r="D48" s="98"/>
      <c r="E48" s="97"/>
      <c r="F48" s="99"/>
      <c r="G48" s="21"/>
      <c r="H48" s="93"/>
      <c r="I48" s="46"/>
      <c r="J48" s="46"/>
      <c r="K48" s="21"/>
      <c r="L48" s="22"/>
      <c r="M48" s="50"/>
      <c r="N48" s="274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103"/>
      <c r="B49" s="22"/>
      <c r="C49" s="97"/>
      <c r="D49" s="98"/>
      <c r="E49" s="97"/>
      <c r="F49" s="104"/>
      <c r="G49" s="21"/>
      <c r="H49" s="22"/>
      <c r="I49" s="46"/>
      <c r="J49" s="46"/>
      <c r="K49" s="21"/>
      <c r="L49" s="22"/>
      <c r="M49" s="50"/>
      <c r="N49" s="274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191"/>
      <c r="B50" s="38"/>
      <c r="C50" s="100"/>
      <c r="D50" s="101"/>
      <c r="E50" s="100"/>
      <c r="F50" s="100"/>
      <c r="G50" s="159"/>
      <c r="H50" s="38"/>
      <c r="I50" s="35"/>
      <c r="J50" s="35"/>
      <c r="K50" s="159"/>
      <c r="L50" s="38"/>
      <c r="M50" s="39"/>
      <c r="N50" s="277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103"/>
      <c r="B51" s="22"/>
      <c r="C51" s="97"/>
      <c r="D51" s="98"/>
      <c r="E51" s="97"/>
      <c r="F51" s="97"/>
      <c r="G51" s="21"/>
      <c r="H51" s="22"/>
      <c r="I51" s="46"/>
      <c r="J51" s="46"/>
      <c r="K51" s="21"/>
      <c r="L51" s="22"/>
      <c r="M51" s="50"/>
      <c r="N51" s="274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103"/>
      <c r="B52" s="22"/>
      <c r="C52" s="97"/>
      <c r="D52" s="98"/>
      <c r="E52" s="97"/>
      <c r="F52" s="97"/>
      <c r="G52" s="21"/>
      <c r="H52" s="22"/>
      <c r="I52" s="46"/>
      <c r="J52" s="46"/>
      <c r="K52" s="21"/>
      <c r="L52" s="22"/>
      <c r="M52" s="77"/>
      <c r="N52" s="122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103"/>
      <c r="B53" s="22"/>
      <c r="C53" s="97"/>
      <c r="D53" s="98"/>
      <c r="E53" s="97"/>
      <c r="F53" s="97"/>
      <c r="G53" s="21"/>
      <c r="H53" s="22"/>
      <c r="I53" s="46"/>
      <c r="J53" s="46"/>
      <c r="K53" s="21"/>
      <c r="L53" s="22"/>
      <c r="M53" s="77"/>
      <c r="N53" s="122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103"/>
      <c r="B54" s="22"/>
      <c r="C54" s="97"/>
      <c r="D54" s="98"/>
      <c r="E54" s="97"/>
      <c r="F54" s="97"/>
      <c r="G54" s="21"/>
      <c r="H54" s="22"/>
      <c r="I54" s="46"/>
      <c r="J54" s="46"/>
      <c r="K54" s="21"/>
      <c r="L54" s="22"/>
      <c r="M54" s="77"/>
      <c r="N54" s="122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103"/>
      <c r="B55" s="22"/>
      <c r="C55" s="97"/>
      <c r="D55" s="98"/>
      <c r="E55" s="97"/>
      <c r="F55" s="97"/>
      <c r="G55" s="21"/>
      <c r="H55" s="22"/>
      <c r="I55" s="46"/>
      <c r="J55" s="46"/>
      <c r="K55" s="21"/>
      <c r="L55" s="22"/>
      <c r="M55" s="77"/>
      <c r="N55" s="122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103"/>
      <c r="B56" s="22"/>
      <c r="C56" s="97"/>
      <c r="D56" s="98"/>
      <c r="E56" s="97"/>
      <c r="F56" s="97"/>
      <c r="G56" s="21"/>
      <c r="H56" s="22"/>
      <c r="I56" s="46"/>
      <c r="J56" s="46"/>
      <c r="K56" s="21"/>
      <c r="L56" s="22"/>
      <c r="M56" s="77"/>
      <c r="N56" s="122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103"/>
      <c r="B57" s="22"/>
      <c r="C57" s="97"/>
      <c r="D57" s="97"/>
      <c r="E57" s="97"/>
      <c r="F57" s="97"/>
      <c r="G57" s="21"/>
      <c r="H57" s="22"/>
      <c r="I57" s="46"/>
      <c r="J57" s="46"/>
      <c r="K57" s="21"/>
      <c r="L57" s="22"/>
      <c r="M57" s="77"/>
      <c r="N57" s="122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103"/>
      <c r="B58" s="22"/>
      <c r="C58" s="97"/>
      <c r="D58" s="97"/>
      <c r="E58" s="97"/>
      <c r="F58" s="97"/>
      <c r="G58" s="21"/>
      <c r="H58" s="22"/>
      <c r="I58" s="46"/>
      <c r="J58" s="46"/>
      <c r="K58" s="21"/>
      <c r="L58" s="22"/>
      <c r="M58" s="77"/>
      <c r="N58" s="122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103"/>
      <c r="B59" s="22"/>
      <c r="C59" s="97"/>
      <c r="D59" s="97"/>
      <c r="E59" s="97"/>
      <c r="F59" s="97"/>
      <c r="G59" s="21"/>
      <c r="H59" s="22"/>
      <c r="I59" s="46"/>
      <c r="J59" s="46"/>
      <c r="K59" s="21"/>
      <c r="L59" s="22"/>
      <c r="M59" s="161"/>
      <c r="N59" s="274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103"/>
      <c r="B60" s="22"/>
      <c r="C60" s="97"/>
      <c r="D60" s="98"/>
      <c r="E60" s="97"/>
      <c r="F60" s="97"/>
      <c r="G60" s="21"/>
      <c r="H60" s="22"/>
      <c r="I60" s="46"/>
      <c r="J60" s="46"/>
      <c r="K60" s="21"/>
      <c r="L60" s="22"/>
      <c r="M60" s="77"/>
      <c r="N60" s="122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103"/>
      <c r="B61" s="22"/>
      <c r="C61" s="97"/>
      <c r="D61" s="22"/>
      <c r="E61" s="97"/>
      <c r="F61" s="97"/>
      <c r="G61" s="21"/>
      <c r="H61" s="22"/>
      <c r="I61" s="46"/>
      <c r="J61" s="46"/>
      <c r="K61" s="21"/>
      <c r="L61" s="22"/>
      <c r="M61" s="77"/>
      <c r="N61" s="122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103"/>
      <c r="B62" s="22"/>
      <c r="C62" s="97"/>
      <c r="D62" s="97"/>
      <c r="E62" s="97"/>
      <c r="F62" s="97"/>
      <c r="G62" s="21"/>
      <c r="H62" s="22"/>
      <c r="I62" s="46"/>
      <c r="J62" s="46"/>
      <c r="K62" s="21"/>
      <c r="L62" s="22"/>
      <c r="M62" s="77"/>
      <c r="N62" s="122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103"/>
      <c r="B63" s="22"/>
      <c r="C63" s="97"/>
      <c r="D63" s="22"/>
      <c r="E63" s="97"/>
      <c r="F63" s="97"/>
      <c r="G63" s="21"/>
      <c r="H63" s="22"/>
      <c r="I63" s="46"/>
      <c r="J63" s="46"/>
      <c r="K63" s="21"/>
      <c r="L63" s="22"/>
      <c r="M63" s="77"/>
      <c r="N63" s="122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103"/>
      <c r="B64" s="22"/>
      <c r="C64" s="97"/>
      <c r="D64" s="97"/>
      <c r="E64" s="97"/>
      <c r="F64" s="97"/>
      <c r="G64" s="21"/>
      <c r="H64" s="22"/>
      <c r="I64" s="46"/>
      <c r="J64" s="46"/>
      <c r="K64" s="21"/>
      <c r="L64" s="22"/>
      <c r="M64" s="77"/>
      <c r="N64" s="122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103"/>
      <c r="B65" s="22"/>
      <c r="C65" s="97"/>
      <c r="D65" s="22"/>
      <c r="E65" s="97"/>
      <c r="F65" s="97"/>
      <c r="G65" s="21"/>
      <c r="H65" s="22"/>
      <c r="I65" s="46"/>
      <c r="J65" s="46"/>
      <c r="K65" s="21"/>
      <c r="L65" s="22"/>
      <c r="M65" s="77"/>
      <c r="N65" s="122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103"/>
      <c r="B66" s="22"/>
      <c r="C66" s="97"/>
      <c r="D66" s="22"/>
      <c r="E66" s="97"/>
      <c r="F66" s="97"/>
      <c r="G66" s="21"/>
      <c r="H66" s="22"/>
      <c r="I66" s="46"/>
      <c r="J66" s="46"/>
      <c r="K66" s="21"/>
      <c r="L66" s="22"/>
      <c r="M66" s="77"/>
      <c r="N66" s="122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103"/>
      <c r="B67" s="22"/>
      <c r="C67" s="97"/>
      <c r="D67" s="97"/>
      <c r="E67" s="97"/>
      <c r="F67" s="97"/>
      <c r="G67" s="21"/>
      <c r="H67" s="22"/>
      <c r="I67" s="46"/>
      <c r="J67" s="46"/>
      <c r="K67" s="21"/>
      <c r="L67" s="22"/>
      <c r="M67" s="77"/>
      <c r="N67" s="122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103"/>
      <c r="B68" s="22"/>
      <c r="C68" s="97"/>
      <c r="D68" s="97"/>
      <c r="E68" s="97"/>
      <c r="F68" s="97"/>
      <c r="G68" s="21"/>
      <c r="H68" s="22"/>
      <c r="I68" s="46"/>
      <c r="J68" s="46"/>
      <c r="K68" s="21"/>
      <c r="L68" s="22"/>
      <c r="M68" s="77"/>
      <c r="N68" s="122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103"/>
      <c r="B69" s="22"/>
      <c r="C69" s="98"/>
      <c r="D69" s="97"/>
      <c r="E69" s="97"/>
      <c r="F69" s="97"/>
      <c r="G69" s="21"/>
      <c r="H69" s="22"/>
      <c r="I69" s="46"/>
      <c r="J69" s="46"/>
      <c r="K69" s="21"/>
      <c r="L69" s="22"/>
      <c r="M69" s="77"/>
      <c r="N69" s="122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103"/>
      <c r="B70" s="22"/>
      <c r="C70" s="97"/>
      <c r="D70" s="97"/>
      <c r="E70" s="97"/>
      <c r="F70" s="97"/>
      <c r="G70" s="21"/>
      <c r="H70" s="22"/>
      <c r="I70" s="22"/>
      <c r="J70" s="22"/>
      <c r="K70" s="21"/>
      <c r="L70" s="22"/>
      <c r="M70" s="77"/>
      <c r="N70" s="122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103"/>
      <c r="B71" s="22"/>
      <c r="C71" s="97"/>
      <c r="D71" s="97"/>
      <c r="E71" s="97"/>
      <c r="F71" s="97"/>
      <c r="G71" s="21"/>
      <c r="H71" s="22"/>
      <c r="I71" s="22"/>
      <c r="J71" s="22"/>
      <c r="K71" s="21"/>
      <c r="L71" s="22"/>
      <c r="M71" s="50"/>
      <c r="N71" s="274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106"/>
      <c r="B72" s="22"/>
      <c r="C72" s="97"/>
      <c r="D72" s="97"/>
      <c r="E72" s="97"/>
      <c r="F72" s="97"/>
      <c r="G72" s="21"/>
      <c r="H72" s="22"/>
      <c r="I72" s="22"/>
      <c r="J72" s="22"/>
      <c r="K72" s="21"/>
      <c r="L72" s="22"/>
      <c r="M72" s="50"/>
      <c r="N72" s="274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106"/>
      <c r="B73" s="22"/>
      <c r="C73" s="22"/>
      <c r="D73" s="22"/>
      <c r="E73" s="22"/>
      <c r="F73" s="22"/>
      <c r="G73" s="21"/>
      <c r="H73" s="22"/>
      <c r="I73" s="22"/>
      <c r="J73" s="22"/>
      <c r="K73" s="21"/>
      <c r="L73" s="22"/>
      <c r="M73" s="50"/>
      <c r="N73" s="274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106"/>
      <c r="B74" s="22"/>
      <c r="C74" s="22"/>
      <c r="D74" s="22"/>
      <c r="E74" s="22"/>
      <c r="F74" s="22"/>
      <c r="G74" s="21"/>
      <c r="H74" s="22"/>
      <c r="I74" s="22"/>
      <c r="J74" s="22"/>
      <c r="K74" s="21"/>
      <c r="L74" s="22"/>
      <c r="M74" s="50"/>
      <c r="N74" s="274"/>
      <c r="P74" s="197" t="n">
        <f aca="false">G74*J74</f>
        <v>0</v>
      </c>
      <c r="Q74" s="197" t="n">
        <f aca="false">K74*N74</f>
        <v>0</v>
      </c>
    </row>
    <row r="75" customFormat="false" ht="13.5" hidden="false" customHeight="false" outlineLevel="0" collapsed="false">
      <c r="A75" s="106"/>
      <c r="B75" s="22"/>
      <c r="C75" s="22"/>
      <c r="D75" s="22"/>
      <c r="E75" s="22"/>
      <c r="F75" s="22"/>
      <c r="G75" s="21"/>
      <c r="H75" s="22"/>
      <c r="I75" s="22"/>
      <c r="J75" s="22"/>
      <c r="K75" s="21"/>
      <c r="L75" s="22"/>
      <c r="M75" s="50"/>
      <c r="N75" s="274"/>
    </row>
    <row r="76" customFormat="false" ht="12.75" hidden="false" customHeight="false" outlineLevel="0" collapsed="false">
      <c r="A76" s="106"/>
      <c r="B76" s="22"/>
      <c r="C76" s="22"/>
      <c r="D76" s="22"/>
      <c r="E76" s="22"/>
      <c r="F76" s="22"/>
      <c r="G76" s="21"/>
      <c r="H76" s="22"/>
      <c r="I76" s="22"/>
      <c r="J76" s="22"/>
      <c r="K76" s="21"/>
      <c r="L76" s="22"/>
      <c r="M76" s="50"/>
      <c r="N76" s="274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1"/>
      <c r="H77" s="22"/>
      <c r="I77" s="22"/>
      <c r="J77" s="22"/>
      <c r="K77" s="21"/>
      <c r="L77" s="22"/>
      <c r="M77" s="50"/>
      <c r="N77" s="274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1"/>
      <c r="H78" s="22"/>
      <c r="I78" s="22"/>
      <c r="J78" s="22"/>
      <c r="K78" s="21"/>
      <c r="L78" s="22"/>
      <c r="M78" s="50"/>
      <c r="N78" s="274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1"/>
      <c r="H79" s="22"/>
      <c r="I79" s="22"/>
      <c r="J79" s="22"/>
      <c r="K79" s="21"/>
      <c r="L79" s="22"/>
      <c r="M79" s="50"/>
      <c r="N79" s="274"/>
      <c r="P79" s="107" t="n">
        <f aca="false">SUM(P11:P74)</f>
        <v>633109.34</v>
      </c>
      <c r="Q79" s="107" t="n">
        <f aca="false">SUM(Q11:Q74)</f>
        <v>40125.18</v>
      </c>
    </row>
    <row r="80" customFormat="false" ht="3.95" hidden="false" customHeight="true" outlineLevel="0" collapsed="false">
      <c r="A80" s="27"/>
      <c r="B80" s="28"/>
      <c r="C80" s="28"/>
      <c r="D80" s="28"/>
      <c r="E80" s="28"/>
      <c r="F80" s="28"/>
      <c r="G80" s="27"/>
      <c r="H80" s="108"/>
      <c r="I80" s="109"/>
      <c r="J80" s="109"/>
      <c r="K80" s="27"/>
      <c r="L80" s="108"/>
      <c r="M80" s="110"/>
      <c r="N80" s="110"/>
    </row>
    <row r="81" customFormat="false" ht="12.75" hidden="false" customHeight="false" outlineLevel="0" collapsed="false">
      <c r="A81" s="111"/>
      <c r="B81" s="10"/>
      <c r="C81" s="10"/>
      <c r="D81" s="10"/>
      <c r="E81" s="10"/>
      <c r="F81" s="10"/>
      <c r="G81" s="112" t="s">
        <v>11</v>
      </c>
      <c r="H81" s="113" t="s">
        <v>11</v>
      </c>
      <c r="I81" s="10"/>
      <c r="J81" s="153"/>
      <c r="K81" s="112" t="s">
        <v>11</v>
      </c>
      <c r="L81" s="113" t="s">
        <v>11</v>
      </c>
      <c r="M81" s="198"/>
      <c r="N81" s="114"/>
    </row>
    <row r="82" customFormat="false" ht="12.75" hidden="false" customHeight="false" outlineLevel="0" collapsed="false">
      <c r="A82" s="111"/>
      <c r="B82" s="10"/>
      <c r="C82" s="10"/>
      <c r="D82" s="10"/>
      <c r="E82" s="10"/>
      <c r="F82" s="10"/>
      <c r="G82" s="115" t="s">
        <v>10</v>
      </c>
      <c r="H82" s="43" t="s">
        <v>19</v>
      </c>
      <c r="I82" s="10"/>
      <c r="J82" s="153"/>
      <c r="K82" s="115" t="s">
        <v>10</v>
      </c>
      <c r="L82" s="43" t="s">
        <v>19</v>
      </c>
      <c r="M82" s="198"/>
      <c r="N82" s="114"/>
    </row>
    <row r="83" customFormat="false" ht="15.75" hidden="false" customHeight="false" outlineLevel="0" collapsed="false">
      <c r="A83" s="116"/>
      <c r="B83" s="22"/>
      <c r="C83" s="22"/>
      <c r="D83" s="22"/>
      <c r="E83" s="22"/>
      <c r="F83" s="22"/>
      <c r="G83" s="117" t="n">
        <f aca="false">SUM(G11:G79)</f>
        <v>54565</v>
      </c>
      <c r="H83" s="199" t="n">
        <f aca="false">SUM(H11:H79)</f>
        <v>633247.58</v>
      </c>
      <c r="I83" s="119"/>
      <c r="J83" s="120"/>
      <c r="K83" s="200" t="n">
        <f aca="false">SUM(K11:K79)</f>
        <v>9161</v>
      </c>
      <c r="L83" s="118" t="n">
        <f aca="false">SUM(L11:L79)</f>
        <v>40152.31</v>
      </c>
      <c r="M83" s="201"/>
      <c r="N83" s="122"/>
    </row>
    <row r="84" customFormat="false" ht="6" hidden="false" customHeight="true" outlineLevel="0" collapsed="false">
      <c r="A84" s="123"/>
      <c r="B84" s="124"/>
      <c r="C84" s="125"/>
      <c r="D84" s="125"/>
      <c r="E84" s="125"/>
      <c r="F84" s="125"/>
      <c r="G84" s="123"/>
      <c r="H84" s="124"/>
      <c r="I84" s="124"/>
      <c r="J84" s="124"/>
      <c r="K84" s="123"/>
      <c r="L84" s="124"/>
      <c r="M84" s="126"/>
      <c r="N84" s="126"/>
    </row>
    <row r="85" customFormat="false" ht="16.5" hidden="false" customHeight="false" outlineLevel="0" collapsed="false">
      <c r="A85" s="127" t="s">
        <v>36</v>
      </c>
      <c r="B85" s="128"/>
      <c r="C85" s="129"/>
      <c r="D85" s="129"/>
      <c r="E85" s="129"/>
      <c r="F85" s="129"/>
      <c r="G85" s="130" t="s">
        <v>37</v>
      </c>
      <c r="H85" s="130"/>
      <c r="I85" s="131" t="s">
        <v>38</v>
      </c>
      <c r="J85" s="131"/>
      <c r="K85" s="131"/>
      <c r="L85" s="132" t="s">
        <v>39</v>
      </c>
      <c r="M85" s="133"/>
      <c r="N85" s="133"/>
    </row>
    <row r="86" customFormat="false" ht="16.5" hidden="false" customHeight="false" outlineLevel="0" collapsed="false">
      <c r="A86" s="134" t="s">
        <v>40</v>
      </c>
      <c r="B86" s="135"/>
      <c r="C86" s="136"/>
      <c r="D86" s="136"/>
      <c r="E86" s="136"/>
      <c r="F86" s="136"/>
      <c r="G86" s="137"/>
      <c r="H86" s="138" t="n">
        <f aca="false">COUNTA(G11:G79)</f>
        <v>3</v>
      </c>
      <c r="I86" s="22"/>
      <c r="J86" s="139" t="n">
        <f aca="false">H83/G83</f>
        <v>11.6053803720334</v>
      </c>
      <c r="K86" s="202"/>
      <c r="L86" s="140"/>
      <c r="M86" s="143" t="n">
        <f aca="false">P79/G83</f>
        <v>11.602846879868</v>
      </c>
      <c r="N86" s="141"/>
    </row>
    <row r="87" customFormat="false" ht="15.75" hidden="false" customHeight="false" outlineLevel="0" collapsed="false">
      <c r="A87" s="134" t="s">
        <v>41</v>
      </c>
      <c r="B87" s="135"/>
      <c r="C87" s="136"/>
      <c r="D87" s="136"/>
      <c r="E87" s="136"/>
      <c r="F87" s="136"/>
      <c r="G87" s="137"/>
      <c r="H87" s="138" t="n">
        <f aca="false">COUNTA(K11:K79)</f>
        <v>1</v>
      </c>
      <c r="I87" s="22"/>
      <c r="J87" s="139" t="n">
        <f aca="false">L83/K83</f>
        <v>4.38296146708875</v>
      </c>
      <c r="K87" s="203"/>
      <c r="L87" s="140"/>
      <c r="M87" s="143" t="n">
        <f aca="false">Q79/K83</f>
        <v>4.38</v>
      </c>
      <c r="N87" s="143"/>
    </row>
    <row r="88" customFormat="false" ht="16.5" hidden="false" customHeight="false" outlineLevel="0" collapsed="false">
      <c r="A88" s="144" t="s">
        <v>42</v>
      </c>
      <c r="B88" s="145"/>
      <c r="C88" s="7"/>
      <c r="D88" s="7"/>
      <c r="E88" s="7"/>
      <c r="F88" s="7"/>
      <c r="G88" s="146"/>
      <c r="H88" s="147" t="n">
        <f aca="false">SUM(H86:H87)</f>
        <v>4</v>
      </c>
      <c r="I88" s="148"/>
      <c r="J88" s="149" t="n">
        <f aca="false">(H83+L83)/(G83+K83)</f>
        <v>10.5671137369363</v>
      </c>
      <c r="K88" s="204"/>
      <c r="L88" s="151"/>
      <c r="M88" s="205" t="n">
        <f aca="false">(P79+Q79)/(G83+K83)</f>
        <v>10.5645187207733</v>
      </c>
      <c r="N88" s="152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85:H85"/>
    <mergeCell ref="I85:K8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ames ries</cp:lastModifiedBy>
  <cp:lastPrinted>2001-12-18T19:14:24Z</cp:lastPrinted>
  <dcterms:modified xsi:type="dcterms:W3CDTF">2010-12-16T13:55:13Z</dcterms:modified>
  <cp:revision>0</cp:revision>
  <dc:subject/>
  <dc:title/>
</cp:coreProperties>
</file>