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OL" sheetId="1" state="visible" r:id="rId2"/>
    <sheet name="COV" sheetId="2" state="visible" r:id="rId3"/>
    <sheet name="DER" sheetId="3" state="visible" r:id="rId4"/>
    <sheet name="WID" sheetId="4" state="visible" r:id="rId5"/>
    <sheet name="SPR" sheetId="5" state="visible" r:id="rId6"/>
    <sheet name="JPR" sheetId="6" state="visible" r:id="rId7"/>
    <sheet name="EOV" sheetId="7" state="visible" r:id="rId8"/>
    <sheet name="sheet 9" sheetId="8" state="visible" r:id="rId9"/>
    <sheet name="sheet 8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AOL!$A$10:$N$58</definedName>
    <definedName function="false" hidden="false" localSheetId="0" name="_xlnm.Print_Titles" vbProcedure="false">AOL!$1:$10</definedName>
    <definedName function="false" hidden="false" localSheetId="1" name="_xlnm.Print_Area" vbProcedure="false">COV!$A$10:$N$114</definedName>
    <definedName function="false" hidden="false" localSheetId="1" name="_xlnm.Print_Titles" vbProcedure="false">COV!$1:$10</definedName>
    <definedName function="false" hidden="false" localSheetId="2" name="_xlnm.Print_Area" vbProcedure="false">DER!$A$11:$N$54</definedName>
    <definedName function="false" hidden="false" localSheetId="2" name="_xlnm.Print_Titles" vbProcedure="false">DER!$1:$10</definedName>
    <definedName function="false" hidden="false" localSheetId="6" name="_xlnm.Print_Area" vbProcedure="false">EOV!$A$11:$N$20</definedName>
    <definedName function="false" hidden="false" localSheetId="6" name="_xlnm.Print_Titles" vbProcedure="false">EOV!$1:$10</definedName>
    <definedName function="false" hidden="false" localSheetId="5" name="_xlnm.Print_Area" vbProcedure="false">JPR!$A$11:$N$38</definedName>
    <definedName function="false" hidden="false" localSheetId="5" name="_xlnm.Print_Titles" vbProcedure="false">JPR!$1:$10</definedName>
    <definedName function="false" hidden="false" localSheetId="4" name="_xlnm.Print_Area" vbProcedure="false">SPR!$A$11:$N$38</definedName>
    <definedName function="false" hidden="false" localSheetId="4" name="_xlnm.Print_Titles" vbProcedure="false">SPR!$1:$10</definedName>
    <definedName function="false" hidden="false" localSheetId="3" name="_xlnm.Print_Area" vbProcedure="false">WID!$A$11:$N$40</definedName>
    <definedName function="false" hidden="false" localSheetId="3" name="_xlnm.Print_Titles" vbProcedure="false">WID!$1:$10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3">
  <si>
    <t xml:space="preserve">2009 YEAR END COST SUMMARY</t>
  </si>
  <si>
    <t xml:space="preserve">ASPHALTIC OVERLAY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Overlay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Sq. ft.</t>
  </si>
  <si>
    <t xml:space="preserve">$</t>
  </si>
  <si>
    <t xml:space="preserve">ON SYS</t>
  </si>
  <si>
    <t xml:space="preserve">OFF SYS</t>
  </si>
  <si>
    <t xml:space="preserve">B-11-15</t>
  </si>
  <si>
    <t xml:space="preserve">36'-0", 47'-6",32'-0"</t>
  </si>
  <si>
    <t xml:space="preserve">B-11-16</t>
  </si>
  <si>
    <t xml:space="preserve">C-13-46</t>
  </si>
  <si>
    <t xml:space="preserve">21'-6"</t>
  </si>
  <si>
    <t xml:space="preserve">C-13-48</t>
  </si>
  <si>
    <t xml:space="preserve">C-13-49</t>
  </si>
  <si>
    <t xml:space="preserve">B-13-158</t>
  </si>
  <si>
    <t xml:space="preserve">30'-0", 49'-0", 34'-0"</t>
  </si>
  <si>
    <t xml:space="preserve">B-13-159</t>
  </si>
  <si>
    <t xml:space="preserve">B-13-162</t>
  </si>
  <si>
    <t xml:space="preserve">32'-0",40'-0",32'-0"</t>
  </si>
  <si>
    <t xml:space="preserve">B-13-163</t>
  </si>
  <si>
    <t xml:space="preserve">B-13-791</t>
  </si>
  <si>
    <t xml:space="preserve">26'-10"</t>
  </si>
  <si>
    <t xml:space="preserve">C-13-1663</t>
  </si>
  <si>
    <t xml:space="preserve">22'-6"</t>
  </si>
  <si>
    <t xml:space="preserve">C-13-1664</t>
  </si>
  <si>
    <t xml:space="preserve">C-13-1665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CONCRETE OVERLAY</t>
  </si>
  <si>
    <t xml:space="preserve">B-32-58</t>
  </si>
  <si>
    <t xml:space="preserve">30'-6", 42'-0", 30'-6"</t>
  </si>
  <si>
    <t xml:space="preserve">B-32-59</t>
  </si>
  <si>
    <t xml:space="preserve">B-32-61</t>
  </si>
  <si>
    <t xml:space="preserve">94'-0", 94'-0"</t>
  </si>
  <si>
    <t xml:space="preserve">B-32-63</t>
  </si>
  <si>
    <t xml:space="preserve">28'-6", 39'-0", 28'-6"</t>
  </si>
  <si>
    <t xml:space="preserve">B-44-34</t>
  </si>
  <si>
    <t xml:space="preserve">34'-0",68'-0",68'-0",34'-0"</t>
  </si>
  <si>
    <t xml:space="preserve">B-44-38</t>
  </si>
  <si>
    <t xml:space="preserve">B-44-40</t>
  </si>
  <si>
    <t xml:space="preserve">34'-0",49'-6",34'-0"</t>
  </si>
  <si>
    <t xml:space="preserve">B-44-41</t>
  </si>
  <si>
    <t xml:space="preserve">B-44-42</t>
  </si>
  <si>
    <t xml:space="preserve">33'-6",42'-0",33'-6"</t>
  </si>
  <si>
    <t xml:space="preserve">B-44-43</t>
  </si>
  <si>
    <t xml:space="preserve">B-53-105</t>
  </si>
  <si>
    <t xml:space="preserve">88'-0",88'-0"</t>
  </si>
  <si>
    <t xml:space="preserve">B-53-106</t>
  </si>
  <si>
    <t xml:space="preserve">B-53-107</t>
  </si>
  <si>
    <t xml:space="preserve">41'-6",69'-6",47'-6"</t>
  </si>
  <si>
    <t xml:space="preserve">B-53-108</t>
  </si>
  <si>
    <t xml:space="preserve">44'-6",69'-6",47'-6"</t>
  </si>
  <si>
    <t xml:space="preserve">B-53-109</t>
  </si>
  <si>
    <t xml:space="preserve">51'-6",74'-6",46'-0"</t>
  </si>
  <si>
    <t xml:space="preserve">B-53-110</t>
  </si>
  <si>
    <t xml:space="preserve">56'-6",74'-6",50'-0"</t>
  </si>
  <si>
    <t xml:space="preserve">B-16-37</t>
  </si>
  <si>
    <t xml:space="preserve">44'-0', 54'-6", 44'-0"</t>
  </si>
  <si>
    <t xml:space="preserve">B-23-35</t>
  </si>
  <si>
    <t xml:space="preserve">82'-6", 86'-6"</t>
  </si>
  <si>
    <t xml:space="preserve">B-23-36</t>
  </si>
  <si>
    <t xml:space="preserve">B-64-120</t>
  </si>
  <si>
    <t xml:space="preserve">168'-6", 164'-0"</t>
  </si>
  <si>
    <t xml:space="preserve">B-64-128</t>
  </si>
  <si>
    <t xml:space="preserve">120'-6", 126'-6"</t>
  </si>
  <si>
    <t xml:space="preserve">B-64-132</t>
  </si>
  <si>
    <t xml:space="preserve">118'-0", 119'-6"</t>
  </si>
  <si>
    <t xml:space="preserve">B-64-137</t>
  </si>
  <si>
    <t xml:space="preserve">103'-0", 92'-0", 80'-0", 103'-0"</t>
  </si>
  <si>
    <t xml:space="preserve">B-64-138</t>
  </si>
  <si>
    <t xml:space="preserve">103'-0", 83'-0", 67'-6", 83'-0", 103'-0"</t>
  </si>
  <si>
    <t xml:space="preserve">B-18-86</t>
  </si>
  <si>
    <t xml:space="preserve">50'-6", 50'-6"</t>
  </si>
  <si>
    <t xml:space="preserve">B-53-103</t>
  </si>
  <si>
    <t xml:space="preserve">41'-0"</t>
  </si>
  <si>
    <t xml:space="preserve">B-45-40</t>
  </si>
  <si>
    <t xml:space="preserve">40'-6",67'-0",40'-6"</t>
  </si>
  <si>
    <t xml:space="preserve">B-45-41</t>
  </si>
  <si>
    <t xml:space="preserve">B-62-17</t>
  </si>
  <si>
    <t xml:space="preserve">45'-10 1/2", 46'-6", 45'-10 1/2"</t>
  </si>
  <si>
    <t xml:space="preserve">B-32-98</t>
  </si>
  <si>
    <t xml:space="preserve">105'-0", 136'-0", 105'-0"</t>
  </si>
  <si>
    <t xml:space="preserve">B-36-123</t>
  </si>
  <si>
    <t xml:space="preserve">53'-6", 53'-6"</t>
  </si>
  <si>
    <t xml:space="preserve">B-45-60</t>
  </si>
  <si>
    <t xml:space="preserve">33'-0", 54'-0", 33'-0"</t>
  </si>
  <si>
    <t xml:space="preserve">B-45-61</t>
  </si>
  <si>
    <t xml:space="preserve">B-59-18</t>
  </si>
  <si>
    <t xml:space="preserve">71'-6", 71'-6"</t>
  </si>
  <si>
    <t xml:space="preserve">B-59-19</t>
  </si>
  <si>
    <t xml:space="preserve">66'-2 1/2",66'-6",66'-2 1/2"</t>
  </si>
  <si>
    <t xml:space="preserve">B-59-25</t>
  </si>
  <si>
    <t xml:space="preserve">100'-0", 95'-0"</t>
  </si>
  <si>
    <t xml:space="preserve">B-59-28</t>
  </si>
  <si>
    <t xml:space="preserve">33'-0",65'-0",60'-0",25'-0"</t>
  </si>
  <si>
    <t xml:space="preserve">B-59-34</t>
  </si>
  <si>
    <t xml:space="preserve">28'-6", 41'-0", 28'-6"</t>
  </si>
  <si>
    <t xml:space="preserve">B-59-42</t>
  </si>
  <si>
    <t xml:space="preserve">78'-0", 80'-0"</t>
  </si>
  <si>
    <t xml:space="preserve">B-59-43</t>
  </si>
  <si>
    <t xml:space="preserve">B-59-45</t>
  </si>
  <si>
    <t xml:space="preserve">30'-0", 52'-6", 33'-0"</t>
  </si>
  <si>
    <t xml:space="preserve">B-59-46</t>
  </si>
  <si>
    <t xml:space="preserve">B-59-51</t>
  </si>
  <si>
    <t xml:space="preserve">28'-6", 41'-0", 287'-6"</t>
  </si>
  <si>
    <t xml:space="preserve">B-59-53</t>
  </si>
  <si>
    <t xml:space="preserve">33'-0",65'-0",65'-0",25'-0"</t>
  </si>
  <si>
    <t xml:space="preserve">B-59-54</t>
  </si>
  <si>
    <t xml:space="preserve">B-59-57</t>
  </si>
  <si>
    <t xml:space="preserve">B-59-59</t>
  </si>
  <si>
    <t xml:space="preserve">94'-6", 90'-6"</t>
  </si>
  <si>
    <t xml:space="preserve">B-59-62</t>
  </si>
  <si>
    <t xml:space="preserve">35'-0", 58'-0",36'-0"</t>
  </si>
  <si>
    <t xml:space="preserve">B-59-63</t>
  </si>
  <si>
    <t xml:space="preserve">B-59-75</t>
  </si>
  <si>
    <t xml:space="preserve">103'-6", 101'-6"</t>
  </si>
  <si>
    <t xml:space="preserve">B-59-76</t>
  </si>
  <si>
    <t xml:space="preserve">B-59-77</t>
  </si>
  <si>
    <t xml:space="preserve">B-59-78</t>
  </si>
  <si>
    <t xml:space="preserve">B-59-79</t>
  </si>
  <si>
    <t xml:space="preserve">B-59-103</t>
  </si>
  <si>
    <t xml:space="preserve">81'-6", 78'-0"</t>
  </si>
  <si>
    <t xml:space="preserve">B-64-92</t>
  </si>
  <si>
    <t xml:space="preserve">40'-0", 88'-0", 47'-6"</t>
  </si>
  <si>
    <t xml:space="preserve">B-64-93</t>
  </si>
  <si>
    <t xml:space="preserve">41'-0", 77'-6", 41'-0"</t>
  </si>
  <si>
    <t xml:space="preserve">B-64-94</t>
  </si>
  <si>
    <t xml:space="preserve">174'-6", 178'-0"</t>
  </si>
  <si>
    <t xml:space="preserve">B-64-103</t>
  </si>
  <si>
    <t xml:space="preserve">131'-0", 131'-0"</t>
  </si>
  <si>
    <t xml:space="preserve">B-64-104</t>
  </si>
  <si>
    <t xml:space="preserve">B-67-130</t>
  </si>
  <si>
    <t xml:space="preserve">56'-6", 71'-0", 56'-6"</t>
  </si>
  <si>
    <t xml:space="preserve">B-40-360</t>
  </si>
  <si>
    <t xml:space="preserve">82'-0", 82'-0"</t>
  </si>
  <si>
    <t xml:space="preserve">B-40-457</t>
  </si>
  <si>
    <t xml:space="preserve">4@100',9@80',59'</t>
  </si>
  <si>
    <t xml:space="preserve">B-36-72</t>
  </si>
  <si>
    <t xml:space="preserve">124'-4 1/2', 2 @ 125', 124'-4 1/2"</t>
  </si>
  <si>
    <t xml:space="preserve">B-36-73</t>
  </si>
  <si>
    <t xml:space="preserve">B-36-77</t>
  </si>
  <si>
    <t xml:space="preserve">123'-0", 119'-0"</t>
  </si>
  <si>
    <t xml:space="preserve">B-36-78</t>
  </si>
  <si>
    <t xml:space="preserve">B-36-86</t>
  </si>
  <si>
    <t xml:space="preserve">105'-0", 105'-0"</t>
  </si>
  <si>
    <t xml:space="preserve">B-36-87</t>
  </si>
  <si>
    <t xml:space="preserve">B-36-91</t>
  </si>
  <si>
    <t xml:space="preserve">70'-7 1/2", 71'-3",70'-7 1/2"</t>
  </si>
  <si>
    <t xml:space="preserve">B-36-92</t>
  </si>
  <si>
    <t xml:space="preserve">B-36-93</t>
  </si>
  <si>
    <t xml:space="preserve">81'-0", 81'-0"</t>
  </si>
  <si>
    <t xml:space="preserve">B-36-94</t>
  </si>
  <si>
    <t xml:space="preserve">B-36-95</t>
  </si>
  <si>
    <t xml:space="preserve">37'-0", 58'-0", 32'-0"</t>
  </si>
  <si>
    <t xml:space="preserve">B-36-96</t>
  </si>
  <si>
    <t xml:space="preserve">B-36-97</t>
  </si>
  <si>
    <t xml:space="preserve">115'-6"</t>
  </si>
  <si>
    <t xml:space="preserve">B-36-98</t>
  </si>
  <si>
    <t xml:space="preserve">B-36-99</t>
  </si>
  <si>
    <t xml:space="preserve">33'-6", 60'-0", 33'-6"</t>
  </si>
  <si>
    <t xml:space="preserve">B-36-100</t>
  </si>
  <si>
    <t xml:space="preserve">31'-0", 59'-0", 31'-0"</t>
  </si>
  <si>
    <t xml:space="preserve">B-36-101</t>
  </si>
  <si>
    <t xml:space="preserve">64'-4 1/2", 63'-0", 62'-4 1/2"</t>
  </si>
  <si>
    <t xml:space="preserve">B-36-102</t>
  </si>
  <si>
    <t xml:space="preserve">54'-4 1/2", 55'-0", 54'-4 1/2"</t>
  </si>
  <si>
    <t xml:space="preserve">B-36-104</t>
  </si>
  <si>
    <t xml:space="preserve">122'-6"</t>
  </si>
  <si>
    <t xml:space="preserve">B-62-20</t>
  </si>
  <si>
    <t xml:space="preserve">73'-0"</t>
  </si>
  <si>
    <t xml:space="preserve">B-60-13</t>
  </si>
  <si>
    <t xml:space="preserve">37'-0"</t>
  </si>
  <si>
    <t xml:space="preserve">B-16-30</t>
  </si>
  <si>
    <t xml:space="preserve">98'-0"</t>
  </si>
  <si>
    <t xml:space="preserve">B-16-31</t>
  </si>
  <si>
    <t xml:space="preserve">94'-0"</t>
  </si>
  <si>
    <t xml:space="preserve">B-16-33</t>
  </si>
  <si>
    <t xml:space="preserve">124'-0"</t>
  </si>
  <si>
    <t xml:space="preserve">B-16-34</t>
  </si>
  <si>
    <t xml:space="preserve">B-16-48</t>
  </si>
  <si>
    <t xml:space="preserve">44'-6",71'-6",41'-0"</t>
  </si>
  <si>
    <t xml:space="preserve">B-55-116</t>
  </si>
  <si>
    <t xml:space="preserve">42'-0",57'-0",42'-0"</t>
  </si>
  <si>
    <t xml:space="preserve">DECK REPLACEMENT</t>
  </si>
  <si>
    <t xml:space="preserve">Bearing</t>
  </si>
  <si>
    <t xml:space="preserve">B-32-65</t>
  </si>
  <si>
    <t xml:space="preserve">107'-0", 99'-6"</t>
  </si>
  <si>
    <t xml:space="preserve">B-40-497</t>
  </si>
  <si>
    <t xml:space="preserve">106'-0"</t>
  </si>
  <si>
    <t xml:space="preserve">B-40-498</t>
  </si>
  <si>
    <t xml:space="preserve">B-66-38</t>
  </si>
  <si>
    <t xml:space="preserve">122'-6",127'-0"</t>
  </si>
  <si>
    <t xml:space="preserve">B-66-39</t>
  </si>
  <si>
    <t xml:space="preserve">124'-0",122'-0"</t>
  </si>
  <si>
    <t xml:space="preserve">B-67-113</t>
  </si>
  <si>
    <t xml:space="preserve">101'-6",108'-0"</t>
  </si>
  <si>
    <t xml:space="preserve">B-3-59</t>
  </si>
  <si>
    <t xml:space="preserve">102'-0", 102'-0"</t>
  </si>
  <si>
    <t xml:space="preserve">B-64-121</t>
  </si>
  <si>
    <t xml:space="preserve">"</t>
  </si>
  <si>
    <t xml:space="preserve">B-40-151</t>
  </si>
  <si>
    <t xml:space="preserve">54'-0",98'-3",103'-0",83'-0</t>
  </si>
  <si>
    <t xml:space="preserve">B-40-165</t>
  </si>
  <si>
    <t xml:space="preserve">B-40-166</t>
  </si>
  <si>
    <t xml:space="preserve">41'-6",78'-7",80'-9",64'-0"</t>
  </si>
  <si>
    <t xml:space="preserve">B-43-13</t>
  </si>
  <si>
    <t xml:space="preserve">39'-0"</t>
  </si>
  <si>
    <t xml:space="preserve">B-24-08</t>
  </si>
  <si>
    <t xml:space="preserve">64'-0", 64'-0"</t>
  </si>
  <si>
    <t xml:space="preserve">B-62-34</t>
  </si>
  <si>
    <t xml:space="preserve">36'-0", 45'-0", 36'-0"</t>
  </si>
  <si>
    <t xml:space="preserve">B-6-20</t>
  </si>
  <si>
    <t xml:space="preserve">66'-9", 4@67'-6", 66'-9"</t>
  </si>
  <si>
    <t xml:space="preserve">B-13-155</t>
  </si>
  <si>
    <t xml:space="preserve">35'-6",69'-0",69'-0",35'-6"</t>
  </si>
  <si>
    <t xml:space="preserve">B-11-24</t>
  </si>
  <si>
    <t xml:space="preserve">40'-9", 51'-6", 40'-9"</t>
  </si>
  <si>
    <t xml:space="preserve">B-57-19</t>
  </si>
  <si>
    <t xml:space="preserve">68'-6', 68'-6"</t>
  </si>
  <si>
    <t xml:space="preserve">Total Sq. ft. Cost</t>
  </si>
  <si>
    <t xml:space="preserve">BRIDGE WIDENING</t>
  </si>
  <si>
    <t xml:space="preserve">B-41-26</t>
  </si>
  <si>
    <t xml:space="preserve">A3</t>
  </si>
  <si>
    <t xml:space="preserve">Column</t>
  </si>
  <si>
    <t xml:space="preserve">64'-0", 78'-0", 60'-0"</t>
  </si>
  <si>
    <t xml:space="preserve">B-41-27</t>
  </si>
  <si>
    <t xml:space="preserve">B-56-56</t>
  </si>
  <si>
    <t xml:space="preserve">Hammer</t>
  </si>
  <si>
    <t xml:space="preserve">122'-0", 140'-0", 122'-0"</t>
  </si>
  <si>
    <t xml:space="preserve">SUPERSTRUCTURE REPLACEMENT</t>
  </si>
  <si>
    <t xml:space="preserve">B-20-18</t>
  </si>
  <si>
    <t xml:space="preserve">Solid Shaft</t>
  </si>
  <si>
    <t xml:space="preserve">23'-0", 55'-0", 23'-0"</t>
  </si>
  <si>
    <t xml:space="preserve">P-40-801</t>
  </si>
  <si>
    <t xml:space="preserve">48'-0",60'-0",48'-0"</t>
  </si>
  <si>
    <t xml:space="preserve">JOINT REPAIR</t>
  </si>
  <si>
    <t xml:space="preserve">EPOXY OVERLAY</t>
  </si>
  <si>
    <t xml:space="preserve">B-44-24</t>
  </si>
  <si>
    <t xml:space="preserve">44'-0",82'-0",82'-0",44'-0"</t>
  </si>
  <si>
    <t xml:space="preserve">B-40-149</t>
  </si>
  <si>
    <t xml:space="preserve">55'-0",55'-3",33'-0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#,##0"/>
    <numFmt numFmtId="168" formatCode="0.00_)"/>
    <numFmt numFmtId="169" formatCode="0.00"/>
    <numFmt numFmtId="170" formatCode="#,##0.00"/>
    <numFmt numFmtId="171" formatCode="General"/>
    <numFmt numFmtId="172" formatCode="\$#,##0.00_);&quot;($&quot;#,##0.00\)"/>
    <numFmt numFmtId="173" formatCode="_(* #,##0.00_);_(* \(#,##0.00\);_(* \-??_);_(@_)"/>
    <numFmt numFmtId="174" formatCode="_(* #,##0_);_(* \(#,##0\);_(* \-??_);_(@_)"/>
    <numFmt numFmtId="175" formatCode="0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6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Times New Roman"/>
      <family val="0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@100&apos;,9@80&apos;,59&apos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1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9" t="s">
        <v>11</v>
      </c>
      <c r="N7" s="20" t="s">
        <v>12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20</v>
      </c>
      <c r="J8" s="19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30" t="n">
        <v>39826</v>
      </c>
      <c r="B11" s="31" t="s">
        <v>24</v>
      </c>
      <c r="C11" s="32"/>
      <c r="D11" s="32"/>
      <c r="E11" s="32" t="n">
        <v>3</v>
      </c>
      <c r="F11" s="32" t="s">
        <v>25</v>
      </c>
      <c r="G11" s="33" t="n">
        <v>7330</v>
      </c>
      <c r="H11" s="34" t="n">
        <v>75111.28</v>
      </c>
      <c r="I11" s="35" t="n">
        <v>1.34</v>
      </c>
      <c r="J11" s="35" t="n">
        <v>10.25</v>
      </c>
      <c r="K11" s="36"/>
      <c r="L11" s="37"/>
      <c r="M11" s="38"/>
      <c r="N11" s="39"/>
      <c r="P11" s="40" t="n">
        <f aca="false">G11*J11</f>
        <v>75132.5</v>
      </c>
      <c r="Q11" s="40" t="n">
        <f aca="false">K11*N11</f>
        <v>0</v>
      </c>
    </row>
    <row r="12" customFormat="false" ht="13.5" hidden="false" customHeight="false" outlineLevel="0" collapsed="false">
      <c r="A12" s="41" t="n">
        <v>39826</v>
      </c>
      <c r="B12" s="42" t="s">
        <v>26</v>
      </c>
      <c r="C12" s="43"/>
      <c r="D12" s="43"/>
      <c r="E12" s="43" t="n">
        <v>3</v>
      </c>
      <c r="F12" s="43" t="s">
        <v>25</v>
      </c>
      <c r="G12" s="44" t="n">
        <v>7338</v>
      </c>
      <c r="H12" s="45" t="n">
        <v>75111.28</v>
      </c>
      <c r="I12" s="46" t="n">
        <v>1.34</v>
      </c>
      <c r="J12" s="46" t="n">
        <v>10.24</v>
      </c>
      <c r="K12" s="47"/>
      <c r="L12" s="48"/>
      <c r="M12" s="49"/>
      <c r="N12" s="50"/>
      <c r="P12" s="40" t="n">
        <f aca="false">G12*J12</f>
        <v>75141.12</v>
      </c>
      <c r="Q12" s="40" t="n">
        <f aca="false">K12*N12</f>
        <v>0</v>
      </c>
    </row>
    <row r="13" customFormat="false" ht="12.75" hidden="false" customHeight="false" outlineLevel="0" collapsed="false">
      <c r="A13" s="51" t="n">
        <v>40036</v>
      </c>
      <c r="B13" s="52" t="s">
        <v>27</v>
      </c>
      <c r="C13" s="53"/>
      <c r="D13" s="53"/>
      <c r="E13" s="53" t="n">
        <v>1</v>
      </c>
      <c r="F13" s="53" t="s">
        <v>28</v>
      </c>
      <c r="G13" s="54" t="n">
        <v>1001</v>
      </c>
      <c r="H13" s="55" t="n">
        <v>10005.72</v>
      </c>
      <c r="I13" s="56" t="n">
        <v>1.31</v>
      </c>
      <c r="J13" s="56" t="n">
        <v>10</v>
      </c>
      <c r="K13" s="57"/>
      <c r="L13" s="58"/>
      <c r="M13" s="22"/>
      <c r="N13" s="59"/>
      <c r="P13" s="40" t="n">
        <f aca="false">G13*J13</f>
        <v>10010</v>
      </c>
      <c r="Q13" s="40" t="n">
        <f aca="false">K13*N13</f>
        <v>0</v>
      </c>
    </row>
    <row r="14" customFormat="false" ht="12.75" hidden="false" customHeight="false" outlineLevel="0" collapsed="false">
      <c r="A14" s="51"/>
      <c r="B14" s="52" t="s">
        <v>29</v>
      </c>
      <c r="C14" s="53"/>
      <c r="D14" s="53"/>
      <c r="E14" s="53" t="n">
        <v>1</v>
      </c>
      <c r="F14" s="53" t="s">
        <v>28</v>
      </c>
      <c r="G14" s="57" t="n">
        <v>1001</v>
      </c>
      <c r="H14" s="58" t="n">
        <v>10005.72</v>
      </c>
      <c r="I14" s="56" t="n">
        <v>1.31</v>
      </c>
      <c r="J14" s="56" t="n">
        <v>10</v>
      </c>
      <c r="K14" s="54"/>
      <c r="L14" s="55"/>
      <c r="M14" s="56"/>
      <c r="N14" s="60"/>
      <c r="P14" s="40" t="n">
        <f aca="false">G14*J14</f>
        <v>10010</v>
      </c>
      <c r="Q14" s="40" t="n">
        <f aca="false">K14*N14</f>
        <v>0</v>
      </c>
    </row>
    <row r="15" customFormat="false" ht="12.75" hidden="false" customHeight="false" outlineLevel="0" collapsed="false">
      <c r="A15" s="51"/>
      <c r="B15" s="52" t="s">
        <v>30</v>
      </c>
      <c r="C15" s="53"/>
      <c r="D15" s="53"/>
      <c r="E15" s="53" t="n">
        <v>1</v>
      </c>
      <c r="F15" s="61" t="s">
        <v>28</v>
      </c>
      <c r="G15" s="54" t="n">
        <v>989</v>
      </c>
      <c r="H15" s="55" t="n">
        <v>10005.72</v>
      </c>
      <c r="I15" s="56" t="n">
        <v>1.33</v>
      </c>
      <c r="J15" s="56" t="n">
        <v>10.12</v>
      </c>
      <c r="K15" s="57"/>
      <c r="L15" s="58"/>
      <c r="M15" s="62"/>
      <c r="N15" s="59"/>
      <c r="P15" s="40" t="n">
        <f aca="false">G15*J15</f>
        <v>10008.68</v>
      </c>
      <c r="Q15" s="40" t="n">
        <f aca="false">K15*N15</f>
        <v>0</v>
      </c>
    </row>
    <row r="16" customFormat="false" ht="12.75" hidden="false" customHeight="false" outlineLevel="0" collapsed="false">
      <c r="A16" s="51"/>
      <c r="B16" s="52" t="s">
        <v>31</v>
      </c>
      <c r="C16" s="53"/>
      <c r="D16" s="53"/>
      <c r="E16" s="53" t="n">
        <v>3</v>
      </c>
      <c r="F16" s="61" t="s">
        <v>32</v>
      </c>
      <c r="G16" s="54" t="n">
        <v>4904</v>
      </c>
      <c r="H16" s="55" t="n">
        <v>84483.32</v>
      </c>
      <c r="I16" s="56" t="n">
        <v>6.86</v>
      </c>
      <c r="J16" s="56" t="n">
        <v>17.23</v>
      </c>
      <c r="K16" s="57"/>
      <c r="L16" s="58"/>
      <c r="M16" s="22"/>
      <c r="N16" s="59"/>
      <c r="P16" s="40" t="n">
        <f aca="false">G16*J16</f>
        <v>84495.92</v>
      </c>
      <c r="Q16" s="40" t="n">
        <f aca="false">K16*N16</f>
        <v>0</v>
      </c>
    </row>
    <row r="17" customFormat="false" ht="12.75" hidden="false" customHeight="false" outlineLevel="0" collapsed="false">
      <c r="A17" s="51"/>
      <c r="B17" s="52" t="s">
        <v>33</v>
      </c>
      <c r="C17" s="53"/>
      <c r="D17" s="53"/>
      <c r="E17" s="53" t="n">
        <v>3</v>
      </c>
      <c r="F17" s="61" t="s">
        <v>32</v>
      </c>
      <c r="G17" s="57" t="n">
        <v>4904</v>
      </c>
      <c r="H17" s="58" t="n">
        <v>84483.32</v>
      </c>
      <c r="I17" s="62" t="n">
        <v>6.86</v>
      </c>
      <c r="J17" s="62" t="n">
        <v>17.23</v>
      </c>
      <c r="K17" s="54"/>
      <c r="L17" s="55"/>
      <c r="M17" s="56"/>
      <c r="N17" s="60"/>
      <c r="P17" s="40" t="n">
        <f aca="false">G17*J17</f>
        <v>84495.92</v>
      </c>
      <c r="Q17" s="40" t="n">
        <f aca="false">K17*N17</f>
        <v>0</v>
      </c>
    </row>
    <row r="18" customFormat="false" ht="12.75" hidden="false" customHeight="false" outlineLevel="0" collapsed="false">
      <c r="A18" s="51"/>
      <c r="B18" s="52" t="s">
        <v>34</v>
      </c>
      <c r="C18" s="53"/>
      <c r="D18" s="53"/>
      <c r="E18" s="53" t="n">
        <v>3</v>
      </c>
      <c r="F18" s="53" t="s">
        <v>35</v>
      </c>
      <c r="G18" s="57" t="n">
        <v>4479</v>
      </c>
      <c r="H18" s="58" t="n">
        <v>55865.27</v>
      </c>
      <c r="I18" s="62" t="n">
        <v>3.23</v>
      </c>
      <c r="J18" s="22" t="n">
        <v>12.47</v>
      </c>
      <c r="K18" s="54"/>
      <c r="L18" s="55"/>
      <c r="M18" s="56"/>
      <c r="N18" s="60"/>
      <c r="P18" s="40" t="n">
        <f aca="false">G18*J18</f>
        <v>55853.13</v>
      </c>
      <c r="Q18" s="40" t="n">
        <f aca="false">K18*N18</f>
        <v>0</v>
      </c>
    </row>
    <row r="19" customFormat="false" ht="12.75" hidden="false" customHeight="false" outlineLevel="0" collapsed="false">
      <c r="A19" s="51"/>
      <c r="B19" s="52" t="s">
        <v>36</v>
      </c>
      <c r="C19" s="53"/>
      <c r="D19" s="53"/>
      <c r="E19" s="53" t="n">
        <v>3</v>
      </c>
      <c r="F19" s="53" t="s">
        <v>35</v>
      </c>
      <c r="G19" s="54" t="n">
        <v>4514</v>
      </c>
      <c r="H19" s="55" t="n">
        <v>75311.41</v>
      </c>
      <c r="I19" s="56" t="n">
        <v>6.87</v>
      </c>
      <c r="J19" s="56" t="n">
        <v>16.69</v>
      </c>
      <c r="K19" s="57"/>
      <c r="L19" s="58"/>
      <c r="M19" s="22"/>
      <c r="N19" s="59"/>
      <c r="P19" s="40" t="n">
        <f aca="false">G19*J19</f>
        <v>75338.66</v>
      </c>
      <c r="Q19" s="40" t="n">
        <f aca="false">K19*N19</f>
        <v>0</v>
      </c>
    </row>
    <row r="20" customFormat="false" ht="12.75" hidden="false" customHeight="false" outlineLevel="0" collapsed="false">
      <c r="A20" s="51"/>
      <c r="B20" s="52" t="s">
        <v>37</v>
      </c>
      <c r="C20" s="53"/>
      <c r="D20" s="53"/>
      <c r="E20" s="53" t="n">
        <v>1</v>
      </c>
      <c r="F20" s="53" t="s">
        <v>38</v>
      </c>
      <c r="G20" s="54" t="n">
        <v>1200</v>
      </c>
      <c r="H20" s="55" t="n">
        <v>21701.11</v>
      </c>
      <c r="I20" s="56" t="n">
        <v>8</v>
      </c>
      <c r="J20" s="56" t="n">
        <v>18.09</v>
      </c>
      <c r="K20" s="57"/>
      <c r="L20" s="58"/>
      <c r="M20" s="22"/>
      <c r="N20" s="59"/>
      <c r="P20" s="40" t="n">
        <f aca="false">G20*J20</f>
        <v>21708</v>
      </c>
      <c r="Q20" s="40" t="n">
        <f aca="false">K20*N20</f>
        <v>0</v>
      </c>
    </row>
    <row r="21" customFormat="false" ht="12.75" hidden="false" customHeight="false" outlineLevel="0" collapsed="false">
      <c r="A21" s="51"/>
      <c r="B21" s="52" t="s">
        <v>39</v>
      </c>
      <c r="C21" s="53"/>
      <c r="D21" s="53"/>
      <c r="E21" s="53" t="n">
        <v>1</v>
      </c>
      <c r="F21" s="63" t="s">
        <v>40</v>
      </c>
      <c r="G21" s="57" t="n">
        <v>967</v>
      </c>
      <c r="H21" s="58" t="n">
        <v>16514.75</v>
      </c>
      <c r="I21" s="62" t="n">
        <v>7.31</v>
      </c>
      <c r="J21" s="62" t="n">
        <v>17.07</v>
      </c>
      <c r="K21" s="54"/>
      <c r="L21" s="55"/>
      <c r="M21" s="56"/>
      <c r="N21" s="60"/>
      <c r="P21" s="40" t="n">
        <f aca="false">G21*J21</f>
        <v>16506.69</v>
      </c>
      <c r="Q21" s="40" t="n">
        <f aca="false">K21*N21</f>
        <v>0</v>
      </c>
    </row>
    <row r="22" customFormat="false" ht="12.75" hidden="false" customHeight="false" outlineLevel="0" collapsed="false">
      <c r="A22" s="51"/>
      <c r="B22" s="52" t="s">
        <v>41</v>
      </c>
      <c r="C22" s="53"/>
      <c r="D22" s="53"/>
      <c r="E22" s="53" t="n">
        <v>1</v>
      </c>
      <c r="F22" s="63" t="s">
        <v>40</v>
      </c>
      <c r="G22" s="54" t="n">
        <v>967</v>
      </c>
      <c r="H22" s="55" t="n">
        <v>16514.75</v>
      </c>
      <c r="I22" s="56" t="n">
        <v>7.31</v>
      </c>
      <c r="J22" s="56" t="n">
        <v>17.07</v>
      </c>
      <c r="K22" s="57"/>
      <c r="L22" s="64"/>
      <c r="M22" s="22"/>
      <c r="N22" s="59"/>
      <c r="P22" s="40" t="n">
        <f aca="false">G22*J22</f>
        <v>16506.69</v>
      </c>
      <c r="Q22" s="40" t="n">
        <f aca="false">K22*N22</f>
        <v>0</v>
      </c>
    </row>
    <row r="23" customFormat="false" ht="13.5" hidden="false" customHeight="false" outlineLevel="0" collapsed="false">
      <c r="A23" s="41" t="n">
        <v>40036</v>
      </c>
      <c r="B23" s="42" t="s">
        <v>42</v>
      </c>
      <c r="C23" s="43"/>
      <c r="D23" s="43"/>
      <c r="E23" s="43" t="n">
        <v>1</v>
      </c>
      <c r="F23" s="43" t="s">
        <v>40</v>
      </c>
      <c r="G23" s="47" t="n">
        <v>972</v>
      </c>
      <c r="H23" s="48" t="n">
        <v>16514.75</v>
      </c>
      <c r="I23" s="65" t="n">
        <v>7.28</v>
      </c>
      <c r="J23" s="49" t="n">
        <v>17</v>
      </c>
      <c r="K23" s="44"/>
      <c r="L23" s="66"/>
      <c r="M23" s="46"/>
      <c r="N23" s="67"/>
      <c r="P23" s="40" t="n">
        <f aca="false">G23*J23</f>
        <v>16524</v>
      </c>
      <c r="Q23" s="40" t="n">
        <f aca="false">K23*N23</f>
        <v>0</v>
      </c>
    </row>
    <row r="24" customFormat="false" ht="12.75" hidden="false" customHeight="false" outlineLevel="0" collapsed="false">
      <c r="A24" s="51"/>
      <c r="B24" s="52"/>
      <c r="C24" s="53"/>
      <c r="D24" s="53"/>
      <c r="E24" s="53"/>
      <c r="F24" s="53"/>
      <c r="G24" s="57"/>
      <c r="H24" s="55"/>
      <c r="I24" s="56"/>
      <c r="J24" s="56"/>
      <c r="K24" s="57"/>
      <c r="L24" s="68"/>
      <c r="M24" s="22"/>
      <c r="N24" s="60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51"/>
      <c r="B25" s="52"/>
      <c r="C25" s="53"/>
      <c r="D25" s="53"/>
      <c r="E25" s="53"/>
      <c r="F25" s="69"/>
      <c r="G25" s="54"/>
      <c r="H25" s="55"/>
      <c r="I25" s="56"/>
      <c r="J25" s="56"/>
      <c r="K25" s="57"/>
      <c r="L25" s="68"/>
      <c r="M25" s="56"/>
      <c r="N25" s="60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70"/>
      <c r="G26" s="71"/>
      <c r="H26" s="34"/>
      <c r="I26" s="35"/>
      <c r="J26" s="35"/>
      <c r="K26" s="71"/>
      <c r="L26" s="72"/>
      <c r="M26" s="35"/>
      <c r="N26" s="73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51"/>
      <c r="B27" s="52"/>
      <c r="C27" s="53"/>
      <c r="D27" s="53"/>
      <c r="E27" s="53"/>
      <c r="F27" s="53"/>
      <c r="G27" s="57"/>
      <c r="H27" s="58"/>
      <c r="I27" s="22"/>
      <c r="J27" s="22"/>
      <c r="K27" s="54"/>
      <c r="L27" s="74"/>
      <c r="M27" s="56"/>
      <c r="N27" s="60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6"/>
      <c r="H28" s="34"/>
      <c r="I28" s="35"/>
      <c r="J28" s="35"/>
      <c r="K28" s="36"/>
      <c r="L28" s="75"/>
      <c r="M28" s="35"/>
      <c r="N28" s="73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  <c r="F29" s="53"/>
      <c r="G29" s="57"/>
      <c r="H29" s="68"/>
      <c r="I29" s="56"/>
      <c r="J29" s="60"/>
      <c r="K29" s="57"/>
      <c r="L29" s="68"/>
      <c r="M29" s="56"/>
      <c r="N29" s="60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76"/>
      <c r="G30" s="71"/>
      <c r="H30" s="34"/>
      <c r="I30" s="35"/>
      <c r="J30" s="35"/>
      <c r="K30" s="36"/>
      <c r="L30" s="77"/>
      <c r="M30" s="35"/>
      <c r="N30" s="73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51"/>
      <c r="B31" s="52"/>
      <c r="C31" s="53"/>
      <c r="D31" s="53"/>
      <c r="E31" s="53"/>
      <c r="F31" s="53"/>
      <c r="G31" s="54"/>
      <c r="H31" s="55"/>
      <c r="I31" s="56"/>
      <c r="J31" s="56"/>
      <c r="K31" s="57"/>
      <c r="L31" s="78"/>
      <c r="M31" s="56"/>
      <c r="N31" s="60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false" outlineLevel="0" collapsed="false">
      <c r="A32" s="51"/>
      <c r="B32" s="52"/>
      <c r="C32" s="53"/>
      <c r="D32" s="53"/>
      <c r="E32" s="53"/>
      <c r="F32" s="79"/>
      <c r="G32" s="54"/>
      <c r="H32" s="55"/>
      <c r="I32" s="56"/>
      <c r="J32" s="56"/>
      <c r="K32" s="57"/>
      <c r="L32" s="78"/>
      <c r="M32" s="56"/>
      <c r="N32" s="60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51"/>
      <c r="B33" s="52"/>
      <c r="C33" s="53"/>
      <c r="D33" s="53"/>
      <c r="E33" s="53"/>
      <c r="F33" s="53"/>
      <c r="G33" s="54"/>
      <c r="H33" s="55"/>
      <c r="I33" s="56"/>
      <c r="J33" s="56"/>
      <c r="K33" s="80"/>
      <c r="L33" s="78"/>
      <c r="M33" s="56"/>
      <c r="N33" s="60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71"/>
      <c r="H34" s="34"/>
      <c r="I34" s="35"/>
      <c r="J34" s="35"/>
      <c r="K34" s="81"/>
      <c r="L34" s="38"/>
      <c r="M34" s="35"/>
      <c r="N34" s="73"/>
      <c r="P34" s="40" t="n">
        <f aca="false">G34*J34</f>
        <v>0</v>
      </c>
      <c r="Q34" s="40" t="n">
        <f aca="false">K34*N34</f>
        <v>0</v>
      </c>
    </row>
    <row r="35" customFormat="false" ht="12.75" hidden="false" customHeight="false" outlineLevel="0" collapsed="false">
      <c r="A35" s="51"/>
      <c r="B35" s="22"/>
      <c r="C35" s="82"/>
      <c r="D35" s="83"/>
      <c r="E35" s="82"/>
      <c r="F35" s="84"/>
      <c r="G35" s="57"/>
      <c r="H35" s="58"/>
      <c r="I35" s="56"/>
      <c r="J35" s="56"/>
      <c r="K35" s="57"/>
      <c r="L35" s="22"/>
      <c r="M35" s="56"/>
      <c r="N35" s="60"/>
      <c r="P35" s="40" t="n">
        <f aca="false">G35*J35</f>
        <v>0</v>
      </c>
      <c r="Q35" s="40" t="n">
        <f aca="false">K35*N35</f>
        <v>0</v>
      </c>
    </row>
    <row r="36" customFormat="false" ht="12.75" hidden="false" customHeight="false" outlineLevel="0" collapsed="false">
      <c r="A36" s="51"/>
      <c r="B36" s="22"/>
      <c r="C36" s="82"/>
      <c r="D36" s="83"/>
      <c r="E36" s="82"/>
      <c r="F36" s="82"/>
      <c r="G36" s="57"/>
      <c r="H36" s="58"/>
      <c r="I36" s="56"/>
      <c r="J36" s="56"/>
      <c r="K36" s="57"/>
      <c r="L36" s="22"/>
      <c r="M36" s="56"/>
      <c r="N36" s="60"/>
      <c r="P36" s="40" t="n">
        <f aca="false">G36*J36</f>
        <v>0</v>
      </c>
      <c r="Q36" s="40" t="n">
        <f aca="false">K36*N36</f>
        <v>0</v>
      </c>
    </row>
    <row r="37" customFormat="false" ht="12.75" hidden="false" customHeight="false" outlineLevel="0" collapsed="false">
      <c r="A37" s="30"/>
      <c r="B37" s="38"/>
      <c r="C37" s="85"/>
      <c r="D37" s="86"/>
      <c r="E37" s="85"/>
      <c r="F37" s="87"/>
      <c r="G37" s="36"/>
      <c r="H37" s="37"/>
      <c r="I37" s="35"/>
      <c r="J37" s="35"/>
      <c r="K37" s="36"/>
      <c r="L37" s="38"/>
      <c r="M37" s="35"/>
      <c r="N37" s="73"/>
      <c r="P37" s="40" t="n">
        <f aca="false">G37*J37</f>
        <v>0</v>
      </c>
      <c r="Q37" s="40" t="n">
        <f aca="false">K37*N37</f>
        <v>0</v>
      </c>
    </row>
    <row r="38" customFormat="false" ht="12.75" hidden="false" customHeight="false" outlineLevel="0" collapsed="false">
      <c r="A38" s="88"/>
      <c r="B38" s="22"/>
      <c r="C38" s="82"/>
      <c r="D38" s="83"/>
      <c r="E38" s="82"/>
      <c r="F38" s="89"/>
      <c r="G38" s="57"/>
      <c r="H38" s="58"/>
      <c r="I38" s="56"/>
      <c r="J38" s="56"/>
      <c r="K38" s="57"/>
      <c r="L38" s="22"/>
      <c r="M38" s="56"/>
      <c r="N38" s="60"/>
      <c r="P38" s="40" t="n">
        <f aca="false">G38*J38</f>
        <v>0</v>
      </c>
      <c r="Q38" s="40" t="n">
        <f aca="false">K38*N38</f>
        <v>0</v>
      </c>
    </row>
    <row r="39" customFormat="false" ht="12.75" hidden="false" customHeight="false" outlineLevel="0" collapsed="false">
      <c r="A39" s="88"/>
      <c r="B39" s="22"/>
      <c r="C39" s="82"/>
      <c r="D39" s="83"/>
      <c r="E39" s="82"/>
      <c r="F39" s="82"/>
      <c r="G39" s="57"/>
      <c r="H39" s="58"/>
      <c r="I39" s="56"/>
      <c r="J39" s="56"/>
      <c r="K39" s="57"/>
      <c r="L39" s="58"/>
      <c r="M39" s="56"/>
      <c r="N39" s="60"/>
      <c r="P39" s="40" t="n">
        <f aca="false">G39*J39</f>
        <v>0</v>
      </c>
      <c r="Q39" s="40" t="n">
        <f aca="false">K39*N39</f>
        <v>0</v>
      </c>
    </row>
    <row r="40" customFormat="false" ht="12.75" hidden="false" customHeight="false" outlineLevel="0" collapsed="false">
      <c r="A40" s="88"/>
      <c r="B40" s="22"/>
      <c r="C40" s="82"/>
      <c r="D40" s="83"/>
      <c r="E40" s="82"/>
      <c r="F40" s="90"/>
      <c r="G40" s="57"/>
      <c r="H40" s="58"/>
      <c r="I40" s="56"/>
      <c r="J40" s="56"/>
      <c r="K40" s="57"/>
      <c r="L40" s="58"/>
      <c r="M40" s="56"/>
      <c r="N40" s="60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88"/>
      <c r="B41" s="22"/>
      <c r="C41" s="82"/>
      <c r="D41" s="83"/>
      <c r="E41" s="82"/>
      <c r="F41" s="82"/>
      <c r="G41" s="57"/>
      <c r="H41" s="58"/>
      <c r="I41" s="56"/>
      <c r="J41" s="56"/>
      <c r="K41" s="57"/>
      <c r="L41" s="58"/>
      <c r="M41" s="56"/>
      <c r="N41" s="60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88"/>
      <c r="B42" s="22"/>
      <c r="C42" s="82"/>
      <c r="D42" s="83"/>
      <c r="E42" s="82"/>
      <c r="F42" s="82"/>
      <c r="G42" s="57"/>
      <c r="H42" s="58"/>
      <c r="I42" s="56"/>
      <c r="J42" s="56"/>
      <c r="K42" s="57"/>
      <c r="L42" s="58"/>
      <c r="M42" s="56"/>
      <c r="N42" s="60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88"/>
      <c r="B43" s="22"/>
      <c r="C43" s="82"/>
      <c r="D43" s="83"/>
      <c r="E43" s="82"/>
      <c r="F43" s="82"/>
      <c r="G43" s="57"/>
      <c r="H43" s="58"/>
      <c r="I43" s="56"/>
      <c r="J43" s="56"/>
      <c r="K43" s="57"/>
      <c r="L43" s="58"/>
      <c r="M43" s="56"/>
      <c r="N43" s="60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88"/>
      <c r="B44" s="22"/>
      <c r="C44" s="82"/>
      <c r="D44" s="83"/>
      <c r="E44" s="82"/>
      <c r="F44" s="89"/>
      <c r="G44" s="57"/>
      <c r="H44" s="58"/>
      <c r="I44" s="56"/>
      <c r="J44" s="56"/>
      <c r="K44" s="57"/>
      <c r="L44" s="58"/>
      <c r="M44" s="56"/>
      <c r="N44" s="60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88"/>
      <c r="B45" s="22"/>
      <c r="C45" s="82"/>
      <c r="D45" s="83"/>
      <c r="E45" s="82"/>
      <c r="F45" s="82"/>
      <c r="G45" s="57"/>
      <c r="H45" s="58"/>
      <c r="I45" s="56"/>
      <c r="J45" s="56"/>
      <c r="K45" s="57"/>
      <c r="L45" s="58"/>
      <c r="M45" s="56"/>
      <c r="N45" s="60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91"/>
      <c r="B46" s="22"/>
      <c r="C46" s="22"/>
      <c r="D46" s="22"/>
      <c r="E46" s="22"/>
      <c r="F46" s="22"/>
      <c r="G46" s="21"/>
      <c r="H46" s="22"/>
      <c r="I46" s="22"/>
      <c r="J46" s="22"/>
      <c r="K46" s="57"/>
      <c r="L46" s="58"/>
      <c r="M46" s="22"/>
      <c r="N46" s="59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1"/>
      <c r="H47" s="22"/>
      <c r="I47" s="22"/>
      <c r="J47" s="22"/>
      <c r="K47" s="57"/>
      <c r="L47" s="58"/>
      <c r="M47" s="22"/>
      <c r="N47" s="59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1"/>
      <c r="H48" s="22"/>
      <c r="I48" s="22"/>
      <c r="J48" s="22"/>
      <c r="K48" s="21"/>
      <c r="L48" s="58"/>
      <c r="M48" s="22"/>
      <c r="N48" s="59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1"/>
      <c r="H49" s="22"/>
      <c r="I49" s="22"/>
      <c r="J49" s="22"/>
      <c r="K49" s="21"/>
      <c r="L49" s="58"/>
      <c r="M49" s="22"/>
      <c r="N49" s="59"/>
      <c r="P49" s="92" t="n">
        <f aca="false">SUM(P11:P45)</f>
        <v>551731.31</v>
      </c>
      <c r="Q49" s="92" t="n">
        <f aca="false">SUM(Q11:Q45)</f>
        <v>0</v>
      </c>
    </row>
    <row r="50" customFormat="false" ht="3.95" hidden="false" customHeight="true" outlineLevel="0" collapsed="false">
      <c r="A50" s="27"/>
      <c r="B50" s="28"/>
      <c r="C50" s="28"/>
      <c r="D50" s="28"/>
      <c r="E50" s="28"/>
      <c r="F50" s="28"/>
      <c r="G50" s="27"/>
      <c r="H50" s="93"/>
      <c r="I50" s="94"/>
      <c r="J50" s="94"/>
      <c r="K50" s="27"/>
      <c r="L50" s="93"/>
      <c r="M50" s="93"/>
      <c r="N50" s="95"/>
    </row>
    <row r="51" customFormat="false" ht="12.75" hidden="false" customHeight="false" outlineLevel="0" collapsed="false">
      <c r="A51" s="96"/>
      <c r="B51" s="10"/>
      <c r="C51" s="10"/>
      <c r="D51" s="10"/>
      <c r="E51" s="10"/>
      <c r="F51" s="10"/>
      <c r="G51" s="97"/>
      <c r="H51" s="98"/>
      <c r="I51" s="10"/>
      <c r="K51" s="97"/>
      <c r="L51" s="98"/>
      <c r="M51" s="10"/>
      <c r="N51" s="99"/>
    </row>
    <row r="52" customFormat="false" ht="12.75" hidden="false" customHeight="false" outlineLevel="0" collapsed="false">
      <c r="A52" s="96"/>
      <c r="B52" s="10"/>
      <c r="C52" s="10"/>
      <c r="D52" s="10"/>
      <c r="E52" s="10"/>
      <c r="F52" s="10"/>
      <c r="G52" s="100"/>
      <c r="H52" s="53"/>
      <c r="I52" s="10"/>
      <c r="K52" s="100"/>
      <c r="L52" s="53"/>
      <c r="M52" s="10"/>
      <c r="N52" s="99"/>
    </row>
    <row r="53" customFormat="false" ht="15.75" hidden="false" customHeight="false" outlineLevel="0" collapsed="false">
      <c r="A53" s="101"/>
      <c r="B53" s="22"/>
      <c r="C53" s="22"/>
      <c r="D53" s="22"/>
      <c r="E53" s="22"/>
      <c r="F53" s="22"/>
      <c r="G53" s="102" t="n">
        <f aca="false">SUM(G11:G49)</f>
        <v>40566</v>
      </c>
      <c r="H53" s="103" t="n">
        <f aca="false">SUM(H11:H49)</f>
        <v>551628.4</v>
      </c>
      <c r="I53" s="104"/>
      <c r="J53" s="105"/>
      <c r="K53" s="102" t="n">
        <f aca="false">SUM(K11:K49)</f>
        <v>0</v>
      </c>
      <c r="L53" s="103" t="n">
        <f aca="false">SUM(L11:L49)</f>
        <v>0</v>
      </c>
      <c r="M53" s="106"/>
      <c r="N53" s="107"/>
    </row>
    <row r="54" customFormat="false" ht="6" hidden="false" customHeight="true" outlineLevel="0" collapsed="false">
      <c r="A54" s="108"/>
      <c r="B54" s="109"/>
      <c r="C54" s="110"/>
      <c r="D54" s="110"/>
      <c r="E54" s="110"/>
      <c r="F54" s="110"/>
      <c r="G54" s="108"/>
      <c r="H54" s="109"/>
      <c r="I54" s="109"/>
      <c r="J54" s="109"/>
      <c r="K54" s="108"/>
      <c r="L54" s="109"/>
      <c r="M54" s="109"/>
      <c r="N54" s="111"/>
    </row>
    <row r="55" customFormat="false" ht="16.5" hidden="false" customHeight="false" outlineLevel="0" collapsed="false">
      <c r="A55" s="112" t="s">
        <v>43</v>
      </c>
      <c r="B55" s="113"/>
      <c r="C55" s="114"/>
      <c r="D55" s="114"/>
      <c r="E55" s="114"/>
      <c r="F55" s="114"/>
      <c r="G55" s="115" t="s">
        <v>44</v>
      </c>
      <c r="H55" s="115"/>
      <c r="I55" s="116" t="s">
        <v>45</v>
      </c>
      <c r="J55" s="116"/>
      <c r="K55" s="116"/>
      <c r="L55" s="117" t="s">
        <v>46</v>
      </c>
      <c r="M55" s="113"/>
      <c r="N55" s="118"/>
    </row>
    <row r="56" customFormat="false" ht="16.5" hidden="false" customHeight="false" outlineLevel="0" collapsed="false">
      <c r="A56" s="119" t="s">
        <v>47</v>
      </c>
      <c r="B56" s="120"/>
      <c r="C56" s="121"/>
      <c r="D56" s="121"/>
      <c r="E56" s="121"/>
      <c r="F56" s="121"/>
      <c r="G56" s="122"/>
      <c r="H56" s="123" t="n">
        <f aca="false">COUNTA(G11:G49)</f>
        <v>13</v>
      </c>
      <c r="I56" s="22"/>
      <c r="J56" s="124" t="n">
        <f aca="false">H53/G53</f>
        <v>13.598294137948</v>
      </c>
      <c r="K56" s="124"/>
      <c r="L56" s="125"/>
      <c r="M56" s="124" t="n">
        <f aca="false">P49/G53</f>
        <v>13.6008309914707</v>
      </c>
      <c r="N56" s="126"/>
    </row>
    <row r="57" customFormat="false" ht="15.75" hidden="false" customHeight="false" outlineLevel="0" collapsed="false">
      <c r="A57" s="119" t="s">
        <v>48</v>
      </c>
      <c r="B57" s="120"/>
      <c r="C57" s="121"/>
      <c r="D57" s="121"/>
      <c r="E57" s="121"/>
      <c r="F57" s="121"/>
      <c r="G57" s="122"/>
      <c r="H57" s="123" t="n">
        <f aca="false">COUNTA(K11:K49)</f>
        <v>0</v>
      </c>
      <c r="I57" s="22"/>
      <c r="J57" s="124" t="e">
        <f aca="false">L53/K53</f>
        <v>#DIV/0!</v>
      </c>
      <c r="K57" s="127"/>
      <c r="L57" s="125"/>
      <c r="M57" s="124" t="e">
        <f aca="false">Q49/K53</f>
        <v>#DIV/0!</v>
      </c>
      <c r="N57" s="128"/>
    </row>
    <row r="58" customFormat="false" ht="16.5" hidden="false" customHeight="false" outlineLevel="0" collapsed="false">
      <c r="A58" s="129" t="s">
        <v>49</v>
      </c>
      <c r="B58" s="130"/>
      <c r="C58" s="7"/>
      <c r="D58" s="7"/>
      <c r="E58" s="7"/>
      <c r="F58" s="7"/>
      <c r="G58" s="131"/>
      <c r="H58" s="132" t="n">
        <f aca="false">SUM(H56:H57)</f>
        <v>13</v>
      </c>
      <c r="I58" s="133"/>
      <c r="J58" s="134" t="n">
        <f aca="false">(H53+L53)/(G53+K53)</f>
        <v>13.598294137948</v>
      </c>
      <c r="K58" s="135"/>
      <c r="L58" s="136"/>
      <c r="M58" s="134" t="n">
        <f aca="false">(P49+Q49)/(G53+K53)</f>
        <v>13.6008309914707</v>
      </c>
      <c r="N58" s="137"/>
    </row>
    <row r="70" customFormat="false" ht="30.75" hidden="false" customHeight="false" outlineLevel="0" collapsed="false">
      <c r="AH70" s="2"/>
    </row>
    <row r="71" customFormat="false" ht="15.75" hidden="false" customHeight="false" outlineLevel="0" collapsed="false">
      <c r="AC71" s="3"/>
    </row>
  </sheetData>
  <mergeCells count="2">
    <mergeCell ref="G55:H55"/>
    <mergeCell ref="I55:K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9.28"/>
    <col collapsed="false" customWidth="true" hidden="false" outlineLevel="0" max="6" min="6" style="0" width="21.7"/>
    <col collapsed="false" customWidth="true" hidden="false" outlineLevel="0" max="7" min="7" style="0" width="10.28"/>
    <col collapsed="false" customWidth="true" hidden="false" outlineLevel="0" max="8" min="8" style="0" width="13.14"/>
    <col collapsed="false" customWidth="true" hidden="false" outlineLevel="0" max="12" min="12" style="0" width="9.99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38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50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9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40" t="s">
        <v>12</v>
      </c>
      <c r="N7" s="141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40" t="s">
        <v>19</v>
      </c>
      <c r="M8" s="140" t="s">
        <v>18</v>
      </c>
      <c r="N8" s="141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142" t="s">
        <v>19</v>
      </c>
      <c r="N9" s="143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144"/>
      <c r="I10" s="28"/>
      <c r="J10" s="28"/>
      <c r="K10" s="27"/>
      <c r="L10" s="28"/>
      <c r="M10" s="145"/>
      <c r="N10" s="95"/>
    </row>
    <row r="11" customFormat="false" ht="12.75" hidden="false" customHeight="false" outlineLevel="0" collapsed="false">
      <c r="A11" s="30" t="n">
        <v>39826</v>
      </c>
      <c r="B11" s="31" t="s">
        <v>51</v>
      </c>
      <c r="C11" s="32"/>
      <c r="D11" s="32"/>
      <c r="E11" s="32" t="n">
        <v>3</v>
      </c>
      <c r="F11" s="146" t="s">
        <v>52</v>
      </c>
      <c r="G11" s="71" t="n">
        <v>4024</v>
      </c>
      <c r="H11" s="34" t="n">
        <v>83639.77</v>
      </c>
      <c r="I11" s="35" t="n">
        <v>7.62</v>
      </c>
      <c r="J11" s="35" t="n">
        <v>20.79</v>
      </c>
      <c r="K11" s="147"/>
      <c r="L11" s="37"/>
      <c r="M11" s="148"/>
      <c r="N11" s="149"/>
      <c r="P11" s="40" t="n">
        <f aca="false">G11*J11</f>
        <v>83658.96</v>
      </c>
      <c r="Q11" s="40" t="n">
        <f aca="false">K11*N11</f>
        <v>0</v>
      </c>
    </row>
    <row r="12" customFormat="false" ht="12.75" hidden="false" customHeight="false" outlineLevel="0" collapsed="false">
      <c r="A12" s="30" t="n">
        <v>39826</v>
      </c>
      <c r="B12" s="31" t="s">
        <v>53</v>
      </c>
      <c r="C12" s="32"/>
      <c r="D12" s="32"/>
      <c r="E12" s="32" t="n">
        <v>3</v>
      </c>
      <c r="F12" s="146" t="s">
        <v>52</v>
      </c>
      <c r="G12" s="71" t="n">
        <v>4024</v>
      </c>
      <c r="H12" s="34" t="n">
        <v>84824.58</v>
      </c>
      <c r="I12" s="35" t="n">
        <v>7.73</v>
      </c>
      <c r="J12" s="35" t="n">
        <v>21.08</v>
      </c>
      <c r="K12" s="147"/>
      <c r="L12" s="37"/>
      <c r="M12" s="148"/>
      <c r="N12" s="149"/>
      <c r="P12" s="40" t="n">
        <f aca="false">G12*J12</f>
        <v>84825.92</v>
      </c>
      <c r="Q12" s="40" t="n">
        <f aca="false">K12*N12</f>
        <v>0</v>
      </c>
    </row>
    <row r="13" customFormat="false" ht="12.75" hidden="false" customHeight="false" outlineLevel="0" collapsed="false">
      <c r="A13" s="30" t="n">
        <v>39826</v>
      </c>
      <c r="B13" s="31" t="s">
        <v>54</v>
      </c>
      <c r="C13" s="32"/>
      <c r="D13" s="32"/>
      <c r="E13" s="32" t="n">
        <v>2</v>
      </c>
      <c r="F13" s="76" t="s">
        <v>55</v>
      </c>
      <c r="G13" s="71"/>
      <c r="H13" s="34"/>
      <c r="I13" s="35"/>
      <c r="J13" s="35"/>
      <c r="K13" s="147" t="n">
        <v>6339</v>
      </c>
      <c r="L13" s="37" t="n">
        <v>151443.21</v>
      </c>
      <c r="M13" s="148" t="n">
        <v>8.58</v>
      </c>
      <c r="N13" s="149" t="n">
        <v>23.89</v>
      </c>
      <c r="P13" s="40" t="n">
        <f aca="false">G13*J13</f>
        <v>0</v>
      </c>
      <c r="Q13" s="40" t="n">
        <f aca="false">K13*N13</f>
        <v>151438.71</v>
      </c>
    </row>
    <row r="14" customFormat="false" ht="13.5" hidden="false" customHeight="false" outlineLevel="0" collapsed="false">
      <c r="A14" s="41" t="n">
        <v>39826</v>
      </c>
      <c r="B14" s="42" t="s">
        <v>56</v>
      </c>
      <c r="C14" s="43"/>
      <c r="D14" s="43"/>
      <c r="E14" s="43" t="n">
        <v>3</v>
      </c>
      <c r="F14" s="150" t="s">
        <v>57</v>
      </c>
      <c r="G14" s="44" t="n">
        <v>3751</v>
      </c>
      <c r="H14" s="48" t="n">
        <v>60809.03</v>
      </c>
      <c r="I14" s="46" t="n">
        <v>7.89</v>
      </c>
      <c r="J14" s="46" t="n">
        <v>16.21</v>
      </c>
      <c r="K14" s="151"/>
      <c r="L14" s="45"/>
      <c r="M14" s="152"/>
      <c r="N14" s="153"/>
      <c r="P14" s="40" t="n">
        <f aca="false">G14*J14</f>
        <v>60803.71</v>
      </c>
      <c r="Q14" s="40" t="n">
        <f aca="false">K14*N14</f>
        <v>0</v>
      </c>
    </row>
    <row r="15" customFormat="false" ht="12.75" hidden="false" customHeight="false" outlineLevel="0" collapsed="false">
      <c r="A15" s="51" t="n">
        <v>39882</v>
      </c>
      <c r="B15" s="52" t="s">
        <v>58</v>
      </c>
      <c r="C15" s="53"/>
      <c r="D15" s="53"/>
      <c r="E15" s="53" t="n">
        <v>4</v>
      </c>
      <c r="F15" s="53" t="s">
        <v>59</v>
      </c>
      <c r="G15" s="54"/>
      <c r="H15" s="55"/>
      <c r="I15" s="56"/>
      <c r="J15" s="56"/>
      <c r="K15" s="57" t="n">
        <v>6049</v>
      </c>
      <c r="L15" s="58" t="n">
        <v>408803.64</v>
      </c>
      <c r="M15" s="154" t="n">
        <v>14.46</v>
      </c>
      <c r="N15" s="155" t="n">
        <v>67.58</v>
      </c>
      <c r="P15" s="40" t="n">
        <f aca="false">G15*J15</f>
        <v>0</v>
      </c>
      <c r="Q15" s="40" t="n">
        <f aca="false">K15*N15</f>
        <v>408791.42</v>
      </c>
    </row>
    <row r="16" customFormat="false" ht="12.75" hidden="false" customHeight="false" outlineLevel="0" collapsed="false">
      <c r="A16" s="51" t="n">
        <v>39882</v>
      </c>
      <c r="B16" s="52" t="s">
        <v>60</v>
      </c>
      <c r="C16" s="53"/>
      <c r="D16" s="53"/>
      <c r="E16" s="53" t="n">
        <v>4</v>
      </c>
      <c r="F16" s="53" t="s">
        <v>59</v>
      </c>
      <c r="G16" s="54"/>
      <c r="H16" s="55"/>
      <c r="I16" s="56"/>
      <c r="J16" s="56"/>
      <c r="K16" s="57" t="n">
        <v>6049</v>
      </c>
      <c r="L16" s="58" t="n">
        <v>380408.64</v>
      </c>
      <c r="M16" s="154" t="n">
        <v>9.76</v>
      </c>
      <c r="N16" s="155" t="n">
        <v>62.89</v>
      </c>
      <c r="P16" s="40" t="n">
        <f aca="false">G16*J16</f>
        <v>0</v>
      </c>
      <c r="Q16" s="40" t="n">
        <f aca="false">K16*N16</f>
        <v>380421.61</v>
      </c>
    </row>
    <row r="17" customFormat="false" ht="12.75" hidden="false" customHeight="false" outlineLevel="0" collapsed="false">
      <c r="A17" s="30" t="n">
        <v>39882</v>
      </c>
      <c r="B17" s="31" t="s">
        <v>61</v>
      </c>
      <c r="C17" s="32"/>
      <c r="D17" s="32"/>
      <c r="E17" s="32" t="n">
        <v>3</v>
      </c>
      <c r="F17" s="32" t="s">
        <v>62</v>
      </c>
      <c r="G17" s="36" t="n">
        <v>4810</v>
      </c>
      <c r="H17" s="37" t="n">
        <v>48214.8</v>
      </c>
      <c r="I17" s="38" t="n">
        <v>8.52</v>
      </c>
      <c r="J17" s="156" t="n">
        <v>10.02</v>
      </c>
      <c r="K17" s="71"/>
      <c r="L17" s="34"/>
      <c r="M17" s="157"/>
      <c r="N17" s="158"/>
      <c r="P17" s="40" t="n">
        <f aca="false">G17*J17</f>
        <v>48196.2</v>
      </c>
      <c r="Q17" s="40" t="n">
        <f aca="false">K17*N17</f>
        <v>0</v>
      </c>
    </row>
    <row r="18" customFormat="false" ht="12.75" hidden="false" customHeight="false" outlineLevel="0" collapsed="false">
      <c r="A18" s="51" t="n">
        <v>39882</v>
      </c>
      <c r="B18" s="52" t="s">
        <v>63</v>
      </c>
      <c r="C18" s="53"/>
      <c r="D18" s="53"/>
      <c r="E18" s="53" t="n">
        <v>3</v>
      </c>
      <c r="F18" s="32" t="s">
        <v>62</v>
      </c>
      <c r="G18" s="57" t="n">
        <v>4810</v>
      </c>
      <c r="H18" s="58" t="n">
        <v>56234.8</v>
      </c>
      <c r="I18" s="62" t="n">
        <v>10.19</v>
      </c>
      <c r="J18" s="22" t="n">
        <v>11.69</v>
      </c>
      <c r="K18" s="54"/>
      <c r="L18" s="55"/>
      <c r="M18" s="159"/>
      <c r="N18" s="107"/>
      <c r="P18" s="40" t="n">
        <f aca="false">G18*J18</f>
        <v>56228.9</v>
      </c>
      <c r="Q18" s="40" t="n">
        <f aca="false">K18*N18</f>
        <v>0</v>
      </c>
    </row>
    <row r="19" customFormat="false" ht="12.75" hidden="false" customHeight="false" outlineLevel="0" collapsed="false">
      <c r="A19" s="51" t="n">
        <v>39882</v>
      </c>
      <c r="B19" s="52" t="s">
        <v>64</v>
      </c>
      <c r="C19" s="53"/>
      <c r="D19" s="53"/>
      <c r="E19" s="53" t="n">
        <v>3</v>
      </c>
      <c r="F19" s="53" t="s">
        <v>65</v>
      </c>
      <c r="G19" s="57" t="n">
        <v>4467</v>
      </c>
      <c r="H19" s="58" t="n">
        <v>36341.4</v>
      </c>
      <c r="I19" s="62" t="n">
        <v>5.21</v>
      </c>
      <c r="J19" s="56" t="n">
        <v>8.13</v>
      </c>
      <c r="K19" s="57"/>
      <c r="L19" s="58"/>
      <c r="M19" s="154"/>
      <c r="N19" s="155"/>
      <c r="P19" s="40" t="n">
        <f aca="false">G19*J19</f>
        <v>36316.71</v>
      </c>
      <c r="Q19" s="40" t="n">
        <f aca="false">K19*N19</f>
        <v>0</v>
      </c>
    </row>
    <row r="20" customFormat="false" ht="12.75" hidden="false" customHeight="false" outlineLevel="0" collapsed="false">
      <c r="A20" s="51" t="n">
        <v>39882</v>
      </c>
      <c r="B20" s="52" t="s">
        <v>66</v>
      </c>
      <c r="C20" s="53"/>
      <c r="D20" s="53"/>
      <c r="E20" s="53" t="n">
        <v>3</v>
      </c>
      <c r="F20" s="53" t="s">
        <v>65</v>
      </c>
      <c r="G20" s="54" t="n">
        <v>4467</v>
      </c>
      <c r="H20" s="55" t="n">
        <v>64850.4</v>
      </c>
      <c r="I20" s="56" t="n">
        <v>10.41</v>
      </c>
      <c r="J20" s="56" t="n">
        <v>14.52</v>
      </c>
      <c r="K20" s="57"/>
      <c r="L20" s="58"/>
      <c r="M20" s="154"/>
      <c r="N20" s="155"/>
      <c r="P20" s="40" t="n">
        <f aca="false">G20*J20</f>
        <v>64860.84</v>
      </c>
      <c r="Q20" s="40" t="n">
        <f aca="false">K20*N20</f>
        <v>0</v>
      </c>
    </row>
    <row r="21" customFormat="false" ht="12.75" hidden="false" customHeight="false" outlineLevel="0" collapsed="false">
      <c r="A21" s="30" t="n">
        <v>39882</v>
      </c>
      <c r="B21" s="160" t="s">
        <v>67</v>
      </c>
      <c r="C21" s="32"/>
      <c r="D21" s="32"/>
      <c r="E21" s="32" t="n">
        <v>2</v>
      </c>
      <c r="F21" s="32" t="s">
        <v>68</v>
      </c>
      <c r="G21" s="36" t="n">
        <v>7876</v>
      </c>
      <c r="H21" s="37" t="n">
        <v>83873.65</v>
      </c>
      <c r="I21" s="156" t="n">
        <v>5.62</v>
      </c>
      <c r="J21" s="156" t="n">
        <v>10.65</v>
      </c>
      <c r="K21" s="71"/>
      <c r="L21" s="34"/>
      <c r="M21" s="157"/>
      <c r="N21" s="158"/>
      <c r="P21" s="40" t="n">
        <f aca="false">G21*J21</f>
        <v>83879.4</v>
      </c>
      <c r="Q21" s="40" t="n">
        <f aca="false">K21*N21</f>
        <v>0</v>
      </c>
    </row>
    <row r="22" customFormat="false" ht="12.75" hidden="false" customHeight="false" outlineLevel="0" collapsed="false">
      <c r="A22" s="51" t="n">
        <v>39882</v>
      </c>
      <c r="B22" s="52" t="s">
        <v>69</v>
      </c>
      <c r="C22" s="53"/>
      <c r="D22" s="53"/>
      <c r="E22" s="53" t="n">
        <v>2</v>
      </c>
      <c r="F22" s="32" t="s">
        <v>68</v>
      </c>
      <c r="G22" s="54" t="n">
        <v>7876</v>
      </c>
      <c r="H22" s="55" t="n">
        <v>81970.95</v>
      </c>
      <c r="I22" s="56" t="n">
        <v>5.38</v>
      </c>
      <c r="J22" s="56" t="n">
        <v>10.41</v>
      </c>
      <c r="K22" s="57"/>
      <c r="L22" s="58"/>
      <c r="M22" s="154"/>
      <c r="N22" s="155"/>
      <c r="P22" s="40" t="n">
        <f aca="false">G22*J22</f>
        <v>81989.16</v>
      </c>
      <c r="Q22" s="40" t="n">
        <f aca="false">K22*N22</f>
        <v>0</v>
      </c>
    </row>
    <row r="23" customFormat="false" ht="12.75" hidden="false" customHeight="false" outlineLevel="0" collapsed="false">
      <c r="A23" s="51" t="n">
        <v>39882</v>
      </c>
      <c r="B23" s="52" t="s">
        <v>70</v>
      </c>
      <c r="C23" s="53"/>
      <c r="D23" s="53"/>
      <c r="E23" s="53" t="n">
        <v>3</v>
      </c>
      <c r="F23" s="79" t="s">
        <v>71</v>
      </c>
      <c r="G23" s="57" t="n">
        <v>7153</v>
      </c>
      <c r="H23" s="58" t="n">
        <v>91324.47</v>
      </c>
      <c r="I23" s="22" t="n">
        <v>6.82</v>
      </c>
      <c r="J23" s="62" t="n">
        <v>12.77</v>
      </c>
      <c r="K23" s="54"/>
      <c r="L23" s="55"/>
      <c r="M23" s="159"/>
      <c r="N23" s="107"/>
      <c r="P23" s="40" t="n">
        <f aca="false">G23*J23</f>
        <v>91343.81</v>
      </c>
      <c r="Q23" s="40" t="n">
        <f aca="false">K23*N23</f>
        <v>0</v>
      </c>
    </row>
    <row r="24" customFormat="false" ht="12.75" hidden="false" customHeight="false" outlineLevel="0" collapsed="false">
      <c r="A24" s="51" t="n">
        <v>39882</v>
      </c>
      <c r="B24" s="52" t="s">
        <v>72</v>
      </c>
      <c r="C24" s="53"/>
      <c r="D24" s="53"/>
      <c r="E24" s="53" t="n">
        <v>3</v>
      </c>
      <c r="F24" s="161" t="s">
        <v>73</v>
      </c>
      <c r="G24" s="54" t="n">
        <v>7284</v>
      </c>
      <c r="H24" s="55" t="n">
        <v>89697.99</v>
      </c>
      <c r="I24" s="56" t="n">
        <v>6.48</v>
      </c>
      <c r="J24" s="56" t="n">
        <v>12.31</v>
      </c>
      <c r="K24" s="57"/>
      <c r="L24" s="58"/>
      <c r="M24" s="154"/>
      <c r="N24" s="107"/>
      <c r="P24" s="40" t="n">
        <f aca="false">G24*J24</f>
        <v>89666.04</v>
      </c>
      <c r="Q24" s="40" t="n">
        <f aca="false">K24*N24</f>
        <v>0</v>
      </c>
    </row>
    <row r="25" customFormat="false" ht="12.75" hidden="false" customHeight="false" outlineLevel="0" collapsed="false">
      <c r="A25" s="51" t="n">
        <v>39882</v>
      </c>
      <c r="B25" s="52" t="s">
        <v>74</v>
      </c>
      <c r="C25" s="53"/>
      <c r="D25" s="53"/>
      <c r="E25" s="53" t="n">
        <v>3</v>
      </c>
      <c r="F25" s="79" t="s">
        <v>75</v>
      </c>
      <c r="G25" s="54" t="n">
        <v>7825</v>
      </c>
      <c r="H25" s="55" t="n">
        <v>127624.03</v>
      </c>
      <c r="I25" s="56" t="n">
        <v>6.48</v>
      </c>
      <c r="J25" s="56" t="n">
        <v>16.31</v>
      </c>
      <c r="K25" s="54"/>
      <c r="L25" s="55"/>
      <c r="M25" s="159"/>
      <c r="N25" s="162"/>
      <c r="P25" s="40" t="n">
        <f aca="false">G25*J25</f>
        <v>127625.75</v>
      </c>
      <c r="Q25" s="40" t="n">
        <f aca="false">K25*N25</f>
        <v>0</v>
      </c>
    </row>
    <row r="26" customFormat="false" ht="13.5" hidden="false" customHeight="false" outlineLevel="0" collapsed="false">
      <c r="A26" s="41" t="n">
        <v>39882</v>
      </c>
      <c r="B26" s="42" t="s">
        <v>76</v>
      </c>
      <c r="C26" s="43"/>
      <c r="D26" s="43"/>
      <c r="E26" s="43" t="n">
        <v>3</v>
      </c>
      <c r="F26" s="163" t="s">
        <v>77</v>
      </c>
      <c r="G26" s="47" t="n">
        <v>8220</v>
      </c>
      <c r="H26" s="48" t="n">
        <v>128684</v>
      </c>
      <c r="I26" s="65" t="n">
        <v>6.29</v>
      </c>
      <c r="J26" s="65" t="n">
        <v>15.66</v>
      </c>
      <c r="K26" s="44"/>
      <c r="L26" s="45"/>
      <c r="M26" s="152"/>
      <c r="N26" s="107"/>
      <c r="P26" s="40" t="n">
        <f aca="false">G26*J26</f>
        <v>128725.2</v>
      </c>
      <c r="Q26" s="40" t="n">
        <f aca="false">K26*N26</f>
        <v>0</v>
      </c>
    </row>
    <row r="27" customFormat="false" ht="12.75" hidden="false" customHeight="false" outlineLevel="0" collapsed="false">
      <c r="A27" s="51" t="n">
        <v>39917</v>
      </c>
      <c r="B27" s="164" t="s">
        <v>78</v>
      </c>
      <c r="C27" s="53"/>
      <c r="D27" s="53"/>
      <c r="E27" s="53" t="n">
        <v>3</v>
      </c>
      <c r="F27" s="79" t="s">
        <v>79</v>
      </c>
      <c r="G27" s="57" t="n">
        <v>6848</v>
      </c>
      <c r="H27" s="58" t="n">
        <v>67722</v>
      </c>
      <c r="I27" s="22" t="n">
        <v>9.17</v>
      </c>
      <c r="J27" s="22" t="n">
        <v>9.89</v>
      </c>
      <c r="K27" s="54"/>
      <c r="L27" s="55"/>
      <c r="M27" s="159"/>
      <c r="N27" s="158"/>
      <c r="P27" s="40" t="n">
        <f aca="false">G27*J27</f>
        <v>67726.72</v>
      </c>
      <c r="Q27" s="40" t="n">
        <f aca="false">K27*N27</f>
        <v>0</v>
      </c>
    </row>
    <row r="28" customFormat="false" ht="12.75" hidden="false" customHeight="false" outlineLevel="0" collapsed="false">
      <c r="A28" s="51" t="n">
        <v>39917</v>
      </c>
      <c r="B28" s="164" t="s">
        <v>80</v>
      </c>
      <c r="C28" s="53"/>
      <c r="D28" s="53"/>
      <c r="E28" s="53" t="n">
        <v>2</v>
      </c>
      <c r="F28" s="79" t="s">
        <v>81</v>
      </c>
      <c r="G28" s="54" t="n">
        <v>7506</v>
      </c>
      <c r="H28" s="55" t="n">
        <v>96066.43</v>
      </c>
      <c r="I28" s="56" t="n">
        <v>4.91</v>
      </c>
      <c r="J28" s="56" t="n">
        <v>12.8</v>
      </c>
      <c r="K28" s="57"/>
      <c r="L28" s="58"/>
      <c r="M28" s="159"/>
      <c r="N28" s="107"/>
      <c r="P28" s="40" t="n">
        <f aca="false">G28*J28</f>
        <v>96076.8</v>
      </c>
      <c r="Q28" s="40" t="n">
        <f aca="false">K28*N28</f>
        <v>0</v>
      </c>
    </row>
    <row r="29" customFormat="false" ht="12.75" hidden="false" customHeight="false" outlineLevel="0" collapsed="false">
      <c r="A29" s="51" t="n">
        <v>39917</v>
      </c>
      <c r="B29" s="164" t="s">
        <v>82</v>
      </c>
      <c r="C29" s="53"/>
      <c r="D29" s="53"/>
      <c r="E29" s="53" t="n">
        <v>2</v>
      </c>
      <c r="F29" s="79" t="s">
        <v>81</v>
      </c>
      <c r="G29" s="54" t="n">
        <v>7506</v>
      </c>
      <c r="H29" s="55" t="n">
        <v>97897.07</v>
      </c>
      <c r="I29" s="56" t="n">
        <v>5.12</v>
      </c>
      <c r="J29" s="56" t="n">
        <v>13.04</v>
      </c>
      <c r="K29" s="57"/>
      <c r="L29" s="58"/>
      <c r="M29" s="159"/>
      <c r="N29" s="107"/>
      <c r="P29" s="40" t="n">
        <f aca="false">G29*J29</f>
        <v>97878.24</v>
      </c>
      <c r="Q29" s="40" t="n">
        <f aca="false">K29*N29</f>
        <v>0</v>
      </c>
    </row>
    <row r="30" customFormat="false" ht="12.75" hidden="false" customHeight="false" outlineLevel="0" collapsed="false">
      <c r="A30" s="30" t="n">
        <v>39917</v>
      </c>
      <c r="B30" s="160" t="s">
        <v>83</v>
      </c>
      <c r="C30" s="32"/>
      <c r="D30" s="32"/>
      <c r="E30" s="32" t="n">
        <v>2</v>
      </c>
      <c r="F30" s="165" t="s">
        <v>84</v>
      </c>
      <c r="G30" s="71"/>
      <c r="H30" s="34"/>
      <c r="I30" s="35"/>
      <c r="J30" s="35"/>
      <c r="K30" s="36" t="n">
        <v>14806</v>
      </c>
      <c r="L30" s="37" t="n">
        <v>152415.18</v>
      </c>
      <c r="M30" s="157" t="n">
        <v>4.88</v>
      </c>
      <c r="N30" s="158" t="n">
        <v>10.29</v>
      </c>
      <c r="P30" s="40" t="n">
        <f aca="false">G30*J30</f>
        <v>0</v>
      </c>
      <c r="Q30" s="40" t="n">
        <f aca="false">K30*N30</f>
        <v>152353.74</v>
      </c>
    </row>
    <row r="31" customFormat="false" ht="12.75" hidden="false" customHeight="false" outlineLevel="0" collapsed="false">
      <c r="A31" s="30" t="n">
        <v>39917</v>
      </c>
      <c r="B31" s="160" t="s">
        <v>85</v>
      </c>
      <c r="C31" s="32"/>
      <c r="D31" s="32"/>
      <c r="E31" s="32" t="n">
        <v>2</v>
      </c>
      <c r="F31" s="165" t="s">
        <v>86</v>
      </c>
      <c r="G31" s="71"/>
      <c r="H31" s="34"/>
      <c r="I31" s="35"/>
      <c r="J31" s="35"/>
      <c r="K31" s="36" t="n">
        <v>9555</v>
      </c>
      <c r="L31" s="37" t="n">
        <v>81563.51</v>
      </c>
      <c r="M31" s="157" t="n">
        <v>4.17</v>
      </c>
      <c r="N31" s="158" t="n">
        <v>8.54</v>
      </c>
      <c r="P31" s="40" t="n">
        <f aca="false">G31*J31</f>
        <v>0</v>
      </c>
      <c r="Q31" s="40" t="n">
        <f aca="false">K31*N31</f>
        <v>81599.7</v>
      </c>
    </row>
    <row r="32" customFormat="false" ht="12.75" hidden="false" customHeight="false" outlineLevel="0" collapsed="false">
      <c r="A32" s="51" t="n">
        <v>39917</v>
      </c>
      <c r="B32" s="164" t="s">
        <v>87</v>
      </c>
      <c r="C32" s="53"/>
      <c r="D32" s="53"/>
      <c r="E32" s="53" t="n">
        <v>2</v>
      </c>
      <c r="F32" s="161" t="s">
        <v>88</v>
      </c>
      <c r="G32" s="54"/>
      <c r="H32" s="55"/>
      <c r="I32" s="56"/>
      <c r="J32" s="56"/>
      <c r="K32" s="57" t="n">
        <v>9196</v>
      </c>
      <c r="L32" s="58" t="n">
        <v>66714.21</v>
      </c>
      <c r="M32" s="159" t="n">
        <v>2.7</v>
      </c>
      <c r="N32" s="107" t="n">
        <v>7.25</v>
      </c>
      <c r="P32" s="40" t="n">
        <f aca="false">G32*J32</f>
        <v>0</v>
      </c>
      <c r="Q32" s="40" t="n">
        <f aca="false">K32*N32</f>
        <v>66671</v>
      </c>
    </row>
    <row r="33" customFormat="false" ht="12.75" hidden="false" customHeight="false" outlineLevel="0" collapsed="false">
      <c r="A33" s="51" t="n">
        <v>39917</v>
      </c>
      <c r="B33" s="164" t="s">
        <v>89</v>
      </c>
      <c r="C33" s="53"/>
      <c r="D33" s="53"/>
      <c r="E33" s="53" t="n">
        <v>4</v>
      </c>
      <c r="F33" s="166" t="s">
        <v>90</v>
      </c>
      <c r="G33" s="54" t="n">
        <v>15280</v>
      </c>
      <c r="H33" s="55" t="n">
        <v>117621.38</v>
      </c>
      <c r="I33" s="56" t="n">
        <v>4.25</v>
      </c>
      <c r="J33" s="56" t="n">
        <v>7.7</v>
      </c>
      <c r="K33" s="57"/>
      <c r="L33" s="58"/>
      <c r="M33" s="159"/>
      <c r="N33" s="107"/>
      <c r="P33" s="40" t="n">
        <f aca="false">G33*J33</f>
        <v>117656</v>
      </c>
      <c r="Q33" s="40" t="n">
        <f aca="false">K33*N33</f>
        <v>0</v>
      </c>
    </row>
    <row r="34" customFormat="false" ht="13.5" hidden="false" customHeight="false" outlineLevel="0" collapsed="false">
      <c r="A34" s="41" t="n">
        <v>39917</v>
      </c>
      <c r="B34" s="167" t="s">
        <v>91</v>
      </c>
      <c r="C34" s="43"/>
      <c r="D34" s="43"/>
      <c r="E34" s="43" t="n">
        <v>5</v>
      </c>
      <c r="F34" s="168" t="s">
        <v>92</v>
      </c>
      <c r="G34" s="44" t="n">
        <v>17740</v>
      </c>
      <c r="H34" s="169" t="n">
        <v>129943.47</v>
      </c>
      <c r="I34" s="46" t="n">
        <v>4.33</v>
      </c>
      <c r="J34" s="46" t="n">
        <v>7.32</v>
      </c>
      <c r="K34" s="47"/>
      <c r="L34" s="48"/>
      <c r="M34" s="152"/>
      <c r="N34" s="153"/>
      <c r="P34" s="40" t="n">
        <f aca="false">G34*J34</f>
        <v>129856.8</v>
      </c>
      <c r="Q34" s="40" t="n">
        <f aca="false">K34*N34</f>
        <v>0</v>
      </c>
    </row>
    <row r="35" customFormat="false" ht="12.75" hidden="false" customHeight="false" outlineLevel="0" collapsed="false">
      <c r="A35" s="88" t="n">
        <v>39931</v>
      </c>
      <c r="B35" s="170" t="s">
        <v>93</v>
      </c>
      <c r="C35" s="82"/>
      <c r="D35" s="83"/>
      <c r="E35" s="82" t="n">
        <v>2</v>
      </c>
      <c r="F35" s="84" t="s">
        <v>94</v>
      </c>
      <c r="G35" s="57" t="n">
        <v>4123</v>
      </c>
      <c r="H35" s="78" t="n">
        <v>50919.67</v>
      </c>
      <c r="I35" s="56" t="n">
        <v>10.46</v>
      </c>
      <c r="J35" s="56" t="n">
        <v>12.35</v>
      </c>
      <c r="K35" s="57"/>
      <c r="L35" s="58"/>
      <c r="M35" s="159"/>
      <c r="N35" s="107"/>
      <c r="P35" s="40" t="n">
        <f aca="false">G35*J35</f>
        <v>50919.05</v>
      </c>
      <c r="Q35" s="40" t="n">
        <f aca="false">K35*N35</f>
        <v>0</v>
      </c>
    </row>
    <row r="36" customFormat="false" ht="13.5" hidden="false" customHeight="false" outlineLevel="0" collapsed="false">
      <c r="A36" s="171" t="n">
        <v>39931</v>
      </c>
      <c r="B36" s="172" t="s">
        <v>95</v>
      </c>
      <c r="C36" s="173"/>
      <c r="D36" s="174"/>
      <c r="E36" s="173" t="n">
        <v>1</v>
      </c>
      <c r="F36" s="175" t="s">
        <v>96</v>
      </c>
      <c r="G36" s="47" t="n">
        <v>1868</v>
      </c>
      <c r="H36" s="176" t="n">
        <v>40975.73</v>
      </c>
      <c r="I36" s="46" t="n">
        <v>21.52</v>
      </c>
      <c r="J36" s="46" t="n">
        <v>21.94</v>
      </c>
      <c r="K36" s="47"/>
      <c r="L36" s="48"/>
      <c r="M36" s="152"/>
      <c r="N36" s="153"/>
      <c r="P36" s="40" t="n">
        <f aca="false">G36*J36</f>
        <v>40983.92</v>
      </c>
      <c r="Q36" s="40" t="n">
        <f aca="false">K36*N36</f>
        <v>0</v>
      </c>
    </row>
    <row r="37" customFormat="false" ht="12.75" hidden="false" customHeight="false" outlineLevel="0" collapsed="false">
      <c r="A37" s="88" t="n">
        <v>39945</v>
      </c>
      <c r="B37" s="170" t="s">
        <v>97</v>
      </c>
      <c r="C37" s="82"/>
      <c r="D37" s="83"/>
      <c r="E37" s="82" t="n">
        <v>3</v>
      </c>
      <c r="F37" s="84" t="s">
        <v>98</v>
      </c>
      <c r="G37" s="57" t="n">
        <v>6685</v>
      </c>
      <c r="H37" s="78" t="n">
        <v>88488.71</v>
      </c>
      <c r="I37" s="56" t="n">
        <v>9.14</v>
      </c>
      <c r="J37" s="56" t="n">
        <v>13.24</v>
      </c>
      <c r="K37" s="57"/>
      <c r="L37" s="58"/>
      <c r="M37" s="159"/>
      <c r="N37" s="107"/>
      <c r="P37" s="40" t="n">
        <f aca="false">G37*J37</f>
        <v>88509.4</v>
      </c>
      <c r="Q37" s="40" t="n">
        <f aca="false">K37*N37</f>
        <v>0</v>
      </c>
    </row>
    <row r="38" customFormat="false" ht="12.75" hidden="false" customHeight="false" outlineLevel="0" collapsed="false">
      <c r="A38" s="88"/>
      <c r="B38" s="170" t="s">
        <v>99</v>
      </c>
      <c r="C38" s="82"/>
      <c r="D38" s="83"/>
      <c r="E38" s="82" t="n">
        <v>3</v>
      </c>
      <c r="F38" s="84" t="s">
        <v>98</v>
      </c>
      <c r="G38" s="57" t="n">
        <v>6795</v>
      </c>
      <c r="H38" s="78" t="n">
        <v>125214.55</v>
      </c>
      <c r="I38" s="56" t="n">
        <v>14.19</v>
      </c>
      <c r="J38" s="56" t="n">
        <v>18.43</v>
      </c>
      <c r="K38" s="57"/>
      <c r="L38" s="58"/>
      <c r="M38" s="159"/>
      <c r="N38" s="107"/>
      <c r="P38" s="40" t="n">
        <f aca="false">G38*J38</f>
        <v>125231.85</v>
      </c>
      <c r="Q38" s="40" t="n">
        <f aca="false">K38*N38</f>
        <v>0</v>
      </c>
    </row>
    <row r="39" customFormat="false" ht="13.5" hidden="false" customHeight="false" outlineLevel="0" collapsed="false">
      <c r="A39" s="171" t="n">
        <v>39945</v>
      </c>
      <c r="B39" s="65" t="s">
        <v>100</v>
      </c>
      <c r="C39" s="173"/>
      <c r="D39" s="174"/>
      <c r="E39" s="173" t="n">
        <v>3</v>
      </c>
      <c r="F39" s="177" t="s">
        <v>101</v>
      </c>
      <c r="G39" s="47" t="n">
        <v>6054</v>
      </c>
      <c r="H39" s="176" t="n">
        <v>118545.95</v>
      </c>
      <c r="I39" s="46" t="n">
        <v>6.53</v>
      </c>
      <c r="J39" s="46" t="n">
        <v>19.58</v>
      </c>
      <c r="K39" s="47"/>
      <c r="L39" s="48"/>
      <c r="M39" s="152"/>
      <c r="N39" s="153"/>
      <c r="P39" s="40" t="n">
        <f aca="false">G39*J39</f>
        <v>118537.32</v>
      </c>
      <c r="Q39" s="40" t="n">
        <f aca="false">K39*N39</f>
        <v>0</v>
      </c>
    </row>
    <row r="40" customFormat="false" ht="12.75" hidden="false" customHeight="false" outlineLevel="0" collapsed="false">
      <c r="A40" s="88" t="n">
        <v>39960</v>
      </c>
      <c r="B40" s="22" t="s">
        <v>102</v>
      </c>
      <c r="C40" s="82"/>
      <c r="D40" s="83"/>
      <c r="E40" s="82" t="n">
        <v>3</v>
      </c>
      <c r="F40" s="84" t="s">
        <v>103</v>
      </c>
      <c r="G40" s="57" t="n">
        <v>56480</v>
      </c>
      <c r="H40" s="78" t="n">
        <v>362930.5</v>
      </c>
      <c r="I40" s="56" t="n">
        <v>3.58</v>
      </c>
      <c r="J40" s="56" t="n">
        <v>6.43</v>
      </c>
      <c r="K40" s="21"/>
      <c r="L40" s="58"/>
      <c r="M40" s="159"/>
      <c r="N40" s="107"/>
      <c r="P40" s="40" t="n">
        <f aca="false">G40*J40</f>
        <v>363166.4</v>
      </c>
      <c r="Q40" s="40" t="n">
        <f aca="false">K40*N40</f>
        <v>0</v>
      </c>
    </row>
    <row r="41" customFormat="false" ht="12.75" hidden="false" customHeight="false" outlineLevel="0" collapsed="false">
      <c r="A41" s="88"/>
      <c r="B41" s="22" t="s">
        <v>104</v>
      </c>
      <c r="C41" s="82"/>
      <c r="D41" s="83"/>
      <c r="E41" s="82" t="n">
        <v>2</v>
      </c>
      <c r="F41" s="178" t="s">
        <v>105</v>
      </c>
      <c r="G41" s="57" t="n">
        <v>4738</v>
      </c>
      <c r="H41" s="78" t="n">
        <v>41456.57</v>
      </c>
      <c r="I41" s="56" t="n">
        <v>7.38</v>
      </c>
      <c r="J41" s="56" t="n">
        <v>8.75</v>
      </c>
      <c r="K41" s="21"/>
      <c r="L41" s="58"/>
      <c r="M41" s="159"/>
      <c r="N41" s="107"/>
      <c r="P41" s="40" t="n">
        <f aca="false">G41*J41</f>
        <v>41457.5</v>
      </c>
      <c r="Q41" s="40" t="n">
        <f aca="false">K41*N41</f>
        <v>0</v>
      </c>
    </row>
    <row r="42" customFormat="false" ht="12.75" hidden="false" customHeight="false" outlineLevel="0" collapsed="false">
      <c r="A42" s="88"/>
      <c r="B42" s="170" t="s">
        <v>106</v>
      </c>
      <c r="C42" s="82"/>
      <c r="D42" s="83"/>
      <c r="E42" s="82" t="n">
        <v>3</v>
      </c>
      <c r="F42" s="84" t="s">
        <v>107</v>
      </c>
      <c r="G42" s="57" t="n">
        <v>5342</v>
      </c>
      <c r="H42" s="78" t="n">
        <v>46594.62</v>
      </c>
      <c r="I42" s="56" t="n">
        <v>6.18</v>
      </c>
      <c r="J42" s="56" t="n">
        <v>8.72</v>
      </c>
      <c r="K42" s="21"/>
      <c r="L42" s="58"/>
      <c r="M42" s="159"/>
      <c r="N42" s="107"/>
      <c r="P42" s="40" t="n">
        <f aca="false">G42*J42</f>
        <v>46582.24</v>
      </c>
      <c r="Q42" s="40" t="n">
        <f aca="false">K42*N42</f>
        <v>0</v>
      </c>
    </row>
    <row r="43" customFormat="false" ht="12.75" hidden="false" customHeight="false" outlineLevel="0" collapsed="false">
      <c r="A43" s="179"/>
      <c r="B43" s="180" t="s">
        <v>108</v>
      </c>
      <c r="C43" s="85"/>
      <c r="D43" s="86"/>
      <c r="E43" s="85" t="n">
        <v>3</v>
      </c>
      <c r="F43" s="84" t="s">
        <v>107</v>
      </c>
      <c r="G43" s="57" t="n">
        <v>5342</v>
      </c>
      <c r="H43" s="77" t="n">
        <v>44082.44</v>
      </c>
      <c r="I43" s="35" t="n">
        <v>5.76</v>
      </c>
      <c r="J43" s="35" t="n">
        <v>8.25</v>
      </c>
      <c r="K43" s="147"/>
      <c r="L43" s="37"/>
      <c r="M43" s="157"/>
      <c r="N43" s="158"/>
      <c r="P43" s="40" t="n">
        <f aca="false">G43*J43</f>
        <v>44071.5</v>
      </c>
      <c r="Q43" s="40" t="n">
        <f aca="false">K43*N43</f>
        <v>0</v>
      </c>
    </row>
    <row r="44" customFormat="false" ht="12.75" hidden="false" customHeight="false" outlineLevel="0" collapsed="false">
      <c r="A44" s="88"/>
      <c r="B44" s="170" t="s">
        <v>109</v>
      </c>
      <c r="C44" s="82"/>
      <c r="D44" s="83"/>
      <c r="E44" s="82" t="n">
        <v>2</v>
      </c>
      <c r="F44" s="84" t="s">
        <v>110</v>
      </c>
      <c r="G44" s="57" t="n">
        <v>5971</v>
      </c>
      <c r="H44" s="78" t="n">
        <v>54081.59</v>
      </c>
      <c r="I44" s="56" t="n">
        <v>6.42</v>
      </c>
      <c r="J44" s="56" t="n">
        <v>9.06</v>
      </c>
      <c r="K44" s="21"/>
      <c r="L44" s="58"/>
      <c r="M44" s="159"/>
      <c r="N44" s="107"/>
      <c r="P44" s="40" t="n">
        <f aca="false">G44*J44</f>
        <v>54097.26</v>
      </c>
      <c r="Q44" s="40" t="n">
        <f aca="false">K44*N44</f>
        <v>0</v>
      </c>
    </row>
    <row r="45" customFormat="false" ht="12.75" hidden="false" customHeight="false" outlineLevel="0" collapsed="false">
      <c r="A45" s="88"/>
      <c r="B45" s="170" t="s">
        <v>111</v>
      </c>
      <c r="C45" s="82"/>
      <c r="D45" s="83"/>
      <c r="E45" s="82" t="n">
        <v>3</v>
      </c>
      <c r="F45" s="84" t="s">
        <v>112</v>
      </c>
      <c r="G45" s="181" t="n">
        <v>9335</v>
      </c>
      <c r="H45" s="78" t="n">
        <v>96156.97</v>
      </c>
      <c r="I45" s="56" t="n">
        <v>7.6</v>
      </c>
      <c r="J45" s="56" t="n">
        <v>10.3</v>
      </c>
      <c r="K45" s="21"/>
      <c r="L45" s="58"/>
      <c r="M45" s="159"/>
      <c r="N45" s="107"/>
      <c r="P45" s="40" t="n">
        <f aca="false">G45*J45</f>
        <v>96150.5</v>
      </c>
      <c r="Q45" s="40" t="n">
        <f aca="false">K45*N45</f>
        <v>0</v>
      </c>
    </row>
    <row r="46" customFormat="false" ht="12.75" hidden="false" customHeight="false" outlineLevel="0" collapsed="false">
      <c r="A46" s="88"/>
      <c r="B46" s="170" t="s">
        <v>113</v>
      </c>
      <c r="C46" s="82"/>
      <c r="D46" s="83"/>
      <c r="E46" s="82" t="n">
        <v>2</v>
      </c>
      <c r="F46" s="84" t="s">
        <v>114</v>
      </c>
      <c r="G46" s="181" t="n">
        <v>8511</v>
      </c>
      <c r="H46" s="78" t="n">
        <v>170023.59</v>
      </c>
      <c r="I46" s="56" t="n">
        <v>7.98</v>
      </c>
      <c r="J46" s="56" t="n">
        <v>19.98</v>
      </c>
      <c r="K46" s="21"/>
      <c r="L46" s="58"/>
      <c r="M46" s="159"/>
      <c r="N46" s="107"/>
      <c r="P46" s="40" t="n">
        <f aca="false">G46*J46</f>
        <v>170049.78</v>
      </c>
      <c r="Q46" s="40" t="n">
        <f aca="false">K46*N46</f>
        <v>0</v>
      </c>
    </row>
    <row r="47" customFormat="false" ht="12.75" hidden="false" customHeight="false" outlineLevel="0" collapsed="false">
      <c r="A47" s="88"/>
      <c r="B47" s="170" t="s">
        <v>115</v>
      </c>
      <c r="C47" s="82"/>
      <c r="D47" s="83"/>
      <c r="E47" s="82" t="n">
        <v>4</v>
      </c>
      <c r="F47" s="84" t="s">
        <v>116</v>
      </c>
      <c r="G47" s="181" t="n">
        <v>7344</v>
      </c>
      <c r="H47" s="78" t="n">
        <v>15369.72</v>
      </c>
      <c r="I47" s="56" t="n">
        <v>1.91</v>
      </c>
      <c r="J47" s="56" t="n">
        <v>2.09</v>
      </c>
      <c r="K47" s="21"/>
      <c r="L47" s="22"/>
      <c r="M47" s="154"/>
      <c r="N47" s="155"/>
      <c r="P47" s="40" t="n">
        <f aca="false">G47*J47</f>
        <v>15348.96</v>
      </c>
      <c r="Q47" s="40" t="n">
        <f aca="false">K47*N47</f>
        <v>0</v>
      </c>
    </row>
    <row r="48" customFormat="false" ht="12.75" hidden="false" customHeight="false" outlineLevel="0" collapsed="false">
      <c r="A48" s="88"/>
      <c r="B48" s="170" t="s">
        <v>117</v>
      </c>
      <c r="C48" s="82"/>
      <c r="D48" s="83"/>
      <c r="E48" s="82" t="n">
        <v>3</v>
      </c>
      <c r="F48" s="84" t="s">
        <v>118</v>
      </c>
      <c r="G48" s="181" t="n">
        <v>4137</v>
      </c>
      <c r="H48" s="78" t="n">
        <v>68428.86</v>
      </c>
      <c r="I48" s="56" t="n">
        <v>13.3</v>
      </c>
      <c r="J48" s="56" t="n">
        <v>16.54</v>
      </c>
      <c r="K48" s="21"/>
      <c r="L48" s="22"/>
      <c r="M48" s="154"/>
      <c r="N48" s="155"/>
      <c r="P48" s="40" t="n">
        <f aca="false">G48*J48</f>
        <v>68425.98</v>
      </c>
      <c r="Q48" s="40" t="n">
        <f aca="false">K48*N48</f>
        <v>0</v>
      </c>
    </row>
    <row r="49" customFormat="false" ht="12.75" hidden="false" customHeight="false" outlineLevel="0" collapsed="false">
      <c r="A49" s="88"/>
      <c r="B49" s="170" t="s">
        <v>119</v>
      </c>
      <c r="C49" s="82"/>
      <c r="D49" s="83"/>
      <c r="E49" s="82" t="n">
        <v>2</v>
      </c>
      <c r="F49" s="182" t="s">
        <v>120</v>
      </c>
      <c r="G49" s="181" t="n">
        <v>6823</v>
      </c>
      <c r="H49" s="183" t="n">
        <v>55589.77</v>
      </c>
      <c r="I49" s="56" t="n">
        <v>5.67</v>
      </c>
      <c r="J49" s="56" t="n">
        <v>8.19</v>
      </c>
      <c r="K49" s="21"/>
      <c r="L49" s="22"/>
      <c r="M49" s="154"/>
      <c r="N49" s="155"/>
      <c r="P49" s="40" t="n">
        <f aca="false">G49*J49</f>
        <v>55880.37</v>
      </c>
      <c r="Q49" s="40" t="n">
        <f aca="false">K49*N49</f>
        <v>0</v>
      </c>
    </row>
    <row r="50" customFormat="false" ht="12.75" hidden="false" customHeight="false" outlineLevel="0" collapsed="false">
      <c r="A50" s="179"/>
      <c r="B50" s="180" t="s">
        <v>121</v>
      </c>
      <c r="C50" s="85"/>
      <c r="D50" s="86"/>
      <c r="E50" s="85" t="n">
        <v>2</v>
      </c>
      <c r="F50" s="182" t="s">
        <v>120</v>
      </c>
      <c r="G50" s="181" t="n">
        <v>6823</v>
      </c>
      <c r="H50" s="184" t="n">
        <v>72364.67</v>
      </c>
      <c r="I50" s="35" t="n">
        <v>7.88</v>
      </c>
      <c r="J50" s="35" t="n">
        <v>10.61</v>
      </c>
      <c r="K50" s="147"/>
      <c r="L50" s="38"/>
      <c r="M50" s="148"/>
      <c r="N50" s="149"/>
      <c r="P50" s="40" t="n">
        <f aca="false">G50*J50</f>
        <v>72392.03</v>
      </c>
      <c r="Q50" s="40" t="n">
        <f aca="false">K50*N50</f>
        <v>0</v>
      </c>
    </row>
    <row r="51" customFormat="false" ht="12.75" hidden="false" customHeight="false" outlineLevel="0" collapsed="false">
      <c r="A51" s="88"/>
      <c r="B51" s="170" t="s">
        <v>122</v>
      </c>
      <c r="C51" s="82"/>
      <c r="D51" s="83"/>
      <c r="E51" s="82" t="n">
        <v>3</v>
      </c>
      <c r="F51" s="182" t="s">
        <v>123</v>
      </c>
      <c r="G51" s="181" t="n">
        <v>4988</v>
      </c>
      <c r="H51" s="183" t="n">
        <v>61948.56</v>
      </c>
      <c r="I51" s="56" t="n">
        <v>9.53</v>
      </c>
      <c r="J51" s="56" t="n">
        <v>12.42</v>
      </c>
      <c r="K51" s="21"/>
      <c r="L51" s="22"/>
      <c r="M51" s="154"/>
      <c r="N51" s="155"/>
      <c r="P51" s="40" t="n">
        <f aca="false">G51*J51</f>
        <v>61950.96</v>
      </c>
      <c r="Q51" s="40" t="n">
        <f aca="false">K51*N51</f>
        <v>0</v>
      </c>
    </row>
    <row r="52" customFormat="false" ht="12.75" hidden="false" customHeight="false" outlineLevel="0" collapsed="false">
      <c r="A52" s="88"/>
      <c r="B52" s="170" t="s">
        <v>124</v>
      </c>
      <c r="C52" s="82"/>
      <c r="D52" s="83"/>
      <c r="E52" s="82" t="n">
        <v>3</v>
      </c>
      <c r="F52" s="182" t="s">
        <v>123</v>
      </c>
      <c r="G52" s="181" t="n">
        <v>4988</v>
      </c>
      <c r="H52" s="183" t="n">
        <v>68773.27</v>
      </c>
      <c r="I52" s="56" t="n">
        <v>10.78</v>
      </c>
      <c r="J52" s="56" t="n">
        <v>13.79</v>
      </c>
      <c r="K52" s="21"/>
      <c r="L52" s="22"/>
      <c r="M52" s="159"/>
      <c r="N52" s="107"/>
      <c r="P52" s="40" t="n">
        <f aca="false">G52*J52</f>
        <v>68784.52</v>
      </c>
      <c r="Q52" s="40" t="n">
        <f aca="false">K52*N52</f>
        <v>0</v>
      </c>
    </row>
    <row r="53" customFormat="false" ht="12.75" hidden="false" customHeight="false" outlineLevel="0" collapsed="false">
      <c r="A53" s="88"/>
      <c r="B53" s="170" t="s">
        <v>125</v>
      </c>
      <c r="C53" s="82"/>
      <c r="D53" s="83"/>
      <c r="E53" s="82" t="n">
        <v>3</v>
      </c>
      <c r="F53" s="182" t="s">
        <v>126</v>
      </c>
      <c r="G53" s="181" t="n">
        <v>4186</v>
      </c>
      <c r="H53" s="183" t="n">
        <v>61477.12</v>
      </c>
      <c r="I53" s="56" t="n">
        <v>11.6</v>
      </c>
      <c r="J53" s="56" t="n">
        <v>14.69</v>
      </c>
      <c r="K53" s="21"/>
      <c r="L53" s="22"/>
      <c r="M53" s="159"/>
      <c r="N53" s="107"/>
      <c r="P53" s="40" t="n">
        <f aca="false">G53*J53</f>
        <v>61492.34</v>
      </c>
      <c r="Q53" s="40" t="n">
        <f aca="false">K53*N53</f>
        <v>0</v>
      </c>
    </row>
    <row r="54" customFormat="false" ht="12.75" hidden="false" customHeight="false" outlineLevel="0" collapsed="false">
      <c r="A54" s="88"/>
      <c r="B54" s="170" t="s">
        <v>127</v>
      </c>
      <c r="C54" s="82"/>
      <c r="D54" s="83"/>
      <c r="E54" s="82" t="n">
        <v>4</v>
      </c>
      <c r="F54" s="182" t="s">
        <v>128</v>
      </c>
      <c r="G54" s="181" t="n">
        <v>7344</v>
      </c>
      <c r="H54" s="183" t="n">
        <v>49141.18</v>
      </c>
      <c r="I54" s="56" t="n">
        <v>6.11</v>
      </c>
      <c r="J54" s="56" t="n">
        <v>6.69</v>
      </c>
      <c r="K54" s="21"/>
      <c r="L54" s="22"/>
      <c r="M54" s="60"/>
      <c r="N54" s="60"/>
      <c r="P54" s="40" t="n">
        <f aca="false">G54*J54</f>
        <v>49131.36</v>
      </c>
      <c r="Q54" s="40" t="n">
        <f aca="false">K54*N54</f>
        <v>0</v>
      </c>
    </row>
    <row r="55" customFormat="false" ht="12.75" hidden="false" customHeight="false" outlineLevel="0" collapsed="false">
      <c r="A55" s="88"/>
      <c r="B55" s="170" t="s">
        <v>129</v>
      </c>
      <c r="C55" s="82"/>
      <c r="D55" s="83"/>
      <c r="E55" s="82" t="n">
        <v>3</v>
      </c>
      <c r="F55" s="182" t="s">
        <v>112</v>
      </c>
      <c r="G55" s="181" t="n">
        <v>11267.09</v>
      </c>
      <c r="H55" s="183" t="n">
        <v>166670.37</v>
      </c>
      <c r="I55" s="56" t="n">
        <v>11.52</v>
      </c>
      <c r="J55" s="56" t="n">
        <v>14.79</v>
      </c>
      <c r="K55" s="21"/>
      <c r="L55" s="22"/>
      <c r="M55" s="60"/>
      <c r="N55" s="60"/>
      <c r="P55" s="40" t="n">
        <f aca="false">G55*J55</f>
        <v>166640.2611</v>
      </c>
      <c r="Q55" s="40" t="n">
        <f aca="false">K55*N55</f>
        <v>0</v>
      </c>
    </row>
    <row r="56" customFormat="false" ht="12.75" hidden="false" customHeight="false" outlineLevel="0" collapsed="false">
      <c r="A56" s="88"/>
      <c r="B56" s="22" t="s">
        <v>130</v>
      </c>
      <c r="C56" s="82"/>
      <c r="D56" s="83"/>
      <c r="E56" s="82" t="n">
        <v>2</v>
      </c>
      <c r="F56" s="182" t="s">
        <v>110</v>
      </c>
      <c r="G56" s="181" t="n">
        <v>6252</v>
      </c>
      <c r="H56" s="183" t="n">
        <v>57706.67</v>
      </c>
      <c r="I56" s="56" t="n">
        <v>6.61</v>
      </c>
      <c r="J56" s="56" t="n">
        <v>9.23</v>
      </c>
      <c r="K56" s="21"/>
      <c r="L56" s="22"/>
      <c r="M56" s="60"/>
      <c r="N56" s="60"/>
      <c r="P56" s="40" t="n">
        <f aca="false">G56*J56</f>
        <v>57705.96</v>
      </c>
      <c r="Q56" s="40" t="n">
        <f aca="false">K56*N56</f>
        <v>0</v>
      </c>
    </row>
    <row r="57" customFormat="false" ht="12.75" hidden="false" customHeight="false" outlineLevel="0" collapsed="false">
      <c r="A57" s="88"/>
      <c r="B57" s="22" t="s">
        <v>131</v>
      </c>
      <c r="C57" s="82"/>
      <c r="D57" s="82"/>
      <c r="E57" s="82" t="n">
        <v>2</v>
      </c>
      <c r="F57" s="182" t="s">
        <v>132</v>
      </c>
      <c r="G57" s="181" t="n">
        <v>8309</v>
      </c>
      <c r="H57" s="183" t="n">
        <v>152193.05</v>
      </c>
      <c r="I57" s="56" t="n">
        <v>6.46</v>
      </c>
      <c r="J57" s="56" t="n">
        <v>18.32</v>
      </c>
      <c r="K57" s="21"/>
      <c r="L57" s="22"/>
      <c r="M57" s="60"/>
      <c r="N57" s="60"/>
      <c r="P57" s="40" t="n">
        <f aca="false">G57*J57</f>
        <v>152220.88</v>
      </c>
      <c r="Q57" s="40" t="n">
        <f aca="false">K57*N57</f>
        <v>0</v>
      </c>
    </row>
    <row r="58" customFormat="false" ht="12.75" hidden="false" customHeight="false" outlineLevel="0" collapsed="false">
      <c r="A58" s="88"/>
      <c r="B58" s="22" t="s">
        <v>133</v>
      </c>
      <c r="C58" s="82"/>
      <c r="D58" s="82"/>
      <c r="E58" s="82" t="n">
        <v>3</v>
      </c>
      <c r="F58" s="182" t="s">
        <v>134</v>
      </c>
      <c r="G58" s="181" t="n">
        <v>5910</v>
      </c>
      <c r="H58" s="183" t="n">
        <v>130656.68</v>
      </c>
      <c r="I58" s="56" t="n">
        <v>8.65</v>
      </c>
      <c r="J58" s="56" t="n">
        <v>22.11</v>
      </c>
      <c r="K58" s="21"/>
      <c r="L58" s="22"/>
      <c r="M58" s="60"/>
      <c r="N58" s="60"/>
      <c r="P58" s="40" t="n">
        <f aca="false">G58*J58</f>
        <v>130670.1</v>
      </c>
      <c r="Q58" s="40" t="n">
        <f aca="false">K58*N58</f>
        <v>0</v>
      </c>
    </row>
    <row r="59" customFormat="false" ht="12.75" hidden="false" customHeight="false" outlineLevel="0" collapsed="false">
      <c r="A59" s="88"/>
      <c r="B59" s="22" t="s">
        <v>135</v>
      </c>
      <c r="C59" s="82"/>
      <c r="D59" s="82"/>
      <c r="E59" s="82" t="n">
        <v>3</v>
      </c>
      <c r="F59" s="182" t="s">
        <v>134</v>
      </c>
      <c r="G59" s="181" t="n">
        <v>5910</v>
      </c>
      <c r="H59" s="183" t="n">
        <v>160538.86</v>
      </c>
      <c r="I59" s="56" t="n">
        <v>12.68</v>
      </c>
      <c r="J59" s="56" t="n">
        <v>27.17</v>
      </c>
      <c r="K59" s="21"/>
      <c r="L59" s="22"/>
      <c r="M59" s="185"/>
      <c r="N59" s="59"/>
      <c r="P59" s="40" t="n">
        <f aca="false">G59*J59</f>
        <v>160574.7</v>
      </c>
      <c r="Q59" s="40" t="n">
        <f aca="false">K59*N59</f>
        <v>0</v>
      </c>
    </row>
    <row r="60" customFormat="false" ht="12.75" hidden="false" customHeight="false" outlineLevel="0" collapsed="false">
      <c r="A60" s="88"/>
      <c r="B60" s="170" t="s">
        <v>136</v>
      </c>
      <c r="C60" s="82"/>
      <c r="D60" s="83"/>
      <c r="E60" s="82" t="n">
        <v>2</v>
      </c>
      <c r="F60" s="182" t="s">
        <v>137</v>
      </c>
      <c r="G60" s="181" t="n">
        <v>9011</v>
      </c>
      <c r="H60" s="183" t="n">
        <v>52496.8</v>
      </c>
      <c r="I60" s="56" t="n">
        <v>5.28</v>
      </c>
      <c r="J60" s="56" t="n">
        <v>5.83</v>
      </c>
      <c r="K60" s="21"/>
      <c r="L60" s="22"/>
      <c r="M60" s="60"/>
      <c r="N60" s="60"/>
      <c r="P60" s="40" t="n">
        <f aca="false">G60*J60</f>
        <v>52534.13</v>
      </c>
      <c r="Q60" s="40" t="n">
        <f aca="false">K60*N60</f>
        <v>0</v>
      </c>
    </row>
    <row r="61" customFormat="false" ht="12.75" hidden="false" customHeight="false" outlineLevel="0" collapsed="false">
      <c r="A61" s="88"/>
      <c r="B61" s="170" t="s">
        <v>138</v>
      </c>
      <c r="C61" s="82"/>
      <c r="D61" s="22"/>
      <c r="E61" s="82" t="n">
        <v>2</v>
      </c>
      <c r="F61" s="182" t="s">
        <v>137</v>
      </c>
      <c r="G61" s="181" t="n">
        <v>9011</v>
      </c>
      <c r="H61" s="183" t="n">
        <v>69999.35</v>
      </c>
      <c r="I61" s="56" t="n">
        <v>7.02</v>
      </c>
      <c r="J61" s="56" t="n">
        <v>7.77</v>
      </c>
      <c r="K61" s="21"/>
      <c r="L61" s="22"/>
      <c r="M61" s="60"/>
      <c r="N61" s="60"/>
      <c r="P61" s="40" t="n">
        <f aca="false">G61*J61</f>
        <v>70015.47</v>
      </c>
      <c r="Q61" s="40" t="n">
        <f aca="false">K61*N61</f>
        <v>0</v>
      </c>
    </row>
    <row r="62" customFormat="false" ht="12.75" hidden="false" customHeight="false" outlineLevel="0" collapsed="false">
      <c r="A62" s="88"/>
      <c r="B62" s="170" t="s">
        <v>139</v>
      </c>
      <c r="C62" s="82"/>
      <c r="D62" s="82"/>
      <c r="E62" s="82" t="n">
        <v>2</v>
      </c>
      <c r="F62" s="182" t="s">
        <v>137</v>
      </c>
      <c r="G62" s="181" t="n">
        <v>9011</v>
      </c>
      <c r="H62" s="183" t="n">
        <v>70486.68</v>
      </c>
      <c r="I62" s="56" t="n">
        <v>7.1</v>
      </c>
      <c r="J62" s="56" t="n">
        <v>7.82</v>
      </c>
      <c r="K62" s="21"/>
      <c r="L62" s="22"/>
      <c r="M62" s="60"/>
      <c r="N62" s="60"/>
      <c r="P62" s="40" t="n">
        <f aca="false">G62*J62</f>
        <v>70466.02</v>
      </c>
      <c r="Q62" s="40" t="n">
        <f aca="false">K62*N62</f>
        <v>0</v>
      </c>
    </row>
    <row r="63" customFormat="false" ht="12.75" hidden="false" customHeight="false" outlineLevel="0" collapsed="false">
      <c r="A63" s="88"/>
      <c r="B63" s="170" t="s">
        <v>140</v>
      </c>
      <c r="C63" s="82"/>
      <c r="D63" s="22"/>
      <c r="E63" s="82" t="n">
        <v>2</v>
      </c>
      <c r="F63" s="182" t="s">
        <v>137</v>
      </c>
      <c r="G63" s="181" t="n">
        <v>9011</v>
      </c>
      <c r="H63" s="183" t="n">
        <v>59463.33</v>
      </c>
      <c r="I63" s="56" t="n">
        <v>5.95</v>
      </c>
      <c r="J63" s="56" t="n">
        <v>6.6</v>
      </c>
      <c r="K63" s="21"/>
      <c r="L63" s="22"/>
      <c r="M63" s="60"/>
      <c r="N63" s="60"/>
      <c r="P63" s="40" t="n">
        <f aca="false">G63*J63</f>
        <v>59472.6</v>
      </c>
      <c r="Q63" s="40" t="n">
        <f aca="false">K63*N63</f>
        <v>0</v>
      </c>
    </row>
    <row r="64" customFormat="false" ht="12.75" hidden="false" customHeight="false" outlineLevel="0" collapsed="false">
      <c r="A64" s="88"/>
      <c r="B64" s="170" t="s">
        <v>141</v>
      </c>
      <c r="C64" s="82"/>
      <c r="D64" s="82"/>
      <c r="E64" s="82" t="n">
        <v>2</v>
      </c>
      <c r="F64" s="182" t="s">
        <v>137</v>
      </c>
      <c r="G64" s="181" t="n">
        <v>6623</v>
      </c>
      <c r="H64" s="183" t="n">
        <v>58029.5</v>
      </c>
      <c r="I64" s="56" t="n">
        <v>8</v>
      </c>
      <c r="J64" s="56" t="n">
        <v>8.76</v>
      </c>
      <c r="K64" s="21"/>
      <c r="L64" s="22"/>
      <c r="M64" s="60"/>
      <c r="N64" s="60"/>
      <c r="P64" s="40" t="n">
        <f aca="false">G64*J64</f>
        <v>58017.48</v>
      </c>
      <c r="Q64" s="40" t="n">
        <f aca="false">K64*N64</f>
        <v>0</v>
      </c>
    </row>
    <row r="65" customFormat="false" ht="12.75" hidden="false" customHeight="false" outlineLevel="0" collapsed="false">
      <c r="A65" s="88"/>
      <c r="B65" s="170" t="s">
        <v>142</v>
      </c>
      <c r="C65" s="82"/>
      <c r="D65" s="22"/>
      <c r="E65" s="82" t="n">
        <v>2</v>
      </c>
      <c r="F65" s="182" t="s">
        <v>143</v>
      </c>
      <c r="G65" s="181" t="n">
        <v>6623</v>
      </c>
      <c r="H65" s="183" t="n">
        <v>60530.18</v>
      </c>
      <c r="I65" s="56" t="n">
        <v>6.64</v>
      </c>
      <c r="J65" s="56" t="n">
        <v>9.14</v>
      </c>
      <c r="K65" s="21"/>
      <c r="L65" s="22"/>
      <c r="M65" s="60"/>
      <c r="N65" s="60"/>
      <c r="P65" s="40" t="n">
        <f aca="false">G65*J65</f>
        <v>60534.22</v>
      </c>
      <c r="Q65" s="40" t="n">
        <f aca="false">K65*N65</f>
        <v>0</v>
      </c>
    </row>
    <row r="66" customFormat="false" ht="12.75" hidden="false" customHeight="false" outlineLevel="0" collapsed="false">
      <c r="A66" s="88"/>
      <c r="B66" s="170" t="s">
        <v>144</v>
      </c>
      <c r="C66" s="82"/>
      <c r="D66" s="22"/>
      <c r="E66" s="82" t="n">
        <v>3</v>
      </c>
      <c r="F66" s="182" t="s">
        <v>145</v>
      </c>
      <c r="G66" s="181" t="n">
        <v>7986</v>
      </c>
      <c r="H66" s="183" t="n">
        <v>178836.82</v>
      </c>
      <c r="I66" s="56" t="n">
        <v>9.75</v>
      </c>
      <c r="J66" s="56" t="n">
        <v>22.39</v>
      </c>
      <c r="K66" s="21"/>
      <c r="L66" s="22"/>
      <c r="M66" s="60"/>
      <c r="N66" s="60"/>
      <c r="P66" s="40" t="n">
        <f aca="false">G66*J66</f>
        <v>178806.54</v>
      </c>
      <c r="Q66" s="40" t="n">
        <f aca="false">K66*N66</f>
        <v>0</v>
      </c>
    </row>
    <row r="67" customFormat="false" ht="12.75" hidden="false" customHeight="false" outlineLevel="0" collapsed="false">
      <c r="A67" s="88"/>
      <c r="B67" s="170" t="s">
        <v>146</v>
      </c>
      <c r="C67" s="82"/>
      <c r="D67" s="82"/>
      <c r="E67" s="82" t="n">
        <v>3</v>
      </c>
      <c r="F67" s="182" t="s">
        <v>147</v>
      </c>
      <c r="G67" s="181" t="n">
        <v>9268</v>
      </c>
      <c r="H67" s="183" t="n">
        <v>155527.26</v>
      </c>
      <c r="I67" s="56" t="n">
        <v>5.96</v>
      </c>
      <c r="J67" s="56" t="n">
        <v>16.78</v>
      </c>
      <c r="K67" s="21"/>
      <c r="L67" s="22"/>
      <c r="M67" s="60"/>
      <c r="N67" s="60"/>
      <c r="P67" s="40" t="n">
        <f aca="false">G67*J67</f>
        <v>155517.04</v>
      </c>
      <c r="Q67" s="40" t="n">
        <f aca="false">K67*N67</f>
        <v>0</v>
      </c>
    </row>
    <row r="68" customFormat="false" ht="12.75" hidden="false" customHeight="false" outlineLevel="0" collapsed="false">
      <c r="A68" s="88"/>
      <c r="B68" s="170" t="s">
        <v>148</v>
      </c>
      <c r="C68" s="82"/>
      <c r="D68" s="82"/>
      <c r="E68" s="82" t="n">
        <v>2</v>
      </c>
      <c r="F68" s="84" t="s">
        <v>149</v>
      </c>
      <c r="G68" s="181"/>
      <c r="H68" s="183"/>
      <c r="I68" s="56"/>
      <c r="J68" s="56"/>
      <c r="K68" s="21" t="n">
        <v>24378</v>
      </c>
      <c r="L68" s="22" t="n">
        <v>225052.6</v>
      </c>
      <c r="M68" s="60" t="n">
        <v>2.79</v>
      </c>
      <c r="N68" s="60" t="n">
        <v>9.23</v>
      </c>
      <c r="P68" s="40" t="n">
        <f aca="false">G68*J68</f>
        <v>0</v>
      </c>
      <c r="Q68" s="40" t="n">
        <f aca="false">K68*N68</f>
        <v>225008.94</v>
      </c>
    </row>
    <row r="69" customFormat="false" ht="12.75" hidden="false" customHeight="false" outlineLevel="0" collapsed="false">
      <c r="A69" s="88"/>
      <c r="B69" s="170" t="s">
        <v>150</v>
      </c>
      <c r="C69" s="83"/>
      <c r="D69" s="82"/>
      <c r="E69" s="82" t="n">
        <v>2</v>
      </c>
      <c r="F69" s="84" t="s">
        <v>151</v>
      </c>
      <c r="G69" s="181" t="n">
        <v>11704</v>
      </c>
      <c r="H69" s="183" t="n">
        <v>199467.8</v>
      </c>
      <c r="I69" s="56" t="n">
        <v>8.52</v>
      </c>
      <c r="J69" s="56" t="n">
        <v>17.04</v>
      </c>
      <c r="K69" s="21"/>
      <c r="L69" s="22"/>
      <c r="M69" s="60"/>
      <c r="N69" s="60"/>
      <c r="P69" s="40" t="n">
        <f aca="false">G69*J69</f>
        <v>199436.16</v>
      </c>
      <c r="Q69" s="40" t="n">
        <f aca="false">K69*N69</f>
        <v>0</v>
      </c>
    </row>
    <row r="70" customFormat="false" ht="12.75" hidden="false" customHeight="false" outlineLevel="0" collapsed="false">
      <c r="A70" s="88"/>
      <c r="B70" s="170" t="s">
        <v>152</v>
      </c>
      <c r="C70" s="82"/>
      <c r="D70" s="82"/>
      <c r="E70" s="82" t="n">
        <v>2</v>
      </c>
      <c r="F70" s="84" t="s">
        <v>151</v>
      </c>
      <c r="G70" s="181" t="n">
        <v>11704</v>
      </c>
      <c r="H70" s="183" t="n">
        <v>185817.5</v>
      </c>
      <c r="I70" s="22" t="n">
        <v>7.48</v>
      </c>
      <c r="J70" s="22" t="n">
        <v>15.88</v>
      </c>
      <c r="K70" s="21"/>
      <c r="L70" s="22"/>
      <c r="M70" s="60"/>
      <c r="N70" s="60"/>
      <c r="P70" s="40" t="n">
        <f aca="false">G70*J70</f>
        <v>185859.52</v>
      </c>
      <c r="Q70" s="40" t="n">
        <f aca="false">K70*N70</f>
        <v>0</v>
      </c>
    </row>
    <row r="71" customFormat="false" ht="13.5" hidden="false" customHeight="false" outlineLevel="0" collapsed="false">
      <c r="A71" s="171" t="n">
        <v>39960</v>
      </c>
      <c r="B71" s="172" t="s">
        <v>153</v>
      </c>
      <c r="C71" s="173"/>
      <c r="D71" s="173"/>
      <c r="E71" s="173" t="n">
        <v>3</v>
      </c>
      <c r="F71" s="175" t="s">
        <v>154</v>
      </c>
      <c r="G71" s="186" t="n">
        <v>8341</v>
      </c>
      <c r="H71" s="187" t="n">
        <v>179209.41</v>
      </c>
      <c r="I71" s="65" t="n">
        <v>9.67</v>
      </c>
      <c r="J71" s="65" t="n">
        <v>21.49</v>
      </c>
      <c r="K71" s="188"/>
      <c r="L71" s="65"/>
      <c r="M71" s="50"/>
      <c r="N71" s="50"/>
      <c r="P71" s="40" t="n">
        <f aca="false">G71*J71</f>
        <v>179248.09</v>
      </c>
      <c r="Q71" s="40" t="n">
        <f aca="false">K71*N71</f>
        <v>0</v>
      </c>
    </row>
    <row r="72" customFormat="false" ht="12.75" hidden="false" customHeight="false" outlineLevel="0" collapsed="false">
      <c r="A72" s="88" t="n">
        <v>39973</v>
      </c>
      <c r="B72" s="170" t="s">
        <v>155</v>
      </c>
      <c r="C72" s="82"/>
      <c r="D72" s="82"/>
      <c r="E72" s="82" t="n">
        <v>2</v>
      </c>
      <c r="F72" s="84" t="s">
        <v>156</v>
      </c>
      <c r="G72" s="57"/>
      <c r="H72" s="22"/>
      <c r="I72" s="22"/>
      <c r="J72" s="22"/>
      <c r="K72" s="21" t="n">
        <v>19642</v>
      </c>
      <c r="L72" s="22" t="n">
        <v>1011920.65</v>
      </c>
      <c r="M72" s="59" t="n">
        <v>15.97</v>
      </c>
      <c r="N72" s="59" t="n">
        <v>51.52</v>
      </c>
      <c r="P72" s="40" t="n">
        <f aca="false">G72*J72</f>
        <v>0</v>
      </c>
      <c r="Q72" s="40" t="n">
        <f aca="false">K72*N72</f>
        <v>1011955.84</v>
      </c>
    </row>
    <row r="73" customFormat="false" ht="13.5" hidden="false" customHeight="false" outlineLevel="0" collapsed="false">
      <c r="A73" s="171" t="n">
        <v>39973</v>
      </c>
      <c r="B73" s="172" t="s">
        <v>157</v>
      </c>
      <c r="C73" s="173"/>
      <c r="D73" s="173"/>
      <c r="E73" s="173" t="n">
        <v>14</v>
      </c>
      <c r="F73" s="189" t="s">
        <v>158</v>
      </c>
      <c r="G73" s="47" t="n">
        <v>106590</v>
      </c>
      <c r="H73" s="176" t="n">
        <v>4125988.28</v>
      </c>
      <c r="I73" s="65" t="n">
        <v>14.22</v>
      </c>
      <c r="J73" s="65" t="n">
        <v>38.71</v>
      </c>
      <c r="K73" s="188"/>
      <c r="L73" s="65"/>
      <c r="M73" s="50"/>
      <c r="N73" s="50"/>
      <c r="P73" s="40"/>
      <c r="Q73" s="40"/>
    </row>
    <row r="74" customFormat="false" ht="12.75" hidden="false" customHeight="false" outlineLevel="0" collapsed="false">
      <c r="A74" s="88" t="n">
        <v>39987</v>
      </c>
      <c r="B74" s="22" t="s">
        <v>159</v>
      </c>
      <c r="C74" s="82"/>
      <c r="D74" s="82"/>
      <c r="E74" s="82" t="n">
        <v>4</v>
      </c>
      <c r="F74" s="89" t="s">
        <v>160</v>
      </c>
      <c r="G74" s="57" t="n">
        <v>21656</v>
      </c>
      <c r="H74" s="78" t="n">
        <v>237193.89</v>
      </c>
      <c r="I74" s="22" t="n">
        <v>5.42</v>
      </c>
      <c r="J74" s="22" t="n">
        <v>10.95</v>
      </c>
      <c r="K74" s="21"/>
      <c r="L74" s="22"/>
      <c r="M74" s="59"/>
      <c r="N74" s="59"/>
      <c r="P74" s="40"/>
      <c r="Q74" s="40"/>
    </row>
    <row r="75" customFormat="false" ht="12.75" hidden="false" customHeight="false" outlineLevel="0" collapsed="false">
      <c r="A75" s="91"/>
      <c r="B75" s="22" t="s">
        <v>161</v>
      </c>
      <c r="C75" s="82"/>
      <c r="D75" s="82"/>
      <c r="E75" s="82" t="n">
        <v>4</v>
      </c>
      <c r="F75" s="89" t="s">
        <v>160</v>
      </c>
      <c r="G75" s="57" t="n">
        <v>21656</v>
      </c>
      <c r="H75" s="78" t="n">
        <v>229104.59</v>
      </c>
      <c r="I75" s="22" t="n">
        <v>5.09</v>
      </c>
      <c r="J75" s="22" t="n">
        <v>10.58</v>
      </c>
      <c r="K75" s="21"/>
      <c r="L75" s="22"/>
      <c r="M75" s="59"/>
      <c r="N75" s="59"/>
      <c r="P75" s="40"/>
      <c r="Q75" s="40"/>
    </row>
    <row r="76" customFormat="false" ht="12.75" hidden="false" customHeight="false" outlineLevel="0" collapsed="false">
      <c r="A76" s="91"/>
      <c r="B76" s="22" t="s">
        <v>162</v>
      </c>
      <c r="C76" s="82"/>
      <c r="D76" s="82"/>
      <c r="E76" s="82" t="n">
        <v>2</v>
      </c>
      <c r="F76" s="82" t="s">
        <v>163</v>
      </c>
      <c r="G76" s="57" t="n">
        <v>10413</v>
      </c>
      <c r="H76" s="78" t="n">
        <v>138407.99</v>
      </c>
      <c r="I76" s="62" t="n">
        <v>6.3</v>
      </c>
      <c r="J76" s="22" t="n">
        <v>13.29</v>
      </c>
      <c r="K76" s="21"/>
      <c r="L76" s="22"/>
      <c r="M76" s="59"/>
      <c r="N76" s="59"/>
      <c r="P76" s="40"/>
      <c r="Q76" s="40"/>
    </row>
    <row r="77" customFormat="false" ht="12.75" hidden="false" customHeight="false" outlineLevel="0" collapsed="false">
      <c r="A77" s="91"/>
      <c r="B77" s="22" t="s">
        <v>164</v>
      </c>
      <c r="C77" s="82"/>
      <c r="D77" s="82"/>
      <c r="E77" s="82" t="n">
        <v>2</v>
      </c>
      <c r="F77" s="82" t="s">
        <v>163</v>
      </c>
      <c r="G77" s="57" t="n">
        <v>10413</v>
      </c>
      <c r="H77" s="78" t="n">
        <v>80500.87</v>
      </c>
      <c r="I77" s="62" t="n">
        <v>1.4</v>
      </c>
      <c r="J77" s="22" t="n">
        <v>7.73</v>
      </c>
      <c r="K77" s="21"/>
      <c r="L77" s="22"/>
      <c r="M77" s="59"/>
      <c r="N77" s="59"/>
      <c r="P77" s="40"/>
      <c r="Q77" s="40"/>
    </row>
    <row r="78" customFormat="false" ht="12.75" hidden="false" customHeight="false" outlineLevel="0" collapsed="false">
      <c r="A78" s="91"/>
      <c r="B78" s="170" t="s">
        <v>165</v>
      </c>
      <c r="C78" s="82"/>
      <c r="D78" s="82"/>
      <c r="E78" s="82" t="n">
        <v>2</v>
      </c>
      <c r="F78" s="84" t="s">
        <v>166</v>
      </c>
      <c r="G78" s="57" t="n">
        <v>9426</v>
      </c>
      <c r="H78" s="78" t="n">
        <v>109704.85</v>
      </c>
      <c r="I78" s="62" t="n">
        <v>5.2</v>
      </c>
      <c r="J78" s="22" t="n">
        <v>11.64</v>
      </c>
      <c r="K78" s="21"/>
      <c r="L78" s="22"/>
      <c r="M78" s="59"/>
      <c r="N78" s="59"/>
      <c r="P78" s="40"/>
      <c r="Q78" s="40"/>
    </row>
    <row r="79" customFormat="false" ht="12.75" hidden="false" customHeight="false" outlineLevel="0" collapsed="false">
      <c r="A79" s="91"/>
      <c r="B79" s="170" t="s">
        <v>167</v>
      </c>
      <c r="C79" s="82"/>
      <c r="D79" s="82"/>
      <c r="E79" s="82" t="n">
        <v>2</v>
      </c>
      <c r="F79" s="84" t="s">
        <v>166</v>
      </c>
      <c r="G79" s="57" t="n">
        <v>9426</v>
      </c>
      <c r="H79" s="78" t="n">
        <v>109466.59</v>
      </c>
      <c r="I79" s="62" t="n">
        <v>5.17</v>
      </c>
      <c r="J79" s="22" t="n">
        <v>11.61</v>
      </c>
      <c r="K79" s="21"/>
      <c r="L79" s="22"/>
      <c r="M79" s="59"/>
      <c r="N79" s="59"/>
      <c r="P79" s="40"/>
      <c r="Q79" s="40"/>
    </row>
    <row r="80" customFormat="false" ht="12.75" hidden="false" customHeight="false" outlineLevel="0" collapsed="false">
      <c r="A80" s="91"/>
      <c r="B80" s="170" t="s">
        <v>168</v>
      </c>
      <c r="C80" s="82"/>
      <c r="D80" s="82"/>
      <c r="E80" s="82" t="n">
        <v>3</v>
      </c>
      <c r="F80" s="84" t="s">
        <v>169</v>
      </c>
      <c r="G80" s="57" t="n">
        <v>9428</v>
      </c>
      <c r="H80" s="78" t="n">
        <v>151518.31</v>
      </c>
      <c r="I80" s="62" t="n">
        <v>5.04</v>
      </c>
      <c r="J80" s="22" t="n">
        <v>16.07</v>
      </c>
      <c r="K80" s="21"/>
      <c r="L80" s="22"/>
      <c r="M80" s="59"/>
      <c r="N80" s="59"/>
      <c r="P80" s="40"/>
      <c r="Q80" s="40"/>
    </row>
    <row r="81" customFormat="false" ht="12.75" hidden="false" customHeight="false" outlineLevel="0" collapsed="false">
      <c r="A81" s="91"/>
      <c r="B81" s="170" t="s">
        <v>170</v>
      </c>
      <c r="C81" s="82"/>
      <c r="D81" s="82"/>
      <c r="E81" s="82" t="n">
        <v>3</v>
      </c>
      <c r="F81" s="84" t="s">
        <v>169</v>
      </c>
      <c r="G81" s="57" t="n">
        <v>9428</v>
      </c>
      <c r="H81" s="78" t="n">
        <v>160855.61</v>
      </c>
      <c r="I81" s="62" t="n">
        <v>5.92</v>
      </c>
      <c r="J81" s="22" t="n">
        <v>17.06</v>
      </c>
      <c r="K81" s="21"/>
      <c r="L81" s="22"/>
      <c r="M81" s="59"/>
      <c r="N81" s="59"/>
      <c r="P81" s="40"/>
      <c r="Q81" s="40"/>
    </row>
    <row r="82" customFormat="false" ht="12.75" hidden="false" customHeight="false" outlineLevel="0" collapsed="false">
      <c r="A82" s="91"/>
      <c r="B82" s="170" t="s">
        <v>171</v>
      </c>
      <c r="C82" s="82"/>
      <c r="D82" s="82"/>
      <c r="E82" s="82" t="n">
        <v>2</v>
      </c>
      <c r="F82" s="84" t="s">
        <v>172</v>
      </c>
      <c r="G82" s="57" t="n">
        <v>7045</v>
      </c>
      <c r="H82" s="78" t="n">
        <v>48637.33</v>
      </c>
      <c r="I82" s="62" t="n">
        <v>6.09</v>
      </c>
      <c r="J82" s="62" t="n">
        <v>6.9</v>
      </c>
      <c r="K82" s="21"/>
      <c r="L82" s="22"/>
      <c r="M82" s="59"/>
      <c r="N82" s="59"/>
      <c r="P82" s="40"/>
      <c r="Q82" s="40"/>
    </row>
    <row r="83" customFormat="false" ht="12.75" hidden="false" customHeight="false" outlineLevel="0" collapsed="false">
      <c r="A83" s="91"/>
      <c r="B83" s="170" t="s">
        <v>173</v>
      </c>
      <c r="C83" s="82"/>
      <c r="D83" s="82"/>
      <c r="E83" s="82" t="n">
        <v>2</v>
      </c>
      <c r="F83" s="84" t="s">
        <v>172</v>
      </c>
      <c r="G83" s="57" t="n">
        <v>7045</v>
      </c>
      <c r="H83" s="78" t="n">
        <v>48217.55</v>
      </c>
      <c r="I83" s="62" t="n">
        <v>6.03</v>
      </c>
      <c r="J83" s="62" t="n">
        <v>6.84</v>
      </c>
      <c r="K83" s="21"/>
      <c r="L83" s="22"/>
      <c r="M83" s="59"/>
      <c r="N83" s="59"/>
      <c r="P83" s="40"/>
      <c r="Q83" s="40"/>
    </row>
    <row r="84" customFormat="false" ht="12.75" hidden="false" customHeight="false" outlineLevel="0" collapsed="false">
      <c r="A84" s="91"/>
      <c r="B84" s="170" t="s">
        <v>174</v>
      </c>
      <c r="C84" s="82"/>
      <c r="D84" s="82"/>
      <c r="E84" s="82" t="n">
        <v>3</v>
      </c>
      <c r="F84" s="84" t="s">
        <v>175</v>
      </c>
      <c r="G84" s="57" t="n">
        <v>5542</v>
      </c>
      <c r="H84" s="78" t="n">
        <v>39503.94</v>
      </c>
      <c r="I84" s="62" t="n">
        <v>4.92</v>
      </c>
      <c r="J84" s="62" t="n">
        <v>7.13</v>
      </c>
      <c r="K84" s="21"/>
      <c r="L84" s="22"/>
      <c r="M84" s="59"/>
      <c r="N84" s="59"/>
      <c r="P84" s="40"/>
      <c r="Q84" s="40"/>
    </row>
    <row r="85" customFormat="false" ht="12.75" hidden="false" customHeight="false" outlineLevel="0" collapsed="false">
      <c r="A85" s="91"/>
      <c r="B85" s="170" t="s">
        <v>176</v>
      </c>
      <c r="C85" s="82"/>
      <c r="D85" s="82"/>
      <c r="E85" s="82" t="n">
        <v>3</v>
      </c>
      <c r="F85" s="84" t="s">
        <v>175</v>
      </c>
      <c r="G85" s="57" t="n">
        <v>5542</v>
      </c>
      <c r="H85" s="78" t="n">
        <v>38709.76</v>
      </c>
      <c r="I85" s="62" t="n">
        <v>4.8</v>
      </c>
      <c r="J85" s="62" t="n">
        <v>6.99</v>
      </c>
      <c r="K85" s="21"/>
      <c r="L85" s="22"/>
      <c r="M85" s="59"/>
      <c r="N85" s="59"/>
      <c r="P85" s="40"/>
      <c r="Q85" s="40"/>
    </row>
    <row r="86" customFormat="false" ht="12.75" hidden="false" customHeight="false" outlineLevel="0" collapsed="false">
      <c r="A86" s="91"/>
      <c r="B86" s="170" t="s">
        <v>177</v>
      </c>
      <c r="C86" s="22"/>
      <c r="D86" s="22"/>
      <c r="E86" s="82" t="n">
        <v>1</v>
      </c>
      <c r="F86" s="84" t="s">
        <v>178</v>
      </c>
      <c r="G86" s="57" t="n">
        <v>5045</v>
      </c>
      <c r="H86" s="78" t="n">
        <v>107758.54</v>
      </c>
      <c r="I86" s="62" t="n">
        <v>6.01</v>
      </c>
      <c r="J86" s="62" t="n">
        <v>21.36</v>
      </c>
      <c r="K86" s="21"/>
      <c r="L86" s="22"/>
      <c r="M86" s="59"/>
      <c r="N86" s="59"/>
      <c r="P86" s="40" t="n">
        <f aca="false">G86*J86</f>
        <v>107761.2</v>
      </c>
      <c r="Q86" s="40" t="n">
        <f aca="false">K86*N86</f>
        <v>0</v>
      </c>
    </row>
    <row r="87" customFormat="false" ht="13.5" hidden="false" customHeight="false" outlineLevel="0" collapsed="false">
      <c r="A87" s="91"/>
      <c r="B87" s="170" t="s">
        <v>179</v>
      </c>
      <c r="C87" s="22"/>
      <c r="D87" s="22"/>
      <c r="E87" s="82" t="n">
        <v>1</v>
      </c>
      <c r="F87" s="84" t="s">
        <v>178</v>
      </c>
      <c r="G87" s="57" t="n">
        <v>5045</v>
      </c>
      <c r="H87" s="78" t="n">
        <v>120300.13</v>
      </c>
      <c r="I87" s="62" t="n">
        <v>6.17</v>
      </c>
      <c r="J87" s="62" t="n">
        <v>23.84</v>
      </c>
      <c r="K87" s="21"/>
      <c r="L87" s="22"/>
      <c r="M87" s="59"/>
      <c r="N87" s="59"/>
      <c r="P87" s="190" t="n">
        <f aca="false">G87*J87</f>
        <v>120272.8</v>
      </c>
      <c r="Q87" s="190" t="n">
        <f aca="false">K87*N87</f>
        <v>0</v>
      </c>
    </row>
    <row r="88" customFormat="false" ht="13.5" hidden="false" customHeight="false" outlineLevel="0" collapsed="false">
      <c r="A88" s="91"/>
      <c r="B88" s="170" t="s">
        <v>180</v>
      </c>
      <c r="C88" s="22"/>
      <c r="D88" s="22"/>
      <c r="E88" s="82" t="n">
        <v>3</v>
      </c>
      <c r="F88" s="84" t="s">
        <v>181</v>
      </c>
      <c r="G88" s="57" t="n">
        <v>5537</v>
      </c>
      <c r="H88" s="78" t="n">
        <v>72258.22</v>
      </c>
      <c r="I88" s="62" t="n">
        <v>10.14</v>
      </c>
      <c r="J88" s="62" t="n">
        <v>13.05</v>
      </c>
      <c r="K88" s="21"/>
      <c r="L88" s="22"/>
      <c r="M88" s="59"/>
      <c r="N88" s="59"/>
    </row>
    <row r="89" customFormat="false" ht="12.75" hidden="false" customHeight="false" outlineLevel="0" collapsed="false">
      <c r="A89" s="91"/>
      <c r="B89" s="170" t="s">
        <v>182</v>
      </c>
      <c r="C89" s="22"/>
      <c r="D89" s="22"/>
      <c r="E89" s="82" t="n">
        <v>3</v>
      </c>
      <c r="F89" s="84" t="s">
        <v>183</v>
      </c>
      <c r="G89" s="57" t="n">
        <v>6830</v>
      </c>
      <c r="H89" s="78" t="n">
        <v>48672.07</v>
      </c>
      <c r="I89" s="62" t="n">
        <v>4.82</v>
      </c>
      <c r="J89" s="62" t="n">
        <v>7.13</v>
      </c>
      <c r="K89" s="21"/>
      <c r="L89" s="22"/>
      <c r="M89" s="59"/>
      <c r="N89" s="59"/>
    </row>
    <row r="90" customFormat="false" ht="12.75" hidden="false" customHeight="false" outlineLevel="0" collapsed="false">
      <c r="A90" s="91"/>
      <c r="B90" s="170" t="s">
        <v>184</v>
      </c>
      <c r="C90" s="22"/>
      <c r="D90" s="22"/>
      <c r="E90" s="82" t="n">
        <v>3</v>
      </c>
      <c r="F90" s="182" t="s">
        <v>185</v>
      </c>
      <c r="G90" s="57" t="n">
        <v>8269</v>
      </c>
      <c r="H90" s="78" t="n">
        <v>112492.54</v>
      </c>
      <c r="I90" s="62" t="n">
        <v>6.58</v>
      </c>
      <c r="J90" s="62" t="n">
        <v>13.6</v>
      </c>
      <c r="K90" s="21"/>
      <c r="L90" s="22"/>
      <c r="M90" s="59"/>
      <c r="N90" s="59"/>
    </row>
    <row r="91" customFormat="false" ht="12.75" hidden="false" customHeight="false" outlineLevel="0" collapsed="false">
      <c r="A91" s="91"/>
      <c r="B91" s="170" t="s">
        <v>186</v>
      </c>
      <c r="C91" s="22"/>
      <c r="D91" s="22"/>
      <c r="E91" s="82" t="n">
        <v>3</v>
      </c>
      <c r="F91" s="182" t="s">
        <v>187</v>
      </c>
      <c r="G91" s="57" t="n">
        <v>9372</v>
      </c>
      <c r="H91" s="78" t="n">
        <v>143065.98</v>
      </c>
      <c r="I91" s="62" t="n">
        <v>9.5</v>
      </c>
      <c r="J91" s="62" t="n">
        <v>15.27</v>
      </c>
      <c r="K91" s="21"/>
      <c r="L91" s="22"/>
      <c r="M91" s="59"/>
      <c r="N91" s="59"/>
    </row>
    <row r="92" customFormat="false" ht="12.75" hidden="false" customHeight="false" outlineLevel="0" collapsed="false">
      <c r="A92" s="91"/>
      <c r="B92" s="170" t="s">
        <v>188</v>
      </c>
      <c r="C92" s="22"/>
      <c r="D92" s="22"/>
      <c r="E92" s="82" t="n">
        <v>1</v>
      </c>
      <c r="F92" s="84" t="s">
        <v>189</v>
      </c>
      <c r="G92" s="57" t="n">
        <v>5364</v>
      </c>
      <c r="H92" s="78" t="n">
        <v>32078.73</v>
      </c>
      <c r="I92" s="62" t="n">
        <v>3.75</v>
      </c>
      <c r="J92" s="62" t="n">
        <v>5.98</v>
      </c>
      <c r="K92" s="21"/>
      <c r="L92" s="22"/>
      <c r="M92" s="59"/>
      <c r="N92" s="59"/>
    </row>
    <row r="93" customFormat="false" ht="13.5" hidden="false" customHeight="false" outlineLevel="0" collapsed="false">
      <c r="A93" s="171" t="n">
        <v>39987</v>
      </c>
      <c r="B93" s="172" t="s">
        <v>190</v>
      </c>
      <c r="C93" s="65"/>
      <c r="D93" s="65"/>
      <c r="E93" s="173" t="n">
        <v>1</v>
      </c>
      <c r="F93" s="175" t="s">
        <v>191</v>
      </c>
      <c r="G93" s="47" t="n">
        <v>2204</v>
      </c>
      <c r="H93" s="176" t="n">
        <v>102455</v>
      </c>
      <c r="I93" s="49" t="n">
        <v>18.97</v>
      </c>
      <c r="J93" s="49" t="n">
        <v>46.48</v>
      </c>
      <c r="K93" s="188"/>
      <c r="L93" s="65"/>
      <c r="M93" s="50"/>
      <c r="N93" s="50"/>
    </row>
    <row r="94" customFormat="false" ht="13.5" hidden="false" customHeight="false" outlineLevel="0" collapsed="false">
      <c r="A94" s="191" t="n">
        <v>40022</v>
      </c>
      <c r="B94" s="192" t="s">
        <v>192</v>
      </c>
      <c r="C94" s="193"/>
      <c r="D94" s="193"/>
      <c r="E94" s="194" t="n">
        <v>1</v>
      </c>
      <c r="F94" s="195" t="s">
        <v>193</v>
      </c>
      <c r="G94" s="196"/>
      <c r="H94" s="197"/>
      <c r="I94" s="198"/>
      <c r="J94" s="198"/>
      <c r="K94" s="199" t="n">
        <v>1343</v>
      </c>
      <c r="L94" s="193" t="n">
        <v>55619.24</v>
      </c>
      <c r="M94" s="200" t="n">
        <v>31.34</v>
      </c>
      <c r="N94" s="200" t="n">
        <v>41.41</v>
      </c>
    </row>
    <row r="95" customFormat="false" ht="12.75" hidden="false" customHeight="false" outlineLevel="0" collapsed="false">
      <c r="A95" s="88" t="n">
        <v>40155</v>
      </c>
      <c r="B95" s="170" t="s">
        <v>194</v>
      </c>
      <c r="C95" s="22"/>
      <c r="D95" s="22"/>
      <c r="E95" s="82" t="n">
        <v>1</v>
      </c>
      <c r="F95" s="84" t="s">
        <v>195</v>
      </c>
      <c r="G95" s="57" t="n">
        <v>4009</v>
      </c>
      <c r="H95" s="78" t="n">
        <v>42664.6</v>
      </c>
      <c r="I95" s="62" t="n">
        <v>9.81</v>
      </c>
      <c r="J95" s="62" t="n">
        <v>10.64</v>
      </c>
      <c r="K95" s="21"/>
      <c r="L95" s="22"/>
      <c r="M95" s="59"/>
      <c r="N95" s="59"/>
    </row>
    <row r="96" customFormat="false" ht="12.75" hidden="false" customHeight="false" outlineLevel="0" collapsed="false">
      <c r="A96" s="91"/>
      <c r="B96" s="170" t="s">
        <v>196</v>
      </c>
      <c r="C96" s="22"/>
      <c r="D96" s="22"/>
      <c r="E96" s="82" t="n">
        <v>1</v>
      </c>
      <c r="F96" s="84" t="s">
        <v>197</v>
      </c>
      <c r="G96" s="57" t="n">
        <v>3848</v>
      </c>
      <c r="H96" s="78" t="n">
        <v>37209</v>
      </c>
      <c r="I96" s="62" t="n">
        <v>8.9</v>
      </c>
      <c r="J96" s="62" t="n">
        <v>9.67</v>
      </c>
      <c r="K96" s="21"/>
      <c r="L96" s="22"/>
      <c r="M96" s="59"/>
      <c r="N96" s="59"/>
    </row>
    <row r="97" customFormat="false" ht="12.75" hidden="false" customHeight="false" outlineLevel="0" collapsed="false">
      <c r="A97" s="91"/>
      <c r="B97" s="170" t="s">
        <v>198</v>
      </c>
      <c r="C97" s="22"/>
      <c r="D97" s="22"/>
      <c r="E97" s="82" t="n">
        <v>1</v>
      </c>
      <c r="F97" s="84" t="s">
        <v>199</v>
      </c>
      <c r="G97" s="57" t="n">
        <v>5118</v>
      </c>
      <c r="H97" s="78" t="n">
        <v>78795.4</v>
      </c>
      <c r="I97" s="62" t="n">
        <v>8.67</v>
      </c>
      <c r="J97" s="62" t="n">
        <v>15.4</v>
      </c>
      <c r="K97" s="21"/>
      <c r="L97" s="22"/>
      <c r="M97" s="59"/>
      <c r="N97" s="59"/>
    </row>
    <row r="98" customFormat="false" ht="12.75" hidden="false" customHeight="false" outlineLevel="0" collapsed="false">
      <c r="A98" s="91"/>
      <c r="B98" s="170" t="s">
        <v>200</v>
      </c>
      <c r="C98" s="22"/>
      <c r="D98" s="22"/>
      <c r="E98" s="82" t="n">
        <v>1</v>
      </c>
      <c r="F98" s="84" t="s">
        <v>199</v>
      </c>
      <c r="G98" s="57" t="n">
        <v>5118</v>
      </c>
      <c r="H98" s="78" t="n">
        <v>79203.4</v>
      </c>
      <c r="I98" s="62" t="n">
        <v>8.75</v>
      </c>
      <c r="J98" s="62" t="n">
        <v>15.48</v>
      </c>
      <c r="K98" s="21"/>
      <c r="L98" s="22"/>
      <c r="M98" s="59"/>
      <c r="N98" s="59"/>
    </row>
    <row r="99" customFormat="false" ht="12.75" hidden="false" customHeight="false" outlineLevel="0" collapsed="false">
      <c r="A99" s="91"/>
      <c r="B99" s="170" t="s">
        <v>201</v>
      </c>
      <c r="C99" s="22"/>
      <c r="D99" s="22"/>
      <c r="E99" s="82" t="n">
        <v>3</v>
      </c>
      <c r="F99" s="84" t="s">
        <v>202</v>
      </c>
      <c r="G99" s="57" t="n">
        <v>6537</v>
      </c>
      <c r="H99" s="78" t="n">
        <v>127304.1</v>
      </c>
      <c r="I99" s="62" t="n">
        <v>8.63</v>
      </c>
      <c r="J99" s="62" t="n">
        <v>19.48</v>
      </c>
      <c r="K99" s="21"/>
      <c r="L99" s="22"/>
      <c r="M99" s="59"/>
      <c r="N99" s="59"/>
    </row>
    <row r="100" customFormat="false" ht="13.5" hidden="false" customHeight="false" outlineLevel="0" collapsed="false">
      <c r="A100" s="171" t="n">
        <v>40155</v>
      </c>
      <c r="B100" s="172" t="s">
        <v>203</v>
      </c>
      <c r="C100" s="65"/>
      <c r="D100" s="65"/>
      <c r="E100" s="173" t="n">
        <v>3</v>
      </c>
      <c r="F100" s="175" t="s">
        <v>204</v>
      </c>
      <c r="G100" s="47" t="n">
        <v>5101</v>
      </c>
      <c r="H100" s="176" t="n">
        <v>36275.19</v>
      </c>
      <c r="I100" s="49" t="n">
        <v>6.78</v>
      </c>
      <c r="J100" s="49" t="n">
        <v>7.11</v>
      </c>
      <c r="K100" s="188"/>
      <c r="L100" s="65"/>
      <c r="M100" s="50"/>
      <c r="N100" s="50"/>
    </row>
    <row r="101" customFormat="false" ht="12.75" hidden="false" customHeight="false" outlineLevel="0" collapsed="false">
      <c r="A101" s="91"/>
      <c r="B101" s="170"/>
      <c r="C101" s="22"/>
      <c r="D101" s="22"/>
      <c r="E101" s="82"/>
      <c r="F101" s="84"/>
      <c r="G101" s="57"/>
      <c r="H101" s="78"/>
      <c r="I101" s="62"/>
      <c r="J101" s="62"/>
      <c r="K101" s="21"/>
      <c r="L101" s="22"/>
      <c r="M101" s="59"/>
      <c r="N101" s="59"/>
    </row>
    <row r="102" customFormat="false" ht="12.75" hidden="false" customHeight="false" outlineLevel="0" collapsed="false">
      <c r="A102" s="91"/>
      <c r="B102" s="22"/>
      <c r="C102" s="22"/>
      <c r="D102" s="22"/>
      <c r="E102" s="82"/>
      <c r="F102" s="82"/>
      <c r="G102" s="57"/>
      <c r="H102" s="78"/>
      <c r="I102" s="62"/>
      <c r="J102" s="62"/>
      <c r="K102" s="21"/>
      <c r="L102" s="22"/>
      <c r="M102" s="59"/>
      <c r="N102" s="59"/>
    </row>
    <row r="103" customFormat="false" ht="12.75" hidden="false" customHeight="false" outlineLevel="0" collapsed="false">
      <c r="A103" s="21"/>
      <c r="B103" s="22"/>
      <c r="C103" s="22"/>
      <c r="D103" s="22"/>
      <c r="E103" s="82"/>
      <c r="F103" s="82"/>
      <c r="G103" s="57"/>
      <c r="H103" s="78"/>
      <c r="I103" s="62"/>
      <c r="J103" s="62"/>
      <c r="K103" s="21"/>
      <c r="L103" s="22"/>
      <c r="M103" s="59"/>
      <c r="N103" s="59"/>
    </row>
    <row r="104" customFormat="false" ht="12.75" hidden="false" customHeight="false" outlineLevel="0" collapsed="false">
      <c r="A104" s="21"/>
      <c r="B104" s="22"/>
      <c r="C104" s="22"/>
      <c r="D104" s="22"/>
      <c r="E104" s="82"/>
      <c r="F104" s="82"/>
      <c r="G104" s="57"/>
      <c r="H104" s="78"/>
      <c r="I104" s="22"/>
      <c r="J104" s="62"/>
      <c r="K104" s="21"/>
      <c r="L104" s="22"/>
      <c r="M104" s="59"/>
      <c r="N104" s="59"/>
    </row>
    <row r="105" customFormat="false" ht="12.75" hidden="false" customHeight="false" outlineLevel="0" collapsed="false">
      <c r="A105" s="21"/>
      <c r="B105" s="22"/>
      <c r="C105" s="22"/>
      <c r="D105" s="22"/>
      <c r="E105" s="22"/>
      <c r="F105" s="22"/>
      <c r="G105" s="21"/>
      <c r="H105" s="78"/>
      <c r="I105" s="22"/>
      <c r="J105" s="22"/>
      <c r="K105" s="21"/>
      <c r="L105" s="22"/>
      <c r="M105" s="59"/>
      <c r="N105" s="59"/>
      <c r="P105" s="92" t="n">
        <f aca="false">SUM(P11:P87)</f>
        <v>5406231.5711</v>
      </c>
      <c r="Q105" s="92" t="n">
        <f aca="false">SUM(Q11:Q87)</f>
        <v>2478240.96</v>
      </c>
    </row>
    <row r="106" customFormat="false" ht="3.95" hidden="false" customHeight="true" outlineLevel="0" collapsed="false">
      <c r="A106" s="27"/>
      <c r="B106" s="28"/>
      <c r="C106" s="28"/>
      <c r="D106" s="28"/>
      <c r="E106" s="28"/>
      <c r="F106" s="28"/>
      <c r="G106" s="27"/>
      <c r="H106" s="93"/>
      <c r="I106" s="94"/>
      <c r="J106" s="94"/>
      <c r="K106" s="27"/>
      <c r="L106" s="93"/>
      <c r="M106" s="95"/>
      <c r="N106" s="95"/>
    </row>
    <row r="107" customFormat="false" ht="12.75" hidden="false" customHeight="false" outlineLevel="0" collapsed="false">
      <c r="A107" s="96"/>
      <c r="B107" s="10"/>
      <c r="C107" s="10"/>
      <c r="D107" s="10"/>
      <c r="E107" s="10"/>
      <c r="F107" s="10"/>
      <c r="G107" s="97" t="s">
        <v>11</v>
      </c>
      <c r="H107" s="98" t="s">
        <v>11</v>
      </c>
      <c r="I107" s="10"/>
      <c r="K107" s="97" t="s">
        <v>11</v>
      </c>
      <c r="L107" s="98" t="s">
        <v>11</v>
      </c>
      <c r="M107" s="201"/>
      <c r="N107" s="99"/>
    </row>
    <row r="108" customFormat="false" ht="12.75" hidden="false" customHeight="false" outlineLevel="0" collapsed="false">
      <c r="A108" s="96"/>
      <c r="B108" s="10"/>
      <c r="C108" s="10"/>
      <c r="D108" s="10"/>
      <c r="E108" s="10"/>
      <c r="F108" s="10"/>
      <c r="G108" s="100" t="s">
        <v>10</v>
      </c>
      <c r="H108" s="53" t="s">
        <v>19</v>
      </c>
      <c r="I108" s="10"/>
      <c r="K108" s="100" t="s">
        <v>10</v>
      </c>
      <c r="L108" s="53" t="s">
        <v>19</v>
      </c>
      <c r="M108" s="201"/>
      <c r="N108" s="99"/>
    </row>
    <row r="109" customFormat="false" ht="15.75" hidden="false" customHeight="false" outlineLevel="0" collapsed="false">
      <c r="A109" s="101"/>
      <c r="B109" s="22"/>
      <c r="C109" s="22"/>
      <c r="D109" s="22"/>
      <c r="E109" s="22"/>
      <c r="F109" s="22"/>
      <c r="G109" s="102" t="n">
        <f aca="false">SUM(G11:G105)</f>
        <v>746292.09</v>
      </c>
      <c r="H109" s="103" t="n">
        <f aca="false">SUM(H11:H105)</f>
        <v>11835876.98</v>
      </c>
      <c r="I109" s="104"/>
      <c r="J109" s="105"/>
      <c r="K109" s="102" t="n">
        <f aca="false">SUM(K11:K105)</f>
        <v>97357</v>
      </c>
      <c r="L109" s="103" t="n">
        <f aca="false">SUM(L11:L105)</f>
        <v>2533940.88</v>
      </c>
      <c r="M109" s="202"/>
      <c r="N109" s="107"/>
    </row>
    <row r="110" customFormat="false" ht="6" hidden="false" customHeight="true" outlineLevel="0" collapsed="false">
      <c r="A110" s="108"/>
      <c r="B110" s="109"/>
      <c r="C110" s="110"/>
      <c r="D110" s="110"/>
      <c r="E110" s="110"/>
      <c r="F110" s="110"/>
      <c r="G110" s="108"/>
      <c r="H110" s="109"/>
      <c r="I110" s="109"/>
      <c r="J110" s="109"/>
      <c r="K110" s="108"/>
      <c r="L110" s="109"/>
      <c r="M110" s="111"/>
      <c r="N110" s="111"/>
    </row>
    <row r="111" customFormat="false" ht="16.5" hidden="false" customHeight="false" outlineLevel="0" collapsed="false">
      <c r="A111" s="112" t="s">
        <v>43</v>
      </c>
      <c r="B111" s="113"/>
      <c r="C111" s="114"/>
      <c r="D111" s="114"/>
      <c r="E111" s="114"/>
      <c r="F111" s="114"/>
      <c r="G111" s="115" t="s">
        <v>44</v>
      </c>
      <c r="H111" s="115"/>
      <c r="I111" s="116" t="s">
        <v>45</v>
      </c>
      <c r="J111" s="116"/>
      <c r="K111" s="116"/>
      <c r="L111" s="117" t="s">
        <v>46</v>
      </c>
      <c r="M111" s="118"/>
      <c r="N111" s="118"/>
    </row>
    <row r="112" customFormat="false" ht="16.5" hidden="false" customHeight="false" outlineLevel="0" collapsed="false">
      <c r="A112" s="119" t="s">
        <v>47</v>
      </c>
      <c r="B112" s="120"/>
      <c r="C112" s="121"/>
      <c r="D112" s="121"/>
      <c r="E112" s="121"/>
      <c r="F112" s="121"/>
      <c r="G112" s="122"/>
      <c r="H112" s="123" t="n">
        <f aca="false">COUNTA(G11:G105)</f>
        <v>81</v>
      </c>
      <c r="I112" s="22"/>
      <c r="J112" s="124" t="n">
        <f aca="false">H109/G109</f>
        <v>15.8595771529617</v>
      </c>
      <c r="K112" s="203"/>
      <c r="L112" s="125"/>
      <c r="M112" s="128" t="n">
        <f aca="false">P105/G109</f>
        <v>7.24412283547049</v>
      </c>
      <c r="N112" s="126"/>
    </row>
    <row r="113" customFormat="false" ht="15.75" hidden="false" customHeight="false" outlineLevel="0" collapsed="false">
      <c r="A113" s="119" t="s">
        <v>48</v>
      </c>
      <c r="B113" s="120"/>
      <c r="C113" s="121"/>
      <c r="D113" s="121"/>
      <c r="E113" s="121"/>
      <c r="F113" s="121"/>
      <c r="G113" s="122"/>
      <c r="H113" s="123" t="n">
        <f aca="false">COUNTA(K11:K105)</f>
        <v>9</v>
      </c>
      <c r="I113" s="22"/>
      <c r="J113" s="124" t="n">
        <f aca="false">L109/K109</f>
        <v>26.0273106196781</v>
      </c>
      <c r="K113" s="204"/>
      <c r="L113" s="125"/>
      <c r="M113" s="128" t="n">
        <f aca="false">Q105/K109</f>
        <v>25.455190279076</v>
      </c>
      <c r="N113" s="128"/>
    </row>
    <row r="114" customFormat="false" ht="16.5" hidden="false" customHeight="false" outlineLevel="0" collapsed="false">
      <c r="A114" s="129" t="s">
        <v>49</v>
      </c>
      <c r="B114" s="130"/>
      <c r="C114" s="7"/>
      <c r="D114" s="7"/>
      <c r="E114" s="7"/>
      <c r="F114" s="7"/>
      <c r="G114" s="131"/>
      <c r="H114" s="132" t="n">
        <f aca="false">SUM(H112:H113)</f>
        <v>90</v>
      </c>
      <c r="I114" s="133"/>
      <c r="J114" s="134" t="n">
        <f aca="false">(H109+L109)/(G109+K109)</f>
        <v>17.0329323297202</v>
      </c>
      <c r="K114" s="205"/>
      <c r="L114" s="136"/>
      <c r="M114" s="206" t="n">
        <f aca="false">(P105+Q105)/(G109+K109)</f>
        <v>9.34567775222753</v>
      </c>
      <c r="N114" s="137"/>
    </row>
    <row r="126" customFormat="false" ht="30.75" hidden="false" customHeight="false" outlineLevel="0" collapsed="false">
      <c r="AH126" s="2"/>
    </row>
    <row r="127" customFormat="false" ht="15.75" hidden="false" customHeight="false" outlineLevel="0" collapsed="false">
      <c r="AC127" s="3"/>
    </row>
  </sheetData>
  <mergeCells count="2">
    <mergeCell ref="G111:H111"/>
    <mergeCell ref="I111:K111"/>
  </mergeCells>
  <hyperlinks>
    <hyperlink ref="F73" r:id="rId1" display="4@100',9@80',59'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2.99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205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5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20" t="s">
        <v>206</v>
      </c>
      <c r="K7" s="18" t="s">
        <v>10</v>
      </c>
      <c r="L7" s="19" t="s">
        <v>11</v>
      </c>
      <c r="M7" s="19" t="s">
        <v>11</v>
      </c>
      <c r="N7" s="20" t="s">
        <v>206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20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5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9"/>
      <c r="K10" s="27"/>
      <c r="L10" s="28"/>
      <c r="M10" s="28"/>
      <c r="N10" s="29"/>
    </row>
    <row r="11" customFormat="false" ht="13.5" hidden="false" customHeight="false" outlineLevel="0" collapsed="false">
      <c r="A11" s="41" t="n">
        <v>39826</v>
      </c>
      <c r="B11" s="42" t="s">
        <v>207</v>
      </c>
      <c r="C11" s="43"/>
      <c r="D11" s="43"/>
      <c r="E11" s="43" t="n">
        <v>2</v>
      </c>
      <c r="F11" s="207" t="s">
        <v>208</v>
      </c>
      <c r="G11" s="44"/>
      <c r="H11" s="45"/>
      <c r="I11" s="46"/>
      <c r="J11" s="67"/>
      <c r="K11" s="47" t="n">
        <v>7622</v>
      </c>
      <c r="L11" s="48" t="n">
        <v>318660.06</v>
      </c>
      <c r="M11" s="65" t="n">
        <v>41.81</v>
      </c>
      <c r="N11" s="50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51" t="n">
        <v>39882</v>
      </c>
      <c r="B12" s="52" t="s">
        <v>209</v>
      </c>
      <c r="C12" s="53"/>
      <c r="D12" s="53"/>
      <c r="E12" s="53" t="n">
        <v>1</v>
      </c>
      <c r="F12" s="63" t="s">
        <v>210</v>
      </c>
      <c r="G12" s="54"/>
      <c r="H12" s="55"/>
      <c r="I12" s="56"/>
      <c r="J12" s="60"/>
      <c r="K12" s="57" t="n">
        <v>5901</v>
      </c>
      <c r="L12" s="58" t="n">
        <v>328518.92</v>
      </c>
      <c r="M12" s="22" t="n">
        <v>55.67</v>
      </c>
      <c r="N12" s="59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30" t="n">
        <v>39882</v>
      </c>
      <c r="B13" s="31" t="s">
        <v>211</v>
      </c>
      <c r="C13" s="32"/>
      <c r="D13" s="32"/>
      <c r="E13" s="32" t="n">
        <v>1</v>
      </c>
      <c r="F13" s="208" t="s">
        <v>210</v>
      </c>
      <c r="G13" s="71"/>
      <c r="H13" s="34"/>
      <c r="I13" s="35"/>
      <c r="J13" s="73"/>
      <c r="K13" s="36" t="n">
        <v>7348</v>
      </c>
      <c r="L13" s="37" t="n">
        <v>355957.56</v>
      </c>
      <c r="M13" s="148" t="n">
        <v>48.44</v>
      </c>
      <c r="N13" s="39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51" t="n">
        <v>39882</v>
      </c>
      <c r="B14" s="52" t="s">
        <v>212</v>
      </c>
      <c r="C14" s="53"/>
      <c r="D14" s="53"/>
      <c r="E14" s="53" t="n">
        <v>2</v>
      </c>
      <c r="F14" s="209" t="s">
        <v>213</v>
      </c>
      <c r="G14" s="57" t="n">
        <v>19500</v>
      </c>
      <c r="H14" s="58" t="n">
        <v>1387735.63</v>
      </c>
      <c r="I14" s="56" t="n">
        <v>71.17</v>
      </c>
      <c r="J14" s="60" t="n">
        <v>0.61</v>
      </c>
      <c r="K14" s="54"/>
      <c r="L14" s="55"/>
      <c r="M14" s="56"/>
      <c r="N14" s="60"/>
      <c r="P14" s="40" t="n">
        <f aca="false">G14*J14</f>
        <v>11895</v>
      </c>
      <c r="Q14" s="40" t="n">
        <f aca="false">K14*N14</f>
        <v>0</v>
      </c>
    </row>
    <row r="15" customFormat="false" ht="12.75" hidden="false" customHeight="false" outlineLevel="0" collapsed="false">
      <c r="A15" s="51" t="n">
        <v>39882</v>
      </c>
      <c r="B15" s="52" t="s">
        <v>214</v>
      </c>
      <c r="C15" s="53"/>
      <c r="D15" s="53"/>
      <c r="E15" s="53" t="n">
        <v>2</v>
      </c>
      <c r="F15" s="209" t="s">
        <v>215</v>
      </c>
      <c r="G15" s="54" t="n">
        <v>19229</v>
      </c>
      <c r="H15" s="55" t="n">
        <v>1360421.63</v>
      </c>
      <c r="I15" s="56" t="n">
        <v>70.75</v>
      </c>
      <c r="J15" s="60" t="n">
        <v>0.62</v>
      </c>
      <c r="K15" s="57"/>
      <c r="L15" s="58"/>
      <c r="M15" s="22"/>
      <c r="N15" s="59"/>
      <c r="P15" s="40" t="n">
        <f aca="false">G15*J15</f>
        <v>11921.98</v>
      </c>
      <c r="Q15" s="40" t="n">
        <f aca="false">K15*N15</f>
        <v>0</v>
      </c>
    </row>
    <row r="16" customFormat="false" ht="13.5" hidden="false" customHeight="false" outlineLevel="0" collapsed="false">
      <c r="A16" s="41" t="n">
        <v>39882</v>
      </c>
      <c r="B16" s="42" t="s">
        <v>216</v>
      </c>
      <c r="C16" s="43"/>
      <c r="D16" s="43"/>
      <c r="E16" s="43" t="n">
        <v>2</v>
      </c>
      <c r="F16" s="210" t="s">
        <v>217</v>
      </c>
      <c r="G16" s="44"/>
      <c r="H16" s="45"/>
      <c r="I16" s="46"/>
      <c r="J16" s="67"/>
      <c r="K16" s="47" t="n">
        <v>22929</v>
      </c>
      <c r="L16" s="48" t="n">
        <v>1478870.61</v>
      </c>
      <c r="M16" s="65" t="n">
        <v>64.5</v>
      </c>
      <c r="N16" s="50" t="n">
        <v>0.63</v>
      </c>
      <c r="P16" s="40" t="n">
        <f aca="false">G16*J16</f>
        <v>0</v>
      </c>
      <c r="Q16" s="40" t="n">
        <f aca="false">K16*N16</f>
        <v>14445.27</v>
      </c>
    </row>
    <row r="17" customFormat="false" ht="12.75" hidden="false" customHeight="false" outlineLevel="0" collapsed="false">
      <c r="A17" s="51" t="n">
        <v>39917</v>
      </c>
      <c r="B17" s="52" t="s">
        <v>218</v>
      </c>
      <c r="C17" s="53"/>
      <c r="D17" s="53"/>
      <c r="E17" s="53" t="n">
        <v>2</v>
      </c>
      <c r="F17" s="211" t="s">
        <v>219</v>
      </c>
      <c r="G17" s="57" t="n">
        <v>8829</v>
      </c>
      <c r="H17" s="58" t="n">
        <v>353048.63</v>
      </c>
      <c r="I17" s="22" t="n">
        <v>39.99</v>
      </c>
      <c r="J17" s="59"/>
      <c r="K17" s="54"/>
      <c r="L17" s="55"/>
      <c r="M17" s="56"/>
      <c r="N17" s="60"/>
      <c r="P17" s="40" t="n">
        <f aca="false">G17*J17</f>
        <v>0</v>
      </c>
      <c r="Q17" s="40" t="n">
        <f aca="false">K17*N17</f>
        <v>0</v>
      </c>
    </row>
    <row r="18" customFormat="false" ht="13.5" hidden="false" customHeight="false" outlineLevel="0" collapsed="false">
      <c r="A18" s="41" t="n">
        <v>39917</v>
      </c>
      <c r="B18" s="42" t="s">
        <v>220</v>
      </c>
      <c r="C18" s="43"/>
      <c r="D18" s="43"/>
      <c r="E18" s="43" t="n">
        <v>2</v>
      </c>
      <c r="F18" s="207" t="s">
        <v>221</v>
      </c>
      <c r="G18" s="47"/>
      <c r="H18" s="48"/>
      <c r="I18" s="65"/>
      <c r="J18" s="50"/>
      <c r="K18" s="44" t="n">
        <v>11770</v>
      </c>
      <c r="L18" s="45" t="n">
        <v>683139.55</v>
      </c>
      <c r="M18" s="46" t="n">
        <v>58.04</v>
      </c>
      <c r="N18" s="67" t="n">
        <v>0.45</v>
      </c>
      <c r="P18" s="40" t="n">
        <f aca="false">G18*J18</f>
        <v>0</v>
      </c>
      <c r="Q18" s="40" t="n">
        <f aca="false">K18*N18</f>
        <v>5296.5</v>
      </c>
    </row>
    <row r="19" customFormat="false" ht="12.75" hidden="false" customHeight="false" outlineLevel="0" collapsed="false">
      <c r="A19" s="51" t="n">
        <v>39945</v>
      </c>
      <c r="B19" s="52" t="s">
        <v>222</v>
      </c>
      <c r="C19" s="53"/>
      <c r="D19" s="53"/>
      <c r="E19" s="53" t="n">
        <v>4</v>
      </c>
      <c r="F19" s="61" t="s">
        <v>223</v>
      </c>
      <c r="G19" s="54"/>
      <c r="H19" s="55"/>
      <c r="I19" s="56"/>
      <c r="J19" s="60"/>
      <c r="K19" s="57" t="n">
        <v>11358</v>
      </c>
      <c r="L19" s="58" t="n">
        <v>763828.29</v>
      </c>
      <c r="M19" s="22" t="n">
        <v>67.25</v>
      </c>
      <c r="N19" s="59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51"/>
      <c r="B20" s="52" t="s">
        <v>224</v>
      </c>
      <c r="C20" s="53"/>
      <c r="D20" s="53"/>
      <c r="E20" s="53" t="n">
        <v>4</v>
      </c>
      <c r="F20" s="61" t="s">
        <v>223</v>
      </c>
      <c r="G20" s="54"/>
      <c r="H20" s="55"/>
      <c r="I20" s="56"/>
      <c r="J20" s="60"/>
      <c r="K20" s="57" t="n">
        <v>11358</v>
      </c>
      <c r="L20" s="58" t="n">
        <v>906541.44</v>
      </c>
      <c r="M20" s="22" t="n">
        <v>79.82</v>
      </c>
      <c r="N20" s="59"/>
      <c r="P20" s="40" t="n">
        <f aca="false">G20*J20</f>
        <v>0</v>
      </c>
      <c r="Q20" s="40" t="n">
        <f aca="false">K20*N20</f>
        <v>0</v>
      </c>
    </row>
    <row r="21" customFormat="false" ht="13.5" hidden="false" customHeight="false" outlineLevel="0" collapsed="false">
      <c r="A21" s="41" t="n">
        <v>39945</v>
      </c>
      <c r="B21" s="42" t="s">
        <v>225</v>
      </c>
      <c r="C21" s="43"/>
      <c r="D21" s="43"/>
      <c r="E21" s="43" t="n">
        <v>4</v>
      </c>
      <c r="F21" s="212" t="s">
        <v>226</v>
      </c>
      <c r="G21" s="47"/>
      <c r="H21" s="48"/>
      <c r="I21" s="65"/>
      <c r="J21" s="50"/>
      <c r="K21" s="44" t="n">
        <v>10090</v>
      </c>
      <c r="L21" s="45" t="n">
        <v>688287.5</v>
      </c>
      <c r="M21" s="46" t="n">
        <v>68.22</v>
      </c>
      <c r="N21" s="67"/>
      <c r="P21" s="40" t="n">
        <f aca="false">G21*J21</f>
        <v>0</v>
      </c>
      <c r="Q21" s="40" t="n">
        <f aca="false">K21*N21</f>
        <v>0</v>
      </c>
    </row>
    <row r="22" customFormat="false" ht="13.5" hidden="false" customHeight="false" outlineLevel="0" collapsed="false">
      <c r="A22" s="213" t="n">
        <v>39973</v>
      </c>
      <c r="B22" s="214" t="s">
        <v>227</v>
      </c>
      <c r="C22" s="215"/>
      <c r="D22" s="215"/>
      <c r="E22" s="215" t="n">
        <v>1</v>
      </c>
      <c r="F22" s="216" t="s">
        <v>228</v>
      </c>
      <c r="G22" s="217" t="n">
        <v>1887</v>
      </c>
      <c r="H22" s="218" t="n">
        <v>110003.92</v>
      </c>
      <c r="I22" s="219" t="n">
        <v>58.3</v>
      </c>
      <c r="J22" s="220"/>
      <c r="K22" s="196"/>
      <c r="L22" s="221"/>
      <c r="M22" s="193"/>
      <c r="N22" s="20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51" t="n">
        <v>39987</v>
      </c>
      <c r="B23" s="52" t="s">
        <v>229</v>
      </c>
      <c r="C23" s="53"/>
      <c r="D23" s="53"/>
      <c r="E23" s="53" t="n">
        <v>2</v>
      </c>
      <c r="F23" s="63" t="s">
        <v>230</v>
      </c>
      <c r="G23" s="57"/>
      <c r="H23" s="58"/>
      <c r="I23" s="62"/>
      <c r="J23" s="59"/>
      <c r="K23" s="54" t="n">
        <v>5307</v>
      </c>
      <c r="L23" s="55" t="n">
        <v>202369.26</v>
      </c>
      <c r="M23" s="56" t="n">
        <v>38.13</v>
      </c>
      <c r="N23" s="60"/>
      <c r="P23" s="40" t="n">
        <f aca="false">G23*J23</f>
        <v>0</v>
      </c>
      <c r="Q23" s="40" t="n">
        <f aca="false">K23*N23</f>
        <v>0</v>
      </c>
    </row>
    <row r="24" customFormat="false" ht="13.5" hidden="false" customHeight="false" outlineLevel="0" collapsed="false">
      <c r="A24" s="41" t="n">
        <v>39987</v>
      </c>
      <c r="B24" s="167" t="s">
        <v>231</v>
      </c>
      <c r="C24" s="43"/>
      <c r="D24" s="43"/>
      <c r="E24" s="43" t="n">
        <v>3</v>
      </c>
      <c r="F24" s="207" t="s">
        <v>232</v>
      </c>
      <c r="G24" s="44" t="n">
        <v>4359</v>
      </c>
      <c r="H24" s="45" t="n">
        <v>216684.28</v>
      </c>
      <c r="I24" s="169" t="n">
        <v>49.71</v>
      </c>
      <c r="J24" s="67"/>
      <c r="K24" s="47"/>
      <c r="L24" s="48"/>
      <c r="M24" s="65"/>
      <c r="N24" s="67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51" t="n">
        <v>40036</v>
      </c>
      <c r="B25" s="52" t="s">
        <v>233</v>
      </c>
      <c r="C25" s="53"/>
      <c r="D25" s="53"/>
      <c r="E25" s="53" t="n">
        <v>6</v>
      </c>
      <c r="F25" s="63" t="s">
        <v>234</v>
      </c>
      <c r="G25" s="54" t="n">
        <v>19157</v>
      </c>
      <c r="H25" s="55" t="n">
        <v>1351150.04</v>
      </c>
      <c r="I25" s="222" t="n">
        <v>70.53</v>
      </c>
      <c r="J25" s="60"/>
      <c r="K25" s="57"/>
      <c r="L25" s="58"/>
      <c r="M25" s="56"/>
      <c r="N25" s="60"/>
      <c r="P25" s="40" t="n">
        <f aca="false">G25*J25</f>
        <v>0</v>
      </c>
      <c r="Q25" s="40" t="n">
        <f aca="false">K25*N25</f>
        <v>0</v>
      </c>
    </row>
    <row r="26" customFormat="false" ht="13.5" hidden="false" customHeight="false" outlineLevel="0" collapsed="false">
      <c r="A26" s="41" t="n">
        <v>40036</v>
      </c>
      <c r="B26" s="42" t="s">
        <v>235</v>
      </c>
      <c r="C26" s="43"/>
      <c r="D26" s="43"/>
      <c r="E26" s="43" t="n">
        <v>4</v>
      </c>
      <c r="F26" s="207" t="s">
        <v>236</v>
      </c>
      <c r="G26" s="47"/>
      <c r="H26" s="48"/>
      <c r="I26" s="176"/>
      <c r="J26" s="50"/>
      <c r="K26" s="44" t="n">
        <v>6104</v>
      </c>
      <c r="L26" s="45" t="n">
        <v>422306.95</v>
      </c>
      <c r="M26" s="46" t="n">
        <v>69.19</v>
      </c>
      <c r="N26" s="67" t="n">
        <v>3.56</v>
      </c>
      <c r="P26" s="40" t="n">
        <f aca="false">G26*J26</f>
        <v>0</v>
      </c>
      <c r="Q26" s="40" t="n">
        <f aca="false">K26*N26</f>
        <v>21730.24</v>
      </c>
    </row>
    <row r="27" customFormat="false" ht="13.5" hidden="false" customHeight="false" outlineLevel="0" collapsed="false">
      <c r="A27" s="213" t="n">
        <v>40127</v>
      </c>
      <c r="B27" s="223" t="s">
        <v>237</v>
      </c>
      <c r="C27" s="215"/>
      <c r="D27" s="215"/>
      <c r="E27" s="215" t="n">
        <v>3</v>
      </c>
      <c r="F27" s="216" t="s">
        <v>238</v>
      </c>
      <c r="G27" s="196" t="n">
        <v>8290</v>
      </c>
      <c r="H27" s="221" t="n">
        <v>463018.45</v>
      </c>
      <c r="I27" s="197" t="n">
        <v>55.86</v>
      </c>
      <c r="J27" s="200" t="n">
        <v>0.59</v>
      </c>
      <c r="K27" s="217"/>
      <c r="L27" s="218"/>
      <c r="M27" s="219"/>
      <c r="N27" s="220"/>
      <c r="P27" s="40" t="n">
        <f aca="false">G27*J27</f>
        <v>4891.1</v>
      </c>
      <c r="Q27" s="40" t="n">
        <f aca="false">K27*N27</f>
        <v>0</v>
      </c>
    </row>
    <row r="28" customFormat="false" ht="13.5" hidden="false" customHeight="false" outlineLevel="0" collapsed="false">
      <c r="A28" s="224" t="n">
        <v>40155</v>
      </c>
      <c r="B28" s="223" t="s">
        <v>239</v>
      </c>
      <c r="C28" s="215"/>
      <c r="D28" s="215"/>
      <c r="E28" s="215" t="n">
        <v>2</v>
      </c>
      <c r="F28" s="216" t="s">
        <v>240</v>
      </c>
      <c r="G28" s="217" t="n">
        <v>6553</v>
      </c>
      <c r="H28" s="218" t="n">
        <v>335894.47</v>
      </c>
      <c r="I28" s="225" t="n">
        <v>51.26</v>
      </c>
      <c r="J28" s="220"/>
      <c r="K28" s="196"/>
      <c r="L28" s="221"/>
      <c r="M28" s="219"/>
      <c r="N28" s="220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  <c r="F29" s="226"/>
      <c r="G29" s="54"/>
      <c r="H29" s="55"/>
      <c r="I29" s="222"/>
      <c r="J29" s="60"/>
      <c r="K29" s="57"/>
      <c r="L29" s="58"/>
      <c r="M29" s="56"/>
      <c r="N29" s="60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208"/>
      <c r="G30" s="71"/>
      <c r="H30" s="34"/>
      <c r="I30" s="227"/>
      <c r="J30" s="73"/>
      <c r="K30" s="36"/>
      <c r="L30" s="37"/>
      <c r="M30" s="35"/>
      <c r="N30" s="73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51"/>
      <c r="B31" s="52"/>
      <c r="C31" s="53"/>
      <c r="D31" s="53"/>
      <c r="E31" s="53"/>
      <c r="F31" s="63"/>
      <c r="G31" s="54"/>
      <c r="H31" s="55"/>
      <c r="I31" s="222"/>
      <c r="J31" s="60"/>
      <c r="K31" s="57"/>
      <c r="L31" s="58"/>
      <c r="M31" s="56"/>
      <c r="N31" s="60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false" outlineLevel="0" collapsed="false">
      <c r="A32" s="51"/>
      <c r="B32" s="52"/>
      <c r="C32" s="53"/>
      <c r="D32" s="53"/>
      <c r="E32" s="53"/>
      <c r="F32" s="63"/>
      <c r="G32" s="54"/>
      <c r="H32" s="55"/>
      <c r="I32" s="222"/>
      <c r="J32" s="60"/>
      <c r="K32" s="57"/>
      <c r="L32" s="58"/>
      <c r="M32" s="56"/>
      <c r="N32" s="60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51"/>
      <c r="B33" s="52"/>
      <c r="C33" s="53"/>
      <c r="D33" s="53"/>
      <c r="E33" s="53"/>
      <c r="F33" s="63"/>
      <c r="G33" s="54"/>
      <c r="H33" s="55"/>
      <c r="I33" s="222"/>
      <c r="J33" s="60"/>
      <c r="K33" s="57"/>
      <c r="L33" s="58"/>
      <c r="M33" s="56"/>
      <c r="N33" s="60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51"/>
      <c r="B34" s="52"/>
      <c r="C34" s="53"/>
      <c r="D34" s="53"/>
      <c r="E34" s="53"/>
      <c r="F34" s="63"/>
      <c r="G34" s="54"/>
      <c r="H34" s="55"/>
      <c r="I34" s="222"/>
      <c r="J34" s="60"/>
      <c r="K34" s="57"/>
      <c r="L34" s="58"/>
      <c r="M34" s="56"/>
      <c r="N34" s="228"/>
      <c r="P34" s="40"/>
      <c r="Q34" s="40"/>
    </row>
    <row r="35" customFormat="false" ht="12.75" hidden="false" customHeight="false" outlineLevel="0" collapsed="false">
      <c r="A35" s="88"/>
      <c r="B35" s="22"/>
      <c r="C35" s="82"/>
      <c r="D35" s="82"/>
      <c r="E35" s="82"/>
      <c r="F35" s="63"/>
      <c r="G35" s="21"/>
      <c r="H35" s="22"/>
      <c r="I35" s="78"/>
      <c r="J35" s="59"/>
      <c r="K35" s="57"/>
      <c r="L35" s="58"/>
      <c r="M35" s="83"/>
      <c r="N35" s="229"/>
    </row>
    <row r="36" customFormat="false" ht="12.75" hidden="false" customHeight="false" outlineLevel="0" collapsed="false">
      <c r="A36" s="88"/>
      <c r="B36" s="22"/>
      <c r="C36" s="82"/>
      <c r="D36" s="82"/>
      <c r="E36" s="82"/>
      <c r="F36" s="84"/>
      <c r="G36" s="57"/>
      <c r="H36" s="58"/>
      <c r="I36" s="78"/>
      <c r="J36" s="59"/>
      <c r="K36" s="57"/>
      <c r="L36" s="58"/>
      <c r="M36" s="22"/>
      <c r="N36" s="229"/>
    </row>
    <row r="37" customFormat="false" ht="12.75" hidden="false" customHeight="false" outlineLevel="0" collapsed="false">
      <c r="A37" s="88"/>
      <c r="B37" s="230"/>
      <c r="C37" s="82"/>
      <c r="D37" s="82"/>
      <c r="E37" s="82"/>
      <c r="F37" s="89"/>
      <c r="G37" s="57"/>
      <c r="H37" s="58"/>
      <c r="I37" s="78"/>
      <c r="J37" s="59"/>
      <c r="K37" s="57"/>
      <c r="L37" s="58"/>
      <c r="M37" s="22"/>
      <c r="N37" s="229"/>
    </row>
    <row r="38" customFormat="false" ht="12.75" hidden="false" customHeight="false" outlineLevel="0" collapsed="false">
      <c r="A38" s="88"/>
      <c r="B38" s="230"/>
      <c r="C38" s="82"/>
      <c r="D38" s="82"/>
      <c r="E38" s="82"/>
      <c r="F38" s="182"/>
      <c r="G38" s="57"/>
      <c r="H38" s="58"/>
      <c r="I38" s="78"/>
      <c r="J38" s="185"/>
      <c r="K38" s="57"/>
      <c r="L38" s="58"/>
      <c r="M38" s="22"/>
      <c r="N38" s="229"/>
    </row>
    <row r="39" customFormat="false" ht="12.75" hidden="false" customHeight="false" outlineLevel="0" collapsed="false">
      <c r="A39" s="88"/>
      <c r="B39" s="230"/>
      <c r="C39" s="82"/>
      <c r="D39" s="82"/>
      <c r="E39" s="82"/>
      <c r="F39" s="182"/>
      <c r="G39" s="57"/>
      <c r="H39" s="58"/>
      <c r="I39" s="78"/>
      <c r="J39" s="185"/>
      <c r="K39" s="57"/>
      <c r="L39" s="58"/>
      <c r="M39" s="22"/>
      <c r="N39" s="229"/>
    </row>
    <row r="40" customFormat="false" ht="12.75" hidden="false" customHeight="false" outlineLevel="0" collapsed="false">
      <c r="A40" s="88"/>
      <c r="B40" s="230"/>
      <c r="C40" s="82"/>
      <c r="D40" s="82"/>
      <c r="E40" s="82"/>
      <c r="F40" s="182"/>
      <c r="G40" s="57"/>
      <c r="H40" s="58"/>
      <c r="I40" s="78"/>
      <c r="J40" s="185"/>
      <c r="K40" s="57"/>
      <c r="L40" s="58"/>
      <c r="M40" s="22"/>
      <c r="N40" s="229"/>
    </row>
    <row r="41" customFormat="false" ht="12.75" hidden="false" customHeight="false" outlineLevel="0" collapsed="false">
      <c r="A41" s="88"/>
      <c r="B41" s="230"/>
      <c r="C41" s="82"/>
      <c r="D41" s="82"/>
      <c r="E41" s="82"/>
      <c r="F41" s="89"/>
      <c r="G41" s="57"/>
      <c r="H41" s="58"/>
      <c r="I41" s="78"/>
      <c r="J41" s="185"/>
      <c r="K41" s="57"/>
      <c r="L41" s="58"/>
      <c r="M41" s="22"/>
      <c r="N41" s="229"/>
    </row>
    <row r="42" customFormat="false" ht="12.75" hidden="false" customHeight="false" outlineLevel="0" collapsed="false">
      <c r="A42" s="88"/>
      <c r="B42" s="230"/>
      <c r="C42" s="82"/>
      <c r="D42" s="82"/>
      <c r="E42" s="82"/>
      <c r="F42" s="89"/>
      <c r="G42" s="57"/>
      <c r="H42" s="58"/>
      <c r="I42" s="78"/>
      <c r="J42" s="185"/>
      <c r="K42" s="57"/>
      <c r="L42" s="58"/>
      <c r="M42" s="22"/>
      <c r="N42" s="229"/>
    </row>
    <row r="43" customFormat="false" ht="12.75" hidden="false" customHeight="false" outlineLevel="0" collapsed="false">
      <c r="A43" s="91"/>
      <c r="B43" s="82"/>
      <c r="C43" s="82"/>
      <c r="D43" s="82"/>
      <c r="E43" s="82"/>
      <c r="F43" s="82"/>
      <c r="G43" s="57"/>
      <c r="H43" s="58"/>
      <c r="I43" s="22"/>
      <c r="J43" s="185"/>
      <c r="K43" s="57"/>
      <c r="L43" s="58"/>
      <c r="M43" s="22"/>
      <c r="N43" s="229"/>
    </row>
    <row r="44" customFormat="false" ht="12.75" hidden="false" customHeight="false" outlineLevel="0" collapsed="false">
      <c r="A44" s="91"/>
      <c r="B44" s="82"/>
      <c r="C44" s="82"/>
      <c r="D44" s="82"/>
      <c r="E44" s="82"/>
      <c r="F44" s="82"/>
      <c r="G44" s="21"/>
      <c r="H44" s="22"/>
      <c r="I44" s="22"/>
      <c r="J44" s="185"/>
      <c r="K44" s="21"/>
      <c r="L44" s="22"/>
      <c r="M44" s="22"/>
      <c r="N44" s="229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1"/>
      <c r="H45" s="22"/>
      <c r="I45" s="22"/>
      <c r="J45" s="59"/>
      <c r="K45" s="21"/>
      <c r="L45" s="22"/>
      <c r="M45" s="22"/>
      <c r="N45" s="59"/>
      <c r="P45" s="92" t="n">
        <f aca="false">SUM(P11:P33)</f>
        <v>28708.08</v>
      </c>
      <c r="Q45" s="92" t="n">
        <f aca="false">SUM(Q11:Q33)</f>
        <v>41472.01</v>
      </c>
    </row>
    <row r="46" customFormat="false" ht="3.95" hidden="false" customHeight="true" outlineLevel="0" collapsed="false">
      <c r="A46" s="27"/>
      <c r="B46" s="28"/>
      <c r="C46" s="28"/>
      <c r="D46" s="28"/>
      <c r="E46" s="28"/>
      <c r="F46" s="28"/>
      <c r="G46" s="27"/>
      <c r="H46" s="93"/>
      <c r="I46" s="94"/>
      <c r="J46" s="231"/>
      <c r="K46" s="27"/>
      <c r="L46" s="93"/>
      <c r="M46" s="93"/>
      <c r="N46" s="95"/>
    </row>
    <row r="47" customFormat="false" ht="12.75" hidden="false" customHeight="false" outlineLevel="0" collapsed="false">
      <c r="A47" s="96"/>
      <c r="B47" s="10"/>
      <c r="C47" s="10"/>
      <c r="D47" s="10"/>
      <c r="E47" s="10"/>
      <c r="F47" s="10"/>
      <c r="G47" s="97" t="s">
        <v>11</v>
      </c>
      <c r="H47" s="98" t="s">
        <v>11</v>
      </c>
      <c r="I47" s="10"/>
      <c r="J47" s="99"/>
      <c r="K47" s="97" t="s">
        <v>11</v>
      </c>
      <c r="L47" s="98" t="s">
        <v>11</v>
      </c>
      <c r="M47" s="10"/>
      <c r="N47" s="99"/>
    </row>
    <row r="48" customFormat="false" ht="12.75" hidden="false" customHeight="false" outlineLevel="0" collapsed="false">
      <c r="A48" s="96"/>
      <c r="B48" s="10"/>
      <c r="C48" s="10"/>
      <c r="D48" s="10"/>
      <c r="E48" s="10"/>
      <c r="F48" s="10"/>
      <c r="G48" s="100" t="s">
        <v>10</v>
      </c>
      <c r="H48" s="53" t="s">
        <v>19</v>
      </c>
      <c r="I48" s="10"/>
      <c r="J48" s="99"/>
      <c r="K48" s="100" t="s">
        <v>10</v>
      </c>
      <c r="L48" s="53" t="s">
        <v>19</v>
      </c>
      <c r="M48" s="10"/>
      <c r="N48" s="99"/>
    </row>
    <row r="49" customFormat="false" ht="15.75" hidden="false" customHeight="false" outlineLevel="0" collapsed="false">
      <c r="A49" s="101"/>
      <c r="B49" s="22"/>
      <c r="C49" s="22"/>
      <c r="D49" s="22"/>
      <c r="E49" s="22"/>
      <c r="F49" s="22"/>
      <c r="G49" s="102" t="n">
        <f aca="false">SUM(G11:G45)</f>
        <v>87804</v>
      </c>
      <c r="H49" s="232" t="n">
        <f aca="false">SUM(H11:H45)</f>
        <v>5577957.05</v>
      </c>
      <c r="I49" s="104"/>
      <c r="J49" s="233"/>
      <c r="K49" s="102" t="n">
        <f aca="false">SUM(K11:K45)</f>
        <v>99787</v>
      </c>
      <c r="L49" s="103" t="n">
        <f aca="false">SUM(L11:L45)</f>
        <v>6148480.14</v>
      </c>
      <c r="M49" s="106"/>
      <c r="N49" s="107"/>
    </row>
    <row r="50" customFormat="false" ht="6" hidden="false" customHeight="true" outlineLevel="0" collapsed="false">
      <c r="A50" s="108"/>
      <c r="B50" s="109"/>
      <c r="C50" s="110"/>
      <c r="D50" s="110"/>
      <c r="E50" s="110"/>
      <c r="F50" s="110"/>
      <c r="G50" s="108"/>
      <c r="H50" s="109"/>
      <c r="I50" s="109"/>
      <c r="J50" s="111"/>
      <c r="K50" s="108"/>
      <c r="L50" s="109"/>
      <c r="M50" s="109"/>
      <c r="N50" s="111"/>
    </row>
    <row r="51" customFormat="false" ht="16.5" hidden="false" customHeight="false" outlineLevel="0" collapsed="false">
      <c r="A51" s="112" t="s">
        <v>43</v>
      </c>
      <c r="B51" s="113"/>
      <c r="C51" s="114"/>
      <c r="D51" s="114"/>
      <c r="E51" s="114"/>
      <c r="F51" s="114"/>
      <c r="G51" s="115" t="s">
        <v>44</v>
      </c>
      <c r="H51" s="115"/>
      <c r="I51" s="116" t="s">
        <v>241</v>
      </c>
      <c r="J51" s="116"/>
      <c r="K51" s="116"/>
      <c r="L51" s="117" t="s">
        <v>46</v>
      </c>
      <c r="M51" s="113"/>
      <c r="N51" s="118"/>
    </row>
    <row r="52" customFormat="false" ht="16.5" hidden="false" customHeight="false" outlineLevel="0" collapsed="false">
      <c r="A52" s="119" t="s">
        <v>47</v>
      </c>
      <c r="B52" s="120"/>
      <c r="C52" s="121"/>
      <c r="D52" s="121"/>
      <c r="E52" s="121"/>
      <c r="F52" s="121"/>
      <c r="G52" s="122"/>
      <c r="H52" s="123" t="n">
        <f aca="false">COUNTA(G11:G45)</f>
        <v>8</v>
      </c>
      <c r="I52" s="22"/>
      <c r="J52" s="124" t="n">
        <f aca="false">H49/G49</f>
        <v>63.5273683431279</v>
      </c>
      <c r="K52" s="124"/>
      <c r="L52" s="125"/>
      <c r="M52" s="124" t="n">
        <f aca="false">P45/G49</f>
        <v>0.326956402897362</v>
      </c>
      <c r="N52" s="126"/>
    </row>
    <row r="53" customFormat="false" ht="15.75" hidden="false" customHeight="false" outlineLevel="0" collapsed="false">
      <c r="A53" s="119" t="s">
        <v>48</v>
      </c>
      <c r="B53" s="120"/>
      <c r="C53" s="121"/>
      <c r="D53" s="121"/>
      <c r="E53" s="121"/>
      <c r="F53" s="121"/>
      <c r="G53" s="122"/>
      <c r="H53" s="123" t="n">
        <f aca="false">COUNTA(K11:K45)</f>
        <v>10</v>
      </c>
      <c r="I53" s="22"/>
      <c r="J53" s="124" t="n">
        <f aca="false">L49/K49</f>
        <v>61.6160435728101</v>
      </c>
      <c r="K53" s="127"/>
      <c r="L53" s="125"/>
      <c r="M53" s="124" t="n">
        <f aca="false">Q45/K49</f>
        <v>0.415605339372864</v>
      </c>
      <c r="N53" s="128"/>
    </row>
    <row r="54" customFormat="false" ht="16.5" hidden="false" customHeight="false" outlineLevel="0" collapsed="false">
      <c r="A54" s="129" t="s">
        <v>49</v>
      </c>
      <c r="B54" s="130"/>
      <c r="C54" s="7"/>
      <c r="D54" s="7"/>
      <c r="E54" s="7"/>
      <c r="F54" s="7"/>
      <c r="G54" s="131"/>
      <c r="H54" s="132" t="n">
        <f aca="false">SUM(H52:H53)</f>
        <v>18</v>
      </c>
      <c r="I54" s="133"/>
      <c r="J54" s="134" t="n">
        <f aca="false">(H49+L49)/(G49+K49)</f>
        <v>62.5106598397578</v>
      </c>
      <c r="K54" s="135"/>
      <c r="L54" s="136"/>
      <c r="M54" s="134" t="n">
        <f aca="false">(P45+Q45)/(G49+K49)</f>
        <v>0.374112244190819</v>
      </c>
      <c r="N54" s="137"/>
    </row>
    <row r="66" customFormat="false" ht="30.75" hidden="false" customHeight="false" outlineLevel="0" collapsed="false">
      <c r="AH66" s="2"/>
    </row>
    <row r="67" customFormat="false" ht="15.75" hidden="false" customHeight="false" outlineLevel="0" collapsed="false">
      <c r="AC67" s="3"/>
    </row>
  </sheetData>
  <mergeCells count="2">
    <mergeCell ref="G51:H51"/>
    <mergeCell ref="I51:K5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2" min="12" style="0" width="10.99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242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34"/>
      <c r="B10" s="235"/>
      <c r="C10" s="235"/>
      <c r="D10" s="235"/>
      <c r="E10" s="235"/>
      <c r="F10" s="235"/>
      <c r="G10" s="234"/>
      <c r="H10" s="235"/>
      <c r="I10" s="235"/>
      <c r="J10" s="235"/>
      <c r="K10" s="234"/>
      <c r="L10" s="235"/>
      <c r="M10" s="235"/>
      <c r="N10" s="236"/>
    </row>
    <row r="11" customFormat="false" ht="13.5" hidden="false" customHeight="false" outlineLevel="0" collapsed="false">
      <c r="A11" s="237" t="n">
        <v>39826</v>
      </c>
      <c r="B11" s="238" t="s">
        <v>243</v>
      </c>
      <c r="C11" s="239" t="s">
        <v>244</v>
      </c>
      <c r="D11" s="239" t="s">
        <v>245</v>
      </c>
      <c r="E11" s="239" t="n">
        <v>3</v>
      </c>
      <c r="F11" s="240" t="s">
        <v>246</v>
      </c>
      <c r="G11" s="241" t="n">
        <v>8996</v>
      </c>
      <c r="H11" s="242" t="n">
        <v>655800.21</v>
      </c>
      <c r="I11" s="243" t="n">
        <v>72.9</v>
      </c>
      <c r="J11" s="244"/>
      <c r="K11" s="11"/>
      <c r="L11" s="245"/>
      <c r="M11" s="246"/>
      <c r="N11" s="247"/>
      <c r="P11" s="40" t="n">
        <f aca="false">G11*J11</f>
        <v>0</v>
      </c>
      <c r="Q11" s="40" t="n">
        <f aca="false">K11*N11</f>
        <v>0</v>
      </c>
    </row>
    <row r="12" customFormat="false" ht="13.5" hidden="false" customHeight="false" outlineLevel="0" collapsed="false">
      <c r="A12" s="248" t="n">
        <v>39826</v>
      </c>
      <c r="B12" s="249" t="s">
        <v>247</v>
      </c>
      <c r="C12" s="250" t="s">
        <v>244</v>
      </c>
      <c r="D12" s="250" t="s">
        <v>245</v>
      </c>
      <c r="E12" s="250" t="n">
        <v>3</v>
      </c>
      <c r="F12" s="251" t="s">
        <v>246</v>
      </c>
      <c r="G12" s="252" t="n">
        <v>8996</v>
      </c>
      <c r="H12" s="253" t="n">
        <v>643278.64</v>
      </c>
      <c r="I12" s="254" t="n">
        <v>71.51</v>
      </c>
      <c r="J12" s="255"/>
      <c r="K12" s="256"/>
      <c r="L12" s="257"/>
      <c r="M12" s="133"/>
      <c r="N12" s="258"/>
      <c r="P12" s="40" t="n">
        <f aca="false">G12*J12</f>
        <v>0</v>
      </c>
      <c r="Q12" s="40" t="n">
        <f aca="false">K12*N12</f>
        <v>0</v>
      </c>
    </row>
    <row r="13" customFormat="false" ht="13.5" hidden="false" customHeight="false" outlineLevel="0" collapsed="false">
      <c r="A13" s="213" t="n">
        <v>39987</v>
      </c>
      <c r="B13" s="214" t="s">
        <v>248</v>
      </c>
      <c r="C13" s="216" t="s">
        <v>244</v>
      </c>
      <c r="D13" s="216" t="s">
        <v>249</v>
      </c>
      <c r="E13" s="215" t="n">
        <v>3</v>
      </c>
      <c r="F13" s="259" t="s">
        <v>250</v>
      </c>
      <c r="G13" s="217" t="n">
        <v>31367</v>
      </c>
      <c r="H13" s="218" t="n">
        <v>1981161.69</v>
      </c>
      <c r="I13" s="225" t="n">
        <v>63.16</v>
      </c>
      <c r="J13" s="219"/>
      <c r="K13" s="199"/>
      <c r="L13" s="221"/>
      <c r="M13" s="193"/>
      <c r="N13" s="200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51"/>
      <c r="B14" s="52"/>
      <c r="C14" s="53"/>
      <c r="D14" s="53"/>
      <c r="E14" s="53"/>
      <c r="F14" s="260"/>
      <c r="G14" s="57"/>
      <c r="H14" s="58"/>
      <c r="I14" s="222"/>
      <c r="J14" s="56"/>
      <c r="K14" s="261"/>
      <c r="L14" s="55"/>
      <c r="M14" s="56"/>
      <c r="N14" s="60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51"/>
      <c r="B15" s="52"/>
      <c r="C15" s="53"/>
      <c r="D15" s="53"/>
      <c r="E15" s="53"/>
      <c r="F15" s="79"/>
      <c r="G15" s="54"/>
      <c r="H15" s="55"/>
      <c r="I15" s="222"/>
      <c r="J15" s="56"/>
      <c r="K15" s="21"/>
      <c r="L15" s="58"/>
      <c r="M15" s="22"/>
      <c r="N15" s="59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165"/>
      <c r="G16" s="71"/>
      <c r="H16" s="34"/>
      <c r="I16" s="227"/>
      <c r="J16" s="35"/>
      <c r="K16" s="147"/>
      <c r="L16" s="37"/>
      <c r="M16" s="38"/>
      <c r="N16" s="39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51"/>
      <c r="B17" s="52"/>
      <c r="C17" s="53"/>
      <c r="D17" s="53"/>
      <c r="E17" s="53"/>
      <c r="F17" s="79"/>
      <c r="G17" s="57"/>
      <c r="H17" s="58"/>
      <c r="I17" s="78"/>
      <c r="J17" s="22"/>
      <c r="K17" s="261"/>
      <c r="L17" s="55"/>
      <c r="M17" s="56"/>
      <c r="N17" s="60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79"/>
      <c r="G18" s="36"/>
      <c r="H18" s="37"/>
      <c r="I18" s="77"/>
      <c r="J18" s="38"/>
      <c r="K18" s="262"/>
      <c r="L18" s="34"/>
      <c r="M18" s="35"/>
      <c r="N18" s="73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263"/>
      <c r="G19" s="71"/>
      <c r="H19" s="34"/>
      <c r="I19" s="227"/>
      <c r="J19" s="35"/>
      <c r="K19" s="147"/>
      <c r="L19" s="37"/>
      <c r="M19" s="38"/>
      <c r="N19" s="39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51"/>
      <c r="B20" s="52"/>
      <c r="C20" s="53"/>
      <c r="D20" s="53"/>
      <c r="E20" s="53"/>
      <c r="F20" s="211"/>
      <c r="G20" s="54"/>
      <c r="H20" s="55"/>
      <c r="I20" s="222"/>
      <c r="J20" s="56"/>
      <c r="K20" s="21"/>
      <c r="L20" s="58"/>
      <c r="M20" s="22"/>
      <c r="N20" s="59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51"/>
      <c r="B21" s="52"/>
      <c r="C21" s="53"/>
      <c r="D21" s="53"/>
      <c r="E21" s="53"/>
      <c r="F21" s="211"/>
      <c r="G21" s="57"/>
      <c r="H21" s="58"/>
      <c r="I21" s="78"/>
      <c r="J21" s="22"/>
      <c r="K21" s="261"/>
      <c r="L21" s="55"/>
      <c r="M21" s="56"/>
      <c r="N21" s="60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51"/>
      <c r="B22" s="164"/>
      <c r="C22" s="53"/>
      <c r="D22" s="53"/>
      <c r="E22" s="53"/>
      <c r="F22" s="264"/>
      <c r="G22" s="54"/>
      <c r="H22" s="55"/>
      <c r="I22" s="222"/>
      <c r="J22" s="56"/>
      <c r="K22" s="21"/>
      <c r="L22" s="58"/>
      <c r="M22" s="22"/>
      <c r="N22" s="59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51"/>
      <c r="B23" s="52"/>
      <c r="C23" s="53"/>
      <c r="D23" s="53"/>
      <c r="E23" s="53"/>
      <c r="F23" s="211"/>
      <c r="G23" s="57"/>
      <c r="H23" s="58"/>
      <c r="I23" s="78"/>
      <c r="J23" s="22"/>
      <c r="K23" s="261"/>
      <c r="L23" s="55"/>
      <c r="M23" s="56"/>
      <c r="N23" s="60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51"/>
      <c r="B24" s="52"/>
      <c r="C24" s="53"/>
      <c r="D24" s="53"/>
      <c r="E24" s="53"/>
      <c r="F24" s="211"/>
      <c r="G24" s="261"/>
      <c r="H24" s="55"/>
      <c r="I24" s="222"/>
      <c r="J24" s="56"/>
      <c r="K24" s="21"/>
      <c r="L24" s="58"/>
      <c r="M24" s="22"/>
      <c r="N24" s="60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51"/>
      <c r="B25" s="52"/>
      <c r="C25" s="53"/>
      <c r="D25" s="53"/>
      <c r="E25" s="53"/>
      <c r="F25" s="211"/>
      <c r="G25" s="261"/>
      <c r="H25" s="55"/>
      <c r="I25" s="222"/>
      <c r="J25" s="56"/>
      <c r="K25" s="21"/>
      <c r="L25" s="58"/>
      <c r="M25" s="56"/>
      <c r="N25" s="60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51"/>
      <c r="B26" s="52"/>
      <c r="C26" s="53"/>
      <c r="D26" s="53"/>
      <c r="E26" s="53"/>
      <c r="F26" s="265"/>
      <c r="G26" s="21"/>
      <c r="H26" s="58"/>
      <c r="I26" s="78"/>
      <c r="J26" s="22"/>
      <c r="K26" s="261"/>
      <c r="L26" s="55"/>
      <c r="M26" s="56"/>
      <c r="N26" s="60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208"/>
      <c r="G27" s="147"/>
      <c r="H27" s="37"/>
      <c r="I27" s="77"/>
      <c r="J27" s="38"/>
      <c r="K27" s="262"/>
      <c r="L27" s="34"/>
      <c r="M27" s="35"/>
      <c r="N27" s="73"/>
      <c r="P27" s="40" t="n">
        <f aca="false">G27*J27</f>
        <v>0</v>
      </c>
      <c r="Q27" s="40"/>
    </row>
    <row r="28" customFormat="false" ht="12.75" hidden="false" customHeight="false" outlineLevel="0" collapsed="false">
      <c r="A28" s="51"/>
      <c r="B28" s="52"/>
      <c r="C28" s="53"/>
      <c r="D28" s="53"/>
      <c r="E28" s="53"/>
      <c r="F28" s="265"/>
      <c r="G28" s="21"/>
      <c r="H28" s="58"/>
      <c r="I28" s="78"/>
      <c r="J28" s="22"/>
      <c r="K28" s="261"/>
      <c r="L28" s="55"/>
      <c r="M28" s="56"/>
      <c r="N28" s="60"/>
      <c r="P28" s="40"/>
      <c r="Q28" s="40"/>
    </row>
    <row r="29" customFormat="false" ht="12.75" hidden="false" customHeight="false" outlineLevel="0" collapsed="false">
      <c r="A29" s="266"/>
      <c r="B29" s="52"/>
      <c r="C29" s="53"/>
      <c r="D29" s="53"/>
      <c r="E29" s="53"/>
      <c r="F29" s="53"/>
      <c r="G29" s="21"/>
      <c r="H29" s="22"/>
      <c r="I29" s="22"/>
      <c r="J29" s="22"/>
      <c r="K29" s="261"/>
      <c r="L29" s="55"/>
      <c r="M29" s="56"/>
      <c r="N29" s="60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266"/>
      <c r="B30" s="52"/>
      <c r="C30" s="53"/>
      <c r="D30" s="53"/>
      <c r="E30" s="53"/>
      <c r="F30" s="53"/>
      <c r="G30" s="261"/>
      <c r="H30" s="267"/>
      <c r="I30" s="56"/>
      <c r="J30" s="56"/>
      <c r="K30" s="21"/>
      <c r="L30" s="58"/>
      <c r="M30" s="56"/>
      <c r="N30" s="60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1"/>
      <c r="H31" s="22"/>
      <c r="I31" s="22"/>
      <c r="J31" s="22"/>
      <c r="K31" s="21"/>
      <c r="L31" s="22"/>
      <c r="M31" s="22"/>
      <c r="N31" s="59"/>
      <c r="P31" s="40" t="n">
        <f aca="false">G31*J31</f>
        <v>0</v>
      </c>
      <c r="Q31" s="40" t="n">
        <f aca="false">K31*N31</f>
        <v>0</v>
      </c>
    </row>
    <row r="32" customFormat="false" ht="6" hidden="false" customHeight="true" outlineLevel="0" collapsed="false">
      <c r="A32" s="27"/>
      <c r="B32" s="28"/>
      <c r="C32" s="28"/>
      <c r="D32" s="28"/>
      <c r="E32" s="28"/>
      <c r="F32" s="28"/>
      <c r="G32" s="27"/>
      <c r="H32" s="93"/>
      <c r="I32" s="94"/>
      <c r="J32" s="94"/>
      <c r="K32" s="27"/>
      <c r="L32" s="93"/>
      <c r="M32" s="93"/>
      <c r="N32" s="95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96"/>
      <c r="B33" s="10"/>
      <c r="C33" s="10"/>
      <c r="D33" s="10"/>
      <c r="E33" s="10"/>
      <c r="F33" s="10"/>
      <c r="G33" s="97" t="s">
        <v>11</v>
      </c>
      <c r="H33" s="98" t="s">
        <v>11</v>
      </c>
      <c r="I33" s="10"/>
      <c r="K33" s="97" t="s">
        <v>11</v>
      </c>
      <c r="L33" s="98" t="s">
        <v>11</v>
      </c>
      <c r="M33" s="10"/>
      <c r="N33" s="99"/>
      <c r="P33" s="40" t="e">
        <f aca="false">G33*J33</f>
        <v>#VALUE!</v>
      </c>
      <c r="Q33" s="40" t="e">
        <f aca="false">K33*N33</f>
        <v>#VALUE!</v>
      </c>
    </row>
    <row r="34" customFormat="false" ht="12.75" hidden="false" customHeight="false" outlineLevel="0" collapsed="false">
      <c r="A34" s="96"/>
      <c r="B34" s="10"/>
      <c r="C34" s="10"/>
      <c r="D34" s="10"/>
      <c r="E34" s="10"/>
      <c r="F34" s="10"/>
      <c r="G34" s="100" t="s">
        <v>10</v>
      </c>
      <c r="H34" s="53" t="s">
        <v>19</v>
      </c>
      <c r="I34" s="10"/>
      <c r="K34" s="100" t="s">
        <v>10</v>
      </c>
      <c r="L34" s="53" t="s">
        <v>19</v>
      </c>
      <c r="M34" s="10"/>
      <c r="N34" s="99"/>
      <c r="P34" s="40" t="e">
        <f aca="false">G34*J34</f>
        <v>#VALUE!</v>
      </c>
      <c r="Q34" s="40" t="e">
        <f aca="false">K34*N34</f>
        <v>#VALUE!</v>
      </c>
    </row>
    <row r="35" customFormat="false" ht="15.75" hidden="false" customHeight="false" outlineLevel="0" collapsed="false">
      <c r="A35" s="101"/>
      <c r="B35" s="22"/>
      <c r="C35" s="22"/>
      <c r="D35" s="22"/>
      <c r="E35" s="22"/>
      <c r="F35" s="22"/>
      <c r="G35" s="102" t="n">
        <f aca="false">SUM(G11:G30)</f>
        <v>49359</v>
      </c>
      <c r="H35" s="268" t="n">
        <f aca="false">SUM(H11:H30)</f>
        <v>3280240.54</v>
      </c>
      <c r="I35" s="104"/>
      <c r="J35" s="105"/>
      <c r="K35" s="102" t="n">
        <f aca="false">SUM(K11:K30)</f>
        <v>0</v>
      </c>
      <c r="L35" s="103" t="n">
        <f aca="false">SUM(L11:L30)</f>
        <v>0</v>
      </c>
      <c r="M35" s="106"/>
      <c r="N35" s="107"/>
      <c r="P35" s="40" t="n">
        <f aca="false">G35*J35</f>
        <v>0</v>
      </c>
      <c r="Q35" s="40" t="n">
        <f aca="false">K35*N35</f>
        <v>0</v>
      </c>
    </row>
    <row r="36" customFormat="false" ht="6" hidden="false" customHeight="true" outlineLevel="0" collapsed="false">
      <c r="A36" s="108"/>
      <c r="B36" s="109"/>
      <c r="C36" s="110"/>
      <c r="D36" s="110"/>
      <c r="E36" s="110"/>
      <c r="F36" s="110"/>
      <c r="G36" s="108"/>
      <c r="H36" s="109"/>
      <c r="I36" s="109"/>
      <c r="J36" s="109"/>
      <c r="K36" s="108"/>
      <c r="L36" s="109"/>
      <c r="M36" s="109"/>
      <c r="N36" s="111"/>
      <c r="P36" s="40" t="n">
        <f aca="false">G36*J36</f>
        <v>0</v>
      </c>
      <c r="Q36" s="40" t="n">
        <f aca="false">K36*N36</f>
        <v>0</v>
      </c>
    </row>
    <row r="37" customFormat="false" ht="16.5" hidden="false" customHeight="false" outlineLevel="0" collapsed="false">
      <c r="A37" s="112" t="s">
        <v>43</v>
      </c>
      <c r="B37" s="113"/>
      <c r="C37" s="114"/>
      <c r="D37" s="114"/>
      <c r="E37" s="114"/>
      <c r="F37" s="114"/>
      <c r="G37" s="115" t="s">
        <v>44</v>
      </c>
      <c r="H37" s="115"/>
      <c r="I37" s="116" t="s">
        <v>45</v>
      </c>
      <c r="J37" s="116"/>
      <c r="K37" s="116"/>
      <c r="L37" s="117"/>
      <c r="M37" s="113"/>
      <c r="N37" s="118"/>
      <c r="P37" s="40" t="e">
        <f aca="false">G37*J37</f>
        <v>#VALUE!</v>
      </c>
      <c r="Q37" s="40" t="n">
        <f aca="false">K37*N37</f>
        <v>0</v>
      </c>
    </row>
    <row r="38" customFormat="false" ht="16.5" hidden="false" customHeight="false" outlineLevel="0" collapsed="false">
      <c r="A38" s="119" t="s">
        <v>47</v>
      </c>
      <c r="B38" s="120"/>
      <c r="C38" s="121"/>
      <c r="D38" s="121"/>
      <c r="E38" s="121"/>
      <c r="F38" s="121"/>
      <c r="G38" s="122"/>
      <c r="H38" s="123" t="n">
        <f aca="false">COUNTA(G11:G31)</f>
        <v>3</v>
      </c>
      <c r="I38" s="22"/>
      <c r="J38" s="269" t="n">
        <f aca="false">H35/G35</f>
        <v>66.456786806864</v>
      </c>
      <c r="K38" s="124"/>
      <c r="L38" s="125"/>
      <c r="M38" s="124"/>
      <c r="N38" s="126"/>
      <c r="P38" s="40" t="n">
        <f aca="false">G38*J38</f>
        <v>0</v>
      </c>
      <c r="Q38" s="40" t="n">
        <f aca="false">K38*N38</f>
        <v>0</v>
      </c>
    </row>
    <row r="39" customFormat="false" ht="15.75" hidden="false" customHeight="false" outlineLevel="0" collapsed="false">
      <c r="A39" s="119" t="s">
        <v>48</v>
      </c>
      <c r="B39" s="120"/>
      <c r="C39" s="121"/>
      <c r="D39" s="121"/>
      <c r="E39" s="121"/>
      <c r="F39" s="121"/>
      <c r="G39" s="122"/>
      <c r="H39" s="123" t="n">
        <f aca="false">COUNTA(K11:K31)</f>
        <v>0</v>
      </c>
      <c r="I39" s="22"/>
      <c r="J39" s="124" t="e">
        <f aca="false">L35/K35</f>
        <v>#DIV/0!</v>
      </c>
      <c r="K39" s="127"/>
      <c r="L39" s="125"/>
      <c r="M39" s="124"/>
      <c r="N39" s="128"/>
      <c r="P39" s="40" t="e">
        <f aca="false">G39*J39</f>
        <v>#DIV/0!</v>
      </c>
      <c r="Q39" s="40" t="n">
        <f aca="false">K39*N39</f>
        <v>0</v>
      </c>
    </row>
    <row r="40" customFormat="false" ht="16.5" hidden="false" customHeight="false" outlineLevel="0" collapsed="false">
      <c r="A40" s="129" t="s">
        <v>49</v>
      </c>
      <c r="B40" s="130"/>
      <c r="C40" s="7"/>
      <c r="D40" s="7"/>
      <c r="E40" s="7"/>
      <c r="F40" s="7"/>
      <c r="G40" s="131"/>
      <c r="H40" s="132" t="n">
        <f aca="false">SUM(H38:H39)</f>
        <v>3</v>
      </c>
      <c r="I40" s="133"/>
      <c r="J40" s="270" t="n">
        <f aca="false">(H35+L35)/(G35+K35)</f>
        <v>66.456786806864</v>
      </c>
      <c r="K40" s="135"/>
      <c r="L40" s="136"/>
      <c r="M40" s="134"/>
      <c r="N40" s="137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271"/>
      <c r="B41" s="138"/>
      <c r="C41" s="272"/>
      <c r="D41" s="273"/>
      <c r="E41" s="272"/>
      <c r="F41" s="274"/>
      <c r="G41" s="138"/>
      <c r="H41" s="138"/>
      <c r="I41" s="275"/>
      <c r="J41" s="275"/>
      <c r="K41" s="138"/>
      <c r="L41" s="138"/>
      <c r="M41" s="275"/>
      <c r="N41" s="275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271"/>
      <c r="B42" s="138"/>
      <c r="C42" s="272"/>
      <c r="D42" s="273"/>
      <c r="E42" s="272"/>
      <c r="F42" s="272"/>
      <c r="G42" s="138"/>
      <c r="H42" s="138"/>
      <c r="I42" s="275"/>
      <c r="J42" s="275"/>
      <c r="K42" s="138"/>
      <c r="L42" s="138"/>
      <c r="M42" s="275"/>
      <c r="N42" s="275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271"/>
      <c r="B43" s="138"/>
      <c r="C43" s="272"/>
      <c r="D43" s="273"/>
      <c r="E43" s="272"/>
      <c r="F43" s="272"/>
      <c r="G43" s="138"/>
      <c r="H43" s="138"/>
      <c r="I43" s="275"/>
      <c r="J43" s="275"/>
      <c r="K43" s="138"/>
      <c r="L43" s="138"/>
      <c r="M43" s="275"/>
      <c r="N43" s="275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271"/>
      <c r="B44" s="138"/>
      <c r="C44" s="272"/>
      <c r="D44" s="273"/>
      <c r="E44" s="272"/>
      <c r="F44" s="272"/>
      <c r="G44" s="138"/>
      <c r="H44" s="138"/>
      <c r="I44" s="275"/>
      <c r="J44" s="275"/>
      <c r="K44" s="138"/>
      <c r="L44" s="138"/>
      <c r="M44" s="275"/>
      <c r="N44" s="275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271"/>
      <c r="B45" s="138"/>
      <c r="C45" s="272"/>
      <c r="D45" s="273"/>
      <c r="E45" s="272"/>
      <c r="F45" s="272"/>
      <c r="G45" s="138"/>
      <c r="H45" s="138"/>
      <c r="I45" s="275"/>
      <c r="J45" s="275"/>
      <c r="K45" s="138"/>
      <c r="L45" s="138"/>
      <c r="M45" s="275"/>
      <c r="N45" s="275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271"/>
      <c r="B46" s="138"/>
      <c r="C46" s="272"/>
      <c r="D46" s="273"/>
      <c r="E46" s="272"/>
      <c r="F46" s="272"/>
      <c r="G46" s="138"/>
      <c r="H46" s="138"/>
      <c r="I46" s="275"/>
      <c r="J46" s="275"/>
      <c r="K46" s="138"/>
      <c r="L46" s="138"/>
      <c r="M46" s="275"/>
      <c r="N46" s="275"/>
      <c r="P46" s="40" t="n">
        <f aca="false">G46*J46</f>
        <v>0</v>
      </c>
      <c r="Q46" s="40" t="n">
        <f aca="false">K46*N46</f>
        <v>0</v>
      </c>
    </row>
    <row r="47" customFormat="false" ht="12.75" hidden="false" customHeight="false" outlineLevel="0" collapsed="false">
      <c r="A47" s="271"/>
      <c r="B47" s="138"/>
      <c r="C47" s="272"/>
      <c r="D47" s="273"/>
      <c r="E47" s="272"/>
      <c r="F47" s="272"/>
      <c r="G47" s="138"/>
      <c r="H47" s="138"/>
      <c r="I47" s="275"/>
      <c r="J47" s="275"/>
      <c r="K47" s="138"/>
      <c r="L47" s="138"/>
      <c r="M47" s="138"/>
      <c r="N47" s="138"/>
      <c r="P47" s="40" t="n">
        <f aca="false">G47*J47</f>
        <v>0</v>
      </c>
      <c r="Q47" s="40" t="n">
        <f aca="false">K47*N47</f>
        <v>0</v>
      </c>
    </row>
    <row r="48" customFormat="false" ht="12.75" hidden="false" customHeight="false" outlineLevel="0" collapsed="false">
      <c r="A48" s="271"/>
      <c r="B48" s="138"/>
      <c r="C48" s="272"/>
      <c r="D48" s="273"/>
      <c r="E48" s="272"/>
      <c r="F48" s="272"/>
      <c r="G48" s="138"/>
      <c r="H48" s="138"/>
      <c r="I48" s="275"/>
      <c r="J48" s="275"/>
      <c r="K48" s="138"/>
      <c r="L48" s="138"/>
      <c r="M48" s="138"/>
      <c r="N48" s="138"/>
      <c r="P48" s="40" t="n">
        <f aca="false">G48*J48</f>
        <v>0</v>
      </c>
      <c r="Q48" s="40" t="n">
        <f aca="false">K48*N48</f>
        <v>0</v>
      </c>
    </row>
    <row r="49" customFormat="false" ht="12.75" hidden="false" customHeight="false" outlineLevel="0" collapsed="false">
      <c r="A49" s="271"/>
      <c r="B49" s="138"/>
      <c r="C49" s="272"/>
      <c r="D49" s="273"/>
      <c r="E49" s="272"/>
      <c r="F49" s="272"/>
      <c r="G49" s="138"/>
      <c r="H49" s="138"/>
      <c r="I49" s="275"/>
      <c r="J49" s="275"/>
      <c r="K49" s="138"/>
      <c r="L49" s="138"/>
      <c r="M49" s="138"/>
      <c r="N49" s="138"/>
      <c r="P49" s="40" t="n">
        <f aca="false">G49*J49</f>
        <v>0</v>
      </c>
      <c r="Q49" s="40" t="n">
        <f aca="false">K49*N49</f>
        <v>0</v>
      </c>
    </row>
    <row r="50" customFormat="false" ht="12.75" hidden="false" customHeight="false" outlineLevel="0" collapsed="false">
      <c r="A50" s="271"/>
      <c r="B50" s="138"/>
      <c r="C50" s="272"/>
      <c r="D50" s="273"/>
      <c r="E50" s="272"/>
      <c r="F50" s="272"/>
      <c r="G50" s="138"/>
      <c r="H50" s="138"/>
      <c r="I50" s="275"/>
      <c r="J50" s="275"/>
      <c r="K50" s="138"/>
      <c r="L50" s="138"/>
      <c r="M50" s="138"/>
      <c r="N50" s="138"/>
      <c r="P50" s="40" t="n">
        <f aca="false">G50*J50</f>
        <v>0</v>
      </c>
      <c r="Q50" s="40" t="n">
        <f aca="false">K50*N50</f>
        <v>0</v>
      </c>
    </row>
    <row r="51" customFormat="false" ht="12.75" hidden="false" customHeight="false" outlineLevel="0" collapsed="false">
      <c r="A51" s="271"/>
      <c r="B51" s="138"/>
      <c r="C51" s="272"/>
      <c r="D51" s="273"/>
      <c r="E51" s="272"/>
      <c r="F51" s="272"/>
      <c r="G51" s="138"/>
      <c r="H51" s="138"/>
      <c r="I51" s="275"/>
      <c r="J51" s="275"/>
      <c r="K51" s="138"/>
      <c r="L51" s="138"/>
      <c r="M51" s="138"/>
      <c r="N51" s="138"/>
      <c r="P51" s="40" t="n">
        <f aca="false">G51*J51</f>
        <v>0</v>
      </c>
      <c r="Q51" s="40" t="n">
        <f aca="false">K51*N51</f>
        <v>0</v>
      </c>
    </row>
    <row r="52" customFormat="false" ht="12.75" hidden="false" customHeight="false" outlineLevel="0" collapsed="false">
      <c r="A52" s="271"/>
      <c r="B52" s="138"/>
      <c r="C52" s="272"/>
      <c r="D52" s="273"/>
      <c r="E52" s="272"/>
      <c r="F52" s="272"/>
      <c r="G52" s="138"/>
      <c r="H52" s="138"/>
      <c r="I52" s="275"/>
      <c r="J52" s="275"/>
      <c r="K52" s="138"/>
      <c r="L52" s="138"/>
      <c r="M52" s="275"/>
      <c r="N52" s="275"/>
      <c r="P52" s="40" t="n">
        <f aca="false">G52*J52</f>
        <v>0</v>
      </c>
      <c r="Q52" s="40" t="n">
        <f aca="false">K52*N52</f>
        <v>0</v>
      </c>
    </row>
    <row r="53" customFormat="false" ht="12.75" hidden="false" customHeight="false" outlineLevel="0" collapsed="false">
      <c r="A53" s="271"/>
      <c r="B53" s="138"/>
      <c r="C53" s="272"/>
      <c r="D53" s="273"/>
      <c r="E53" s="272"/>
      <c r="F53" s="272"/>
      <c r="G53" s="138"/>
      <c r="H53" s="138"/>
      <c r="I53" s="275"/>
      <c r="J53" s="275"/>
      <c r="K53" s="138"/>
      <c r="L53" s="138"/>
      <c r="M53" s="275"/>
      <c r="N53" s="275"/>
      <c r="P53" s="40" t="n">
        <f aca="false">G53*J53</f>
        <v>0</v>
      </c>
      <c r="Q53" s="40" t="n">
        <f aca="false">K53*N53</f>
        <v>0</v>
      </c>
    </row>
    <row r="54" customFormat="false" ht="12.75" hidden="false" customHeight="false" outlineLevel="0" collapsed="false">
      <c r="A54" s="271"/>
      <c r="B54" s="138"/>
      <c r="C54" s="272"/>
      <c r="D54" s="273"/>
      <c r="E54" s="272"/>
      <c r="F54" s="272"/>
      <c r="G54" s="138"/>
      <c r="H54" s="138"/>
      <c r="I54" s="275"/>
      <c r="J54" s="275"/>
      <c r="K54" s="138"/>
      <c r="L54" s="138"/>
      <c r="M54" s="275"/>
      <c r="N54" s="275"/>
      <c r="P54" s="40" t="n">
        <f aca="false">G54*J54</f>
        <v>0</v>
      </c>
      <c r="Q54" s="40" t="n">
        <f aca="false">K54*N54</f>
        <v>0</v>
      </c>
    </row>
    <row r="55" customFormat="false" ht="12.75" hidden="false" customHeight="false" outlineLevel="0" collapsed="false">
      <c r="A55" s="271"/>
      <c r="B55" s="138"/>
      <c r="C55" s="272"/>
      <c r="D55" s="273"/>
      <c r="E55" s="272"/>
      <c r="F55" s="272"/>
      <c r="G55" s="138"/>
      <c r="H55" s="138"/>
      <c r="I55" s="275"/>
      <c r="J55" s="275"/>
      <c r="K55" s="138"/>
      <c r="L55" s="138"/>
      <c r="M55" s="275"/>
      <c r="N55" s="275"/>
      <c r="P55" s="40" t="n">
        <f aca="false">G55*J55</f>
        <v>0</v>
      </c>
      <c r="Q55" s="40" t="n">
        <f aca="false">K55*N55</f>
        <v>0</v>
      </c>
    </row>
    <row r="56" customFormat="false" ht="12.75" hidden="false" customHeight="false" outlineLevel="0" collapsed="false">
      <c r="A56" s="271"/>
      <c r="B56" s="138"/>
      <c r="C56" s="272"/>
      <c r="D56" s="273"/>
      <c r="E56" s="272"/>
      <c r="F56" s="272"/>
      <c r="G56" s="138"/>
      <c r="H56" s="138"/>
      <c r="I56" s="275"/>
      <c r="J56" s="275"/>
      <c r="K56" s="138"/>
      <c r="L56" s="138"/>
      <c r="M56" s="275"/>
      <c r="N56" s="275"/>
      <c r="P56" s="40" t="n">
        <f aca="false">G56*J56</f>
        <v>0</v>
      </c>
      <c r="Q56" s="40" t="n">
        <f aca="false">K56*N56</f>
        <v>0</v>
      </c>
    </row>
    <row r="57" customFormat="false" ht="12.75" hidden="false" customHeight="false" outlineLevel="0" collapsed="false">
      <c r="A57" s="271"/>
      <c r="B57" s="138"/>
      <c r="C57" s="272"/>
      <c r="D57" s="272"/>
      <c r="E57" s="272"/>
      <c r="F57" s="272"/>
      <c r="G57" s="138"/>
      <c r="H57" s="138"/>
      <c r="I57" s="275"/>
      <c r="J57" s="275"/>
      <c r="K57" s="138"/>
      <c r="L57" s="138"/>
      <c r="M57" s="275"/>
      <c r="N57" s="275"/>
      <c r="P57" s="40" t="n">
        <f aca="false">G57*J57</f>
        <v>0</v>
      </c>
      <c r="Q57" s="40" t="n">
        <f aca="false">K57*N57</f>
        <v>0</v>
      </c>
    </row>
    <row r="58" customFormat="false" ht="12.75" hidden="false" customHeight="false" outlineLevel="0" collapsed="false">
      <c r="A58" s="271"/>
      <c r="B58" s="138"/>
      <c r="C58" s="272"/>
      <c r="D58" s="272"/>
      <c r="E58" s="272"/>
      <c r="F58" s="272"/>
      <c r="G58" s="138"/>
      <c r="H58" s="138"/>
      <c r="I58" s="275"/>
      <c r="J58" s="275"/>
      <c r="K58" s="138"/>
      <c r="L58" s="138"/>
      <c r="M58" s="275"/>
      <c r="N58" s="275"/>
      <c r="P58" s="40" t="n">
        <f aca="false">G58*J58</f>
        <v>0</v>
      </c>
      <c r="Q58" s="40" t="n">
        <f aca="false">K58*N58</f>
        <v>0</v>
      </c>
    </row>
    <row r="59" customFormat="false" ht="12.75" hidden="false" customHeight="false" outlineLevel="0" collapsed="false">
      <c r="A59" s="271"/>
      <c r="B59" s="138"/>
      <c r="C59" s="272"/>
      <c r="D59" s="272"/>
      <c r="E59" s="272"/>
      <c r="F59" s="272"/>
      <c r="G59" s="138"/>
      <c r="H59" s="138"/>
      <c r="I59" s="275"/>
      <c r="J59" s="275"/>
      <c r="K59" s="138"/>
      <c r="L59" s="138"/>
      <c r="M59" s="276"/>
      <c r="N59" s="138"/>
      <c r="P59" s="40" t="n">
        <f aca="false">G59*J59</f>
        <v>0</v>
      </c>
      <c r="Q59" s="40" t="n">
        <f aca="false">K59*N59</f>
        <v>0</v>
      </c>
    </row>
    <row r="60" customFormat="false" ht="12.75" hidden="false" customHeight="false" outlineLevel="0" collapsed="false">
      <c r="A60" s="271"/>
      <c r="B60" s="138"/>
      <c r="C60" s="272"/>
      <c r="D60" s="273"/>
      <c r="E60" s="272"/>
      <c r="F60" s="272"/>
      <c r="G60" s="138"/>
      <c r="H60" s="138"/>
      <c r="I60" s="275"/>
      <c r="J60" s="275"/>
      <c r="K60" s="138"/>
      <c r="L60" s="138"/>
      <c r="M60" s="275"/>
      <c r="N60" s="275"/>
      <c r="P60" s="40" t="n">
        <f aca="false">G60*J60</f>
        <v>0</v>
      </c>
      <c r="Q60" s="40" t="n">
        <f aca="false">K60*N60</f>
        <v>0</v>
      </c>
    </row>
    <row r="61" customFormat="false" ht="12.75" hidden="false" customHeight="false" outlineLevel="0" collapsed="false">
      <c r="A61" s="271"/>
      <c r="B61" s="138"/>
      <c r="C61" s="272"/>
      <c r="D61" s="138"/>
      <c r="E61" s="272"/>
      <c r="F61" s="272"/>
      <c r="G61" s="138"/>
      <c r="H61" s="138"/>
      <c r="I61" s="275"/>
      <c r="J61" s="275"/>
      <c r="K61" s="138"/>
      <c r="L61" s="138"/>
      <c r="M61" s="275"/>
      <c r="N61" s="275"/>
      <c r="P61" s="40" t="n">
        <f aca="false">G61*J61</f>
        <v>0</v>
      </c>
      <c r="Q61" s="40" t="n">
        <f aca="false">K61*N61</f>
        <v>0</v>
      </c>
    </row>
    <row r="62" customFormat="false" ht="12.75" hidden="false" customHeight="false" outlineLevel="0" collapsed="false">
      <c r="A62" s="271"/>
      <c r="B62" s="138"/>
      <c r="C62" s="272"/>
      <c r="D62" s="272"/>
      <c r="E62" s="272"/>
      <c r="F62" s="272"/>
      <c r="G62" s="138"/>
      <c r="H62" s="138"/>
      <c r="I62" s="275"/>
      <c r="J62" s="275"/>
      <c r="K62" s="138"/>
      <c r="L62" s="138"/>
      <c r="M62" s="275"/>
      <c r="N62" s="275"/>
      <c r="P62" s="40" t="n">
        <f aca="false">G62*J62</f>
        <v>0</v>
      </c>
      <c r="Q62" s="40" t="n">
        <f aca="false">K62*N62</f>
        <v>0</v>
      </c>
    </row>
    <row r="63" customFormat="false" ht="12.75" hidden="false" customHeight="false" outlineLevel="0" collapsed="false">
      <c r="A63" s="271"/>
      <c r="B63" s="138"/>
      <c r="C63" s="272"/>
      <c r="D63" s="138"/>
      <c r="E63" s="272"/>
      <c r="F63" s="272"/>
      <c r="G63" s="138"/>
      <c r="H63" s="138"/>
      <c r="I63" s="275"/>
      <c r="J63" s="275"/>
      <c r="K63" s="138"/>
      <c r="L63" s="138"/>
      <c r="M63" s="275"/>
      <c r="N63" s="275"/>
      <c r="P63" s="40" t="n">
        <f aca="false">G63*J63</f>
        <v>0</v>
      </c>
      <c r="Q63" s="40" t="n">
        <f aca="false">K63*N63</f>
        <v>0</v>
      </c>
    </row>
    <row r="64" customFormat="false" ht="12.75" hidden="false" customHeight="false" outlineLevel="0" collapsed="false">
      <c r="A64" s="271"/>
      <c r="B64" s="138"/>
      <c r="C64" s="272"/>
      <c r="D64" s="272"/>
      <c r="E64" s="272"/>
      <c r="F64" s="272"/>
      <c r="G64" s="138"/>
      <c r="H64" s="138"/>
      <c r="I64" s="275"/>
      <c r="J64" s="275"/>
      <c r="K64" s="138"/>
      <c r="L64" s="138"/>
      <c r="M64" s="275"/>
      <c r="N64" s="275"/>
      <c r="P64" s="40" t="n">
        <f aca="false">G64*J64</f>
        <v>0</v>
      </c>
      <c r="Q64" s="40" t="n">
        <f aca="false">K64*N64</f>
        <v>0</v>
      </c>
    </row>
    <row r="65" customFormat="false" ht="12.75" hidden="false" customHeight="false" outlineLevel="0" collapsed="false">
      <c r="A65" s="271"/>
      <c r="B65" s="138"/>
      <c r="C65" s="272"/>
      <c r="D65" s="138"/>
      <c r="E65" s="272"/>
      <c r="F65" s="272"/>
      <c r="G65" s="138"/>
      <c r="H65" s="138"/>
      <c r="I65" s="275"/>
      <c r="J65" s="275"/>
      <c r="K65" s="138"/>
      <c r="L65" s="138"/>
      <c r="M65" s="275"/>
      <c r="N65" s="275"/>
      <c r="P65" s="40" t="n">
        <f aca="false">G65*J65</f>
        <v>0</v>
      </c>
      <c r="Q65" s="40" t="n">
        <f aca="false">K65*N65</f>
        <v>0</v>
      </c>
    </row>
    <row r="66" customFormat="false" ht="12.75" hidden="false" customHeight="false" outlineLevel="0" collapsed="false">
      <c r="A66" s="271"/>
      <c r="B66" s="138"/>
      <c r="C66" s="272"/>
      <c r="D66" s="138"/>
      <c r="E66" s="272"/>
      <c r="F66" s="272"/>
      <c r="G66" s="138"/>
      <c r="H66" s="138"/>
      <c r="I66" s="275"/>
      <c r="J66" s="275"/>
      <c r="K66" s="138"/>
      <c r="L66" s="138"/>
      <c r="M66" s="275"/>
      <c r="N66" s="275"/>
      <c r="P66" s="40" t="n">
        <f aca="false">G66*J66</f>
        <v>0</v>
      </c>
      <c r="Q66" s="40" t="n">
        <f aca="false">K66*N66</f>
        <v>0</v>
      </c>
    </row>
    <row r="67" customFormat="false" ht="12.75" hidden="false" customHeight="false" outlineLevel="0" collapsed="false">
      <c r="A67" s="271"/>
      <c r="B67" s="138"/>
      <c r="C67" s="272"/>
      <c r="D67" s="272"/>
      <c r="E67" s="272"/>
      <c r="F67" s="272"/>
      <c r="G67" s="138"/>
      <c r="H67" s="138"/>
      <c r="I67" s="275"/>
      <c r="J67" s="275"/>
      <c r="K67" s="138"/>
      <c r="L67" s="138"/>
      <c r="M67" s="275"/>
      <c r="N67" s="275"/>
      <c r="P67" s="40" t="n">
        <f aca="false">G67*J67</f>
        <v>0</v>
      </c>
      <c r="Q67" s="40" t="n">
        <f aca="false">K67*N67</f>
        <v>0</v>
      </c>
    </row>
    <row r="68" customFormat="false" ht="12.75" hidden="false" customHeight="false" outlineLevel="0" collapsed="false">
      <c r="A68" s="271"/>
      <c r="B68" s="138"/>
      <c r="C68" s="272"/>
      <c r="D68" s="272"/>
      <c r="E68" s="272"/>
      <c r="F68" s="272"/>
      <c r="G68" s="138"/>
      <c r="H68" s="138"/>
      <c r="I68" s="275"/>
      <c r="J68" s="275"/>
      <c r="K68" s="138"/>
      <c r="L68" s="138"/>
      <c r="M68" s="275"/>
      <c r="N68" s="275"/>
      <c r="P68" s="40" t="n">
        <f aca="false">G68*J68</f>
        <v>0</v>
      </c>
      <c r="Q68" s="40" t="n">
        <f aca="false">K68*N68</f>
        <v>0</v>
      </c>
    </row>
    <row r="69" customFormat="false" ht="12.75" hidden="false" customHeight="false" outlineLevel="0" collapsed="false">
      <c r="A69" s="271"/>
      <c r="B69" s="138"/>
      <c r="C69" s="273"/>
      <c r="D69" s="272"/>
      <c r="E69" s="272"/>
      <c r="F69" s="272"/>
      <c r="G69" s="138"/>
      <c r="H69" s="138"/>
      <c r="I69" s="275"/>
      <c r="J69" s="275"/>
      <c r="K69" s="138"/>
      <c r="L69" s="138"/>
      <c r="M69" s="275"/>
      <c r="N69" s="275"/>
      <c r="P69" s="40" t="n">
        <f aca="false">G69*J69</f>
        <v>0</v>
      </c>
      <c r="Q69" s="40" t="n">
        <f aca="false">K69*N69</f>
        <v>0</v>
      </c>
    </row>
    <row r="70" customFormat="false" ht="12.75" hidden="false" customHeight="false" outlineLevel="0" collapsed="false">
      <c r="A70" s="271"/>
      <c r="B70" s="138"/>
      <c r="C70" s="272"/>
      <c r="D70" s="272"/>
      <c r="E70" s="272"/>
      <c r="F70" s="272"/>
      <c r="G70" s="138"/>
      <c r="H70" s="138"/>
      <c r="I70" s="138"/>
      <c r="J70" s="138"/>
      <c r="K70" s="138"/>
      <c r="L70" s="138"/>
      <c r="M70" s="275"/>
      <c r="N70" s="275"/>
      <c r="P70" s="40" t="n">
        <f aca="false">G70*J70</f>
        <v>0</v>
      </c>
      <c r="Q70" s="40" t="n">
        <f aca="false">K70*N70</f>
        <v>0</v>
      </c>
    </row>
    <row r="71" customFormat="false" ht="12.75" hidden="false" customHeight="false" outlineLevel="0" collapsed="false">
      <c r="A71" s="271"/>
      <c r="B71" s="138"/>
      <c r="C71" s="272"/>
      <c r="D71" s="272"/>
      <c r="E71" s="272"/>
      <c r="F71" s="272"/>
      <c r="G71" s="138"/>
      <c r="H71" s="138"/>
      <c r="I71" s="138"/>
      <c r="J71" s="138"/>
      <c r="K71" s="138"/>
      <c r="L71" s="138"/>
      <c r="M71" s="138"/>
      <c r="N71" s="138"/>
      <c r="P71" s="40" t="n">
        <f aca="false">G71*J71</f>
        <v>0</v>
      </c>
      <c r="Q71" s="40" t="n">
        <f aca="false">K71*N71</f>
        <v>0</v>
      </c>
    </row>
    <row r="72" customFormat="false" ht="12.75" hidden="false" customHeight="false" outlineLevel="0" collapsed="false">
      <c r="A72" s="274"/>
      <c r="B72" s="138"/>
      <c r="C72" s="272"/>
      <c r="D72" s="272"/>
      <c r="E72" s="272"/>
      <c r="F72" s="272"/>
      <c r="G72" s="138"/>
      <c r="H72" s="138"/>
      <c r="I72" s="138"/>
      <c r="J72" s="138"/>
      <c r="K72" s="138"/>
      <c r="L72" s="138"/>
      <c r="M72" s="138"/>
      <c r="N72" s="138"/>
      <c r="P72" s="40" t="n">
        <f aca="false">G72*J72</f>
        <v>0</v>
      </c>
      <c r="Q72" s="40" t="n">
        <f aca="false">K72*N72</f>
        <v>0</v>
      </c>
    </row>
    <row r="73" customFormat="false" ht="12.75" hidden="false" customHeight="false" outlineLevel="0" collapsed="false">
      <c r="A73" s="274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P73" s="40" t="n">
        <f aca="false">G73*J73</f>
        <v>0</v>
      </c>
      <c r="Q73" s="40" t="n">
        <f aca="false">K73*N73</f>
        <v>0</v>
      </c>
    </row>
    <row r="74" customFormat="false" ht="13.5" hidden="false" customHeight="false" outlineLevel="0" collapsed="false">
      <c r="A74" s="274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P74" s="190" t="n">
        <f aca="false">G74*J74</f>
        <v>0</v>
      </c>
      <c r="Q74" s="190" t="n">
        <f aca="false">K74*N74</f>
        <v>0</v>
      </c>
    </row>
    <row r="75" customFormat="false" ht="13.5" hidden="false" customHeight="false" outlineLevel="0" collapsed="false">
      <c r="A75" s="274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</row>
    <row r="76" customFormat="false" ht="12.75" hidden="false" customHeight="false" outlineLevel="0" collapsed="false">
      <c r="A76" s="274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P79" s="92" t="e">
        <f aca="false">SUM(P11:P74)</f>
        <v>#VALUE!</v>
      </c>
      <c r="Q79" s="92" t="e">
        <f aca="false">SUM(Q11:Q74)</f>
        <v>#VALUE!</v>
      </c>
    </row>
    <row r="80" customFormat="false" ht="13.9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8"/>
      <c r="J80" s="278"/>
      <c r="K80" s="277"/>
      <c r="L80" s="277"/>
      <c r="M80" s="277"/>
      <c r="N80" s="277"/>
    </row>
    <row r="81" customFormat="false" ht="12.75" hidden="false" customHeight="false" outlineLevel="0" collapsed="false">
      <c r="A81" s="277"/>
      <c r="B81" s="277"/>
      <c r="C81" s="277"/>
      <c r="D81" s="277"/>
      <c r="E81" s="277"/>
      <c r="F81" s="277"/>
      <c r="G81" s="279"/>
      <c r="H81" s="279"/>
      <c r="I81" s="277"/>
      <c r="J81" s="277"/>
      <c r="K81" s="279"/>
      <c r="L81" s="279"/>
      <c r="M81" s="277"/>
      <c r="N81" s="277"/>
    </row>
    <row r="82" customFormat="false" ht="12.75" hidden="false" customHeight="false" outlineLevel="0" collapsed="false">
      <c r="A82" s="277"/>
      <c r="B82" s="277"/>
      <c r="C82" s="277"/>
      <c r="D82" s="277"/>
      <c r="E82" s="277"/>
      <c r="F82" s="277"/>
      <c r="G82" s="279"/>
      <c r="H82" s="279"/>
      <c r="I82" s="277"/>
      <c r="J82" s="277"/>
      <c r="K82" s="279"/>
      <c r="L82" s="279"/>
      <c r="M82" s="277"/>
      <c r="N82" s="277"/>
    </row>
    <row r="83" customFormat="false" ht="15.75" hidden="false" customHeight="false" outlineLevel="0" collapsed="false">
      <c r="A83" s="280"/>
      <c r="B83" s="277"/>
      <c r="C83" s="277"/>
      <c r="D83" s="277"/>
      <c r="E83" s="277"/>
      <c r="F83" s="277"/>
      <c r="G83" s="281"/>
      <c r="H83" s="282"/>
      <c r="I83" s="283"/>
      <c r="J83" s="283"/>
      <c r="K83" s="281"/>
      <c r="L83" s="281"/>
      <c r="M83" s="283"/>
      <c r="N83" s="278"/>
    </row>
    <row r="84" customFormat="false" ht="13.9" hidden="false" customHeight="tru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</row>
    <row r="85" customFormat="false" ht="15.75" hidden="false" customHeight="false" outlineLevel="0" collapsed="false">
      <c r="A85" s="284"/>
      <c r="B85" s="285"/>
      <c r="C85" s="138"/>
      <c r="D85" s="138"/>
      <c r="E85" s="138"/>
      <c r="F85" s="138"/>
      <c r="G85" s="286"/>
      <c r="H85" s="287"/>
      <c r="I85" s="286"/>
      <c r="J85" s="287"/>
      <c r="K85" s="288"/>
      <c r="L85" s="284"/>
      <c r="M85" s="285"/>
      <c r="N85" s="285"/>
    </row>
    <row r="86" customFormat="false" ht="15.75" hidden="false" customHeight="false" outlineLevel="0" collapsed="false">
      <c r="A86" s="289"/>
      <c r="B86" s="285"/>
      <c r="C86" s="138"/>
      <c r="D86" s="138"/>
      <c r="E86" s="138"/>
      <c r="F86" s="138"/>
      <c r="G86" s="285"/>
      <c r="H86" s="290"/>
      <c r="I86" s="138"/>
      <c r="J86" s="291"/>
      <c r="K86" s="291"/>
      <c r="L86" s="291"/>
      <c r="M86" s="291"/>
      <c r="N86" s="285"/>
    </row>
    <row r="87" customFormat="false" ht="15.75" hidden="false" customHeight="false" outlineLevel="0" collapsed="false">
      <c r="A87" s="289"/>
      <c r="B87" s="285"/>
      <c r="C87" s="138"/>
      <c r="D87" s="138"/>
      <c r="E87" s="138"/>
      <c r="F87" s="138"/>
      <c r="G87" s="285"/>
      <c r="H87" s="290"/>
      <c r="I87" s="138"/>
      <c r="J87" s="291"/>
      <c r="K87" s="292"/>
      <c r="L87" s="291"/>
      <c r="M87" s="291"/>
      <c r="N87" s="291"/>
    </row>
    <row r="88" customFormat="false" ht="15.75" hidden="false" customHeight="false" outlineLevel="0" collapsed="false">
      <c r="A88" s="289"/>
      <c r="B88" s="293"/>
      <c r="C88" s="138"/>
      <c r="D88" s="138"/>
      <c r="E88" s="138"/>
      <c r="F88" s="138"/>
      <c r="G88" s="285"/>
      <c r="H88" s="290"/>
      <c r="I88" s="138"/>
      <c r="J88" s="291"/>
      <c r="K88" s="294"/>
      <c r="L88" s="291"/>
      <c r="M88" s="291"/>
      <c r="N88" s="293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7:H37"/>
    <mergeCell ref="I37:K3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4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0.28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251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3.5" hidden="false" customHeight="false" outlineLevel="0" collapsed="false">
      <c r="A11" s="41" t="n">
        <v>40127</v>
      </c>
      <c r="B11" s="42" t="s">
        <v>252</v>
      </c>
      <c r="C11" s="43" t="s">
        <v>244</v>
      </c>
      <c r="D11" s="150" t="s">
        <v>253</v>
      </c>
      <c r="E11" s="43" t="n">
        <v>3</v>
      </c>
      <c r="F11" s="207" t="s">
        <v>254</v>
      </c>
      <c r="G11" s="151"/>
      <c r="H11" s="45"/>
      <c r="I11" s="46"/>
      <c r="J11" s="46"/>
      <c r="K11" s="188" t="n">
        <v>6710</v>
      </c>
      <c r="L11" s="65" t="n">
        <v>480477.88</v>
      </c>
      <c r="M11" s="65" t="n">
        <v>71.61</v>
      </c>
      <c r="N11" s="50"/>
      <c r="P11" s="40" t="n">
        <f aca="false">G11*J11</f>
        <v>0</v>
      </c>
      <c r="Q11" s="40" t="n">
        <f aca="false">K11*N11</f>
        <v>0</v>
      </c>
    </row>
    <row r="12" customFormat="false" ht="13.5" hidden="false" customHeight="false" outlineLevel="0" collapsed="false">
      <c r="A12" s="248" t="n">
        <v>40155</v>
      </c>
      <c r="B12" s="295" t="s">
        <v>255</v>
      </c>
      <c r="C12" s="296" t="s">
        <v>244</v>
      </c>
      <c r="D12" s="296" t="s">
        <v>245</v>
      </c>
      <c r="E12" s="250" t="n">
        <v>3</v>
      </c>
      <c r="F12" s="296" t="s">
        <v>256</v>
      </c>
      <c r="G12" s="297"/>
      <c r="H12" s="253"/>
      <c r="I12" s="255"/>
      <c r="J12" s="255"/>
      <c r="K12" s="256" t="n">
        <v>13600</v>
      </c>
      <c r="L12" s="133" t="n">
        <v>1120176.65</v>
      </c>
      <c r="M12" s="133" t="n">
        <v>82.37</v>
      </c>
      <c r="N12" s="258" t="n">
        <v>6.93</v>
      </c>
      <c r="P12" s="40" t="n">
        <f aca="false">G12*J12</f>
        <v>0</v>
      </c>
      <c r="Q12" s="40" t="n">
        <f aca="false">K12*N12</f>
        <v>94248</v>
      </c>
    </row>
    <row r="13" customFormat="false" ht="12.75" hidden="false" customHeight="false" outlineLevel="0" collapsed="false">
      <c r="A13" s="51"/>
      <c r="B13" s="52"/>
      <c r="C13" s="53"/>
      <c r="D13" s="53"/>
      <c r="E13" s="53"/>
      <c r="F13" s="53"/>
      <c r="G13" s="261"/>
      <c r="H13" s="55"/>
      <c r="I13" s="56"/>
      <c r="J13" s="56"/>
      <c r="K13" s="21"/>
      <c r="L13" s="78"/>
      <c r="M13" s="22"/>
      <c r="N13" s="59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70"/>
      <c r="G14" s="147"/>
      <c r="H14" s="37"/>
      <c r="I14" s="35"/>
      <c r="J14" s="35"/>
      <c r="K14" s="262"/>
      <c r="L14" s="298"/>
      <c r="M14" s="35"/>
      <c r="N14" s="73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51"/>
      <c r="B15" s="52"/>
      <c r="C15" s="53"/>
      <c r="D15" s="53"/>
      <c r="E15" s="53"/>
      <c r="F15" s="53"/>
      <c r="G15" s="261"/>
      <c r="H15" s="55"/>
      <c r="I15" s="56"/>
      <c r="J15" s="56"/>
      <c r="K15" s="21"/>
      <c r="L15" s="22"/>
      <c r="M15" s="22"/>
      <c r="N15" s="59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51"/>
      <c r="B16" s="52"/>
      <c r="C16" s="53"/>
      <c r="D16" s="53"/>
      <c r="E16" s="53"/>
      <c r="F16" s="53"/>
      <c r="G16" s="261"/>
      <c r="H16" s="55"/>
      <c r="I16" s="56"/>
      <c r="J16" s="56"/>
      <c r="K16" s="21"/>
      <c r="L16" s="22"/>
      <c r="M16" s="22"/>
      <c r="N16" s="59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147"/>
      <c r="H17" s="37"/>
      <c r="I17" s="38"/>
      <c r="J17" s="38"/>
      <c r="K17" s="262"/>
      <c r="L17" s="298"/>
      <c r="M17" s="35"/>
      <c r="N17" s="73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266"/>
      <c r="B18" s="52"/>
      <c r="C18" s="53"/>
      <c r="D18" s="53"/>
      <c r="E18" s="53"/>
      <c r="F18" s="53"/>
      <c r="G18" s="21"/>
      <c r="H18" s="58"/>
      <c r="I18" s="22"/>
      <c r="J18" s="22"/>
      <c r="K18" s="261"/>
      <c r="L18" s="267"/>
      <c r="M18" s="56"/>
      <c r="N18" s="60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266"/>
      <c r="B19" s="52"/>
      <c r="C19" s="53"/>
      <c r="D19" s="53"/>
      <c r="E19" s="53"/>
      <c r="F19" s="53"/>
      <c r="G19" s="261"/>
      <c r="H19" s="55"/>
      <c r="I19" s="56"/>
      <c r="J19" s="56"/>
      <c r="K19" s="21"/>
      <c r="L19" s="22"/>
      <c r="M19" s="22"/>
      <c r="N19" s="59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266"/>
      <c r="B20" s="52"/>
      <c r="C20" s="53"/>
      <c r="D20" s="53"/>
      <c r="E20" s="53"/>
      <c r="F20" s="53"/>
      <c r="G20" s="261"/>
      <c r="H20" s="55"/>
      <c r="I20" s="56"/>
      <c r="J20" s="56"/>
      <c r="K20" s="21"/>
      <c r="L20" s="22"/>
      <c r="M20" s="22"/>
      <c r="N20" s="59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266"/>
      <c r="B21" s="52"/>
      <c r="C21" s="53"/>
      <c r="D21" s="53"/>
      <c r="E21" s="53"/>
      <c r="F21" s="53"/>
      <c r="G21" s="21"/>
      <c r="H21" s="58"/>
      <c r="I21" s="22"/>
      <c r="J21" s="22"/>
      <c r="K21" s="261"/>
      <c r="L21" s="267"/>
      <c r="M21" s="56"/>
      <c r="N21" s="60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266"/>
      <c r="B22" s="299"/>
      <c r="C22" s="53"/>
      <c r="D22" s="53"/>
      <c r="E22" s="53"/>
      <c r="F22" s="53"/>
      <c r="G22" s="261"/>
      <c r="H22" s="55"/>
      <c r="I22" s="56"/>
      <c r="J22" s="56"/>
      <c r="K22" s="21"/>
      <c r="L22" s="22"/>
      <c r="M22" s="22"/>
      <c r="N22" s="59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266"/>
      <c r="B23" s="52"/>
      <c r="C23" s="53"/>
      <c r="D23" s="53"/>
      <c r="E23" s="53"/>
      <c r="F23" s="53"/>
      <c r="G23" s="21"/>
      <c r="H23" s="58"/>
      <c r="I23" s="22"/>
      <c r="J23" s="22"/>
      <c r="K23" s="261"/>
      <c r="L23" s="267"/>
      <c r="M23" s="56"/>
      <c r="N23" s="60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266"/>
      <c r="B24" s="52"/>
      <c r="C24" s="53"/>
      <c r="D24" s="53"/>
      <c r="E24" s="53"/>
      <c r="F24" s="53"/>
      <c r="G24" s="261"/>
      <c r="H24" s="55"/>
      <c r="I24" s="56"/>
      <c r="J24" s="56"/>
      <c r="K24" s="21"/>
      <c r="L24" s="22"/>
      <c r="M24" s="22"/>
      <c r="N24" s="60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266"/>
      <c r="B25" s="52"/>
      <c r="C25" s="53"/>
      <c r="D25" s="53"/>
      <c r="E25" s="53"/>
      <c r="F25" s="53"/>
      <c r="G25" s="261"/>
      <c r="H25" s="267"/>
      <c r="I25" s="56"/>
      <c r="J25" s="56"/>
      <c r="K25" s="21"/>
      <c r="L25" s="22"/>
      <c r="M25" s="56"/>
      <c r="N25" s="60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88"/>
      <c r="B26" s="22"/>
      <c r="C26" s="82"/>
      <c r="D26" s="82"/>
      <c r="E26" s="82"/>
      <c r="F26" s="82"/>
      <c r="G26" s="21"/>
      <c r="H26" s="22"/>
      <c r="I26" s="56"/>
      <c r="J26" s="56"/>
      <c r="K26" s="21"/>
      <c r="L26" s="22"/>
      <c r="M26" s="62"/>
      <c r="N26" s="59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1"/>
      <c r="H27" s="22"/>
      <c r="I27" s="22"/>
      <c r="J27" s="22"/>
      <c r="K27" s="21"/>
      <c r="L27" s="22"/>
      <c r="M27" s="22"/>
      <c r="N27" s="59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59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59"/>
      <c r="P29" s="92" t="n">
        <f aca="false">SUM(P11:P26)</f>
        <v>0</v>
      </c>
      <c r="Q29" s="92" t="n">
        <f aca="false">SUM(Q11:Q26)</f>
        <v>94248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93"/>
      <c r="I30" s="94"/>
      <c r="J30" s="94"/>
      <c r="K30" s="27"/>
      <c r="L30" s="93"/>
      <c r="M30" s="93"/>
      <c r="N30" s="95"/>
    </row>
    <row r="31" customFormat="false" ht="12.75" hidden="false" customHeight="false" outlineLevel="0" collapsed="false">
      <c r="A31" s="96"/>
      <c r="B31" s="10"/>
      <c r="C31" s="10"/>
      <c r="D31" s="10"/>
      <c r="E31" s="10"/>
      <c r="F31" s="10"/>
      <c r="G31" s="97" t="s">
        <v>11</v>
      </c>
      <c r="H31" s="98" t="s">
        <v>11</v>
      </c>
      <c r="I31" s="10"/>
      <c r="K31" s="97" t="s">
        <v>11</v>
      </c>
      <c r="L31" s="98" t="s">
        <v>11</v>
      </c>
      <c r="M31" s="10"/>
      <c r="N31" s="99"/>
    </row>
    <row r="32" customFormat="false" ht="12.75" hidden="false" customHeight="false" outlineLevel="0" collapsed="false">
      <c r="A32" s="96"/>
      <c r="B32" s="10"/>
      <c r="C32" s="10"/>
      <c r="D32" s="10"/>
      <c r="E32" s="10"/>
      <c r="F32" s="10"/>
      <c r="G32" s="100" t="s">
        <v>10</v>
      </c>
      <c r="H32" s="53" t="s">
        <v>19</v>
      </c>
      <c r="I32" s="10"/>
      <c r="K32" s="100" t="s">
        <v>10</v>
      </c>
      <c r="L32" s="53" t="s">
        <v>19</v>
      </c>
      <c r="M32" s="10"/>
      <c r="N32" s="99"/>
    </row>
    <row r="33" customFormat="false" ht="15.75" hidden="false" customHeight="false" outlineLevel="0" collapsed="false">
      <c r="A33" s="101"/>
      <c r="B33" s="22"/>
      <c r="C33" s="22"/>
      <c r="D33" s="22"/>
      <c r="E33" s="22"/>
      <c r="F33" s="22"/>
      <c r="G33" s="300" t="n">
        <f aca="false">SUM(G11:G29)</f>
        <v>0</v>
      </c>
      <c r="H33" s="301" t="n">
        <f aca="false">SUM(H11:H29)</f>
        <v>0</v>
      </c>
      <c r="I33" s="104"/>
      <c r="J33" s="105"/>
      <c r="K33" s="102" t="n">
        <f aca="false">SUM(K11:K29)</f>
        <v>20310</v>
      </c>
      <c r="L33" s="103" t="n">
        <f aca="false">SUM(L11:L29)</f>
        <v>1600654.53</v>
      </c>
      <c r="M33" s="106"/>
      <c r="N33" s="107"/>
    </row>
    <row r="34" customFormat="false" ht="6" hidden="false" customHeight="true" outlineLevel="0" collapsed="false">
      <c r="A34" s="108"/>
      <c r="B34" s="109"/>
      <c r="C34" s="110"/>
      <c r="D34" s="110"/>
      <c r="E34" s="110"/>
      <c r="F34" s="110"/>
      <c r="G34" s="302"/>
      <c r="H34" s="303"/>
      <c r="I34" s="303"/>
      <c r="J34" s="303"/>
      <c r="K34" s="302"/>
      <c r="L34" s="303"/>
      <c r="M34" s="109"/>
      <c r="N34" s="111"/>
    </row>
    <row r="35" customFormat="false" ht="16.5" hidden="false" customHeight="false" outlineLevel="0" collapsed="false">
      <c r="A35" s="112" t="s">
        <v>43</v>
      </c>
      <c r="B35" s="113"/>
      <c r="C35" s="114"/>
      <c r="D35" s="114"/>
      <c r="E35" s="114"/>
      <c r="F35" s="114"/>
      <c r="G35" s="115" t="s">
        <v>44</v>
      </c>
      <c r="H35" s="115"/>
      <c r="I35" s="116" t="s">
        <v>241</v>
      </c>
      <c r="J35" s="116"/>
      <c r="K35" s="116"/>
      <c r="L35" s="117"/>
      <c r="M35" s="113"/>
      <c r="N35" s="118"/>
    </row>
    <row r="36" customFormat="false" ht="16.5" hidden="false" customHeight="false" outlineLevel="0" collapsed="false">
      <c r="A36" s="119" t="s">
        <v>47</v>
      </c>
      <c r="B36" s="120"/>
      <c r="C36" s="121"/>
      <c r="D36" s="121"/>
      <c r="E36" s="121"/>
      <c r="F36" s="121"/>
      <c r="G36" s="122"/>
      <c r="H36" s="123" t="n">
        <f aca="false">COUNTA(G11:G29)</f>
        <v>0</v>
      </c>
      <c r="I36" s="22"/>
      <c r="J36" s="269" t="e">
        <f aca="false">H33/G33</f>
        <v>#DIV/0!</v>
      </c>
      <c r="K36" s="124"/>
      <c r="L36" s="125"/>
      <c r="M36" s="269"/>
      <c r="N36" s="126"/>
    </row>
    <row r="37" customFormat="false" ht="15.75" hidden="false" customHeight="false" outlineLevel="0" collapsed="false">
      <c r="A37" s="119" t="s">
        <v>48</v>
      </c>
      <c r="B37" s="120"/>
      <c r="C37" s="121"/>
      <c r="D37" s="121"/>
      <c r="E37" s="121"/>
      <c r="F37" s="121"/>
      <c r="G37" s="122"/>
      <c r="H37" s="123" t="n">
        <f aca="false">COUNTA(K11:K29)</f>
        <v>2</v>
      </c>
      <c r="I37" s="22"/>
      <c r="J37" s="124" t="n">
        <f aca="false">L33/K33</f>
        <v>78.8111536189069</v>
      </c>
      <c r="K37" s="127"/>
      <c r="L37" s="125"/>
      <c r="M37" s="124"/>
      <c r="N37" s="128"/>
    </row>
    <row r="38" customFormat="false" ht="16.5" hidden="false" customHeight="false" outlineLevel="0" collapsed="false">
      <c r="A38" s="129" t="s">
        <v>49</v>
      </c>
      <c r="B38" s="130"/>
      <c r="C38" s="7"/>
      <c r="D38" s="7"/>
      <c r="E38" s="7"/>
      <c r="F38" s="7"/>
      <c r="G38" s="131"/>
      <c r="H38" s="132" t="n">
        <f aca="false">SUM(H36:H37)</f>
        <v>2</v>
      </c>
      <c r="I38" s="133"/>
      <c r="J38" s="270" t="n">
        <f aca="false">(H33+L33)/(G33+K33)</f>
        <v>78.8111536189069</v>
      </c>
      <c r="K38" s="135"/>
      <c r="L38" s="136"/>
      <c r="M38" s="270"/>
      <c r="N38" s="137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257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51"/>
      <c r="B11" s="52"/>
      <c r="C11" s="53"/>
      <c r="D11" s="53"/>
      <c r="E11" s="53"/>
      <c r="F11" s="53"/>
      <c r="G11" s="261"/>
      <c r="H11" s="55"/>
      <c r="I11" s="56"/>
      <c r="J11" s="56"/>
      <c r="K11" s="21"/>
      <c r="L11" s="22"/>
      <c r="M11" s="22"/>
      <c r="N11" s="59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51"/>
      <c r="B12" s="52"/>
      <c r="C12" s="53"/>
      <c r="D12" s="53"/>
      <c r="E12" s="53"/>
      <c r="F12" s="53"/>
      <c r="G12" s="261"/>
      <c r="H12" s="55"/>
      <c r="I12" s="56"/>
      <c r="J12" s="56"/>
      <c r="K12" s="21"/>
      <c r="L12" s="22"/>
      <c r="M12" s="22"/>
      <c r="N12" s="59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266"/>
      <c r="B13" s="52"/>
      <c r="C13" s="53"/>
      <c r="D13" s="53"/>
      <c r="E13" s="53"/>
      <c r="F13" s="53"/>
      <c r="G13" s="261"/>
      <c r="H13" s="55"/>
      <c r="I13" s="56"/>
      <c r="J13" s="56"/>
      <c r="K13" s="21"/>
      <c r="L13" s="22"/>
      <c r="M13" s="22"/>
      <c r="N13" s="59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266"/>
      <c r="B14" s="52"/>
      <c r="C14" s="53"/>
      <c r="D14" s="53"/>
      <c r="E14" s="53"/>
      <c r="F14" s="53"/>
      <c r="G14" s="21"/>
      <c r="H14" s="58"/>
      <c r="I14" s="56"/>
      <c r="J14" s="56"/>
      <c r="K14" s="261"/>
      <c r="L14" s="267"/>
      <c r="M14" s="56"/>
      <c r="N14" s="60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266"/>
      <c r="B15" s="52"/>
      <c r="C15" s="53"/>
      <c r="D15" s="53"/>
      <c r="E15" s="53"/>
      <c r="F15" s="53"/>
      <c r="G15" s="261"/>
      <c r="H15" s="55"/>
      <c r="I15" s="56"/>
      <c r="J15" s="56"/>
      <c r="K15" s="21"/>
      <c r="L15" s="22"/>
      <c r="M15" s="22"/>
      <c r="N15" s="59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266"/>
      <c r="B16" s="52"/>
      <c r="C16" s="53"/>
      <c r="D16" s="53"/>
      <c r="E16" s="53"/>
      <c r="F16" s="53"/>
      <c r="G16" s="261"/>
      <c r="H16" s="55"/>
      <c r="I16" s="56"/>
      <c r="J16" s="56"/>
      <c r="K16" s="21"/>
      <c r="L16" s="22"/>
      <c r="M16" s="22"/>
      <c r="N16" s="59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266"/>
      <c r="B17" s="52"/>
      <c r="C17" s="53"/>
      <c r="D17" s="53"/>
      <c r="E17" s="53"/>
      <c r="F17" s="53"/>
      <c r="G17" s="21"/>
      <c r="H17" s="58"/>
      <c r="I17" s="22"/>
      <c r="J17" s="22"/>
      <c r="K17" s="261"/>
      <c r="L17" s="267"/>
      <c r="M17" s="56"/>
      <c r="N17" s="60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266"/>
      <c r="B18" s="52"/>
      <c r="C18" s="53"/>
      <c r="D18" s="53"/>
      <c r="E18" s="53"/>
      <c r="F18" s="53"/>
      <c r="G18" s="21"/>
      <c r="H18" s="58"/>
      <c r="I18" s="22"/>
      <c r="J18" s="22"/>
      <c r="K18" s="261"/>
      <c r="L18" s="267"/>
      <c r="M18" s="56"/>
      <c r="N18" s="60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266"/>
      <c r="B19" s="52"/>
      <c r="C19" s="53"/>
      <c r="D19" s="53"/>
      <c r="E19" s="53"/>
      <c r="F19" s="53"/>
      <c r="G19" s="261"/>
      <c r="H19" s="55"/>
      <c r="I19" s="56"/>
      <c r="J19" s="56"/>
      <c r="K19" s="21"/>
      <c r="L19" s="22"/>
      <c r="M19" s="22"/>
      <c r="N19" s="59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266"/>
      <c r="B20" s="52"/>
      <c r="C20" s="53"/>
      <c r="D20" s="53"/>
      <c r="E20" s="53"/>
      <c r="F20" s="53"/>
      <c r="G20" s="261"/>
      <c r="H20" s="55"/>
      <c r="I20" s="56"/>
      <c r="J20" s="56"/>
      <c r="K20" s="21"/>
      <c r="L20" s="22"/>
      <c r="M20" s="22"/>
      <c r="N20" s="59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266"/>
      <c r="B21" s="52"/>
      <c r="C21" s="53"/>
      <c r="D21" s="53"/>
      <c r="E21" s="53"/>
      <c r="F21" s="53"/>
      <c r="G21" s="21"/>
      <c r="H21" s="58"/>
      <c r="I21" s="22"/>
      <c r="J21" s="22"/>
      <c r="K21" s="261"/>
      <c r="L21" s="267"/>
      <c r="M21" s="56"/>
      <c r="N21" s="60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266"/>
      <c r="B22" s="299"/>
      <c r="C22" s="53"/>
      <c r="D22" s="53"/>
      <c r="E22" s="53"/>
      <c r="F22" s="53"/>
      <c r="G22" s="261"/>
      <c r="H22" s="55"/>
      <c r="I22" s="56"/>
      <c r="J22" s="56"/>
      <c r="K22" s="21"/>
      <c r="L22" s="22"/>
      <c r="M22" s="22"/>
      <c r="N22" s="59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266"/>
      <c r="B23" s="52"/>
      <c r="C23" s="53"/>
      <c r="D23" s="53"/>
      <c r="E23" s="53"/>
      <c r="F23" s="53"/>
      <c r="G23" s="21"/>
      <c r="H23" s="58"/>
      <c r="I23" s="22"/>
      <c r="J23" s="22"/>
      <c r="K23" s="261"/>
      <c r="L23" s="267"/>
      <c r="M23" s="56"/>
      <c r="N23" s="60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266"/>
      <c r="B24" s="52"/>
      <c r="C24" s="53"/>
      <c r="D24" s="53"/>
      <c r="E24" s="53"/>
      <c r="F24" s="53"/>
      <c r="G24" s="261"/>
      <c r="H24" s="55"/>
      <c r="I24" s="56"/>
      <c r="J24" s="56"/>
      <c r="K24" s="21"/>
      <c r="L24" s="22"/>
      <c r="M24" s="22"/>
      <c r="N24" s="60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266"/>
      <c r="B25" s="52"/>
      <c r="C25" s="53"/>
      <c r="D25" s="53"/>
      <c r="E25" s="53"/>
      <c r="F25" s="53"/>
      <c r="G25" s="261"/>
      <c r="H25" s="267"/>
      <c r="I25" s="56"/>
      <c r="J25" s="56"/>
      <c r="K25" s="21"/>
      <c r="L25" s="22"/>
      <c r="M25" s="56"/>
      <c r="N25" s="60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88"/>
      <c r="B26" s="22"/>
      <c r="C26" s="82"/>
      <c r="D26" s="82"/>
      <c r="E26" s="82"/>
      <c r="F26" s="82"/>
      <c r="G26" s="21"/>
      <c r="H26" s="22"/>
      <c r="I26" s="56"/>
      <c r="J26" s="56"/>
      <c r="K26" s="21"/>
      <c r="L26" s="22"/>
      <c r="M26" s="62"/>
      <c r="N26" s="59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1"/>
      <c r="H27" s="22"/>
      <c r="I27" s="22"/>
      <c r="J27" s="22"/>
      <c r="K27" s="21"/>
      <c r="L27" s="22"/>
      <c r="M27" s="22"/>
      <c r="N27" s="59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59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59"/>
      <c r="P29" s="92" t="n">
        <f aca="false">SUM(P11:P26)</f>
        <v>0</v>
      </c>
      <c r="Q29" s="92" t="n">
        <f aca="false">SUM(Q11:Q26)</f>
        <v>0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93"/>
      <c r="I30" s="94"/>
      <c r="J30" s="94"/>
      <c r="K30" s="27"/>
      <c r="L30" s="93"/>
      <c r="M30" s="93"/>
      <c r="N30" s="95"/>
    </row>
    <row r="31" customFormat="false" ht="12.75" hidden="false" customHeight="false" outlineLevel="0" collapsed="false">
      <c r="A31" s="96"/>
      <c r="B31" s="10"/>
      <c r="C31" s="10"/>
      <c r="D31" s="10"/>
      <c r="E31" s="10"/>
      <c r="F31" s="10"/>
      <c r="G31" s="97" t="s">
        <v>11</v>
      </c>
      <c r="H31" s="98" t="s">
        <v>11</v>
      </c>
      <c r="I31" s="10"/>
      <c r="K31" s="97" t="s">
        <v>11</v>
      </c>
      <c r="L31" s="98" t="s">
        <v>11</v>
      </c>
      <c r="M31" s="10"/>
      <c r="N31" s="99"/>
    </row>
    <row r="32" customFormat="false" ht="12.75" hidden="false" customHeight="false" outlineLevel="0" collapsed="false">
      <c r="A32" s="96"/>
      <c r="B32" s="10"/>
      <c r="C32" s="10"/>
      <c r="D32" s="10"/>
      <c r="E32" s="10"/>
      <c r="F32" s="10"/>
      <c r="G32" s="100" t="s">
        <v>10</v>
      </c>
      <c r="H32" s="53" t="s">
        <v>19</v>
      </c>
      <c r="I32" s="10"/>
      <c r="K32" s="100" t="s">
        <v>10</v>
      </c>
      <c r="L32" s="53" t="s">
        <v>19</v>
      </c>
      <c r="M32" s="10"/>
      <c r="N32" s="99"/>
    </row>
    <row r="33" customFormat="false" ht="15.75" hidden="false" customHeight="false" outlineLevel="0" collapsed="false">
      <c r="A33" s="101"/>
      <c r="B33" s="22"/>
      <c r="C33" s="22"/>
      <c r="D33" s="22"/>
      <c r="E33" s="22"/>
      <c r="F33" s="22"/>
      <c r="G33" s="300" t="n">
        <f aca="false">SUM(G11:G29)</f>
        <v>0</v>
      </c>
      <c r="H33" s="301" t="n">
        <f aca="false">SUM(H11:H29)</f>
        <v>0</v>
      </c>
      <c r="I33" s="104"/>
      <c r="J33" s="105"/>
      <c r="K33" s="300" t="n">
        <f aca="false">SUM(K11:K29)</f>
        <v>0</v>
      </c>
      <c r="L33" s="301" t="n">
        <f aca="false">SUM(L11:L29)</f>
        <v>0</v>
      </c>
      <c r="M33" s="106"/>
      <c r="N33" s="107"/>
    </row>
    <row r="34" customFormat="false" ht="6" hidden="false" customHeight="true" outlineLevel="0" collapsed="false">
      <c r="A34" s="108"/>
      <c r="B34" s="109"/>
      <c r="C34" s="110"/>
      <c r="D34" s="110"/>
      <c r="E34" s="110"/>
      <c r="F34" s="110"/>
      <c r="G34" s="302"/>
      <c r="H34" s="303"/>
      <c r="I34" s="303"/>
      <c r="J34" s="303"/>
      <c r="K34" s="302"/>
      <c r="L34" s="303"/>
      <c r="M34" s="109"/>
      <c r="N34" s="111"/>
    </row>
    <row r="35" customFormat="false" ht="16.5" hidden="false" customHeight="false" outlineLevel="0" collapsed="false">
      <c r="A35" s="112" t="s">
        <v>43</v>
      </c>
      <c r="B35" s="113"/>
      <c r="C35" s="114"/>
      <c r="D35" s="114"/>
      <c r="E35" s="114"/>
      <c r="F35" s="114"/>
      <c r="G35" s="115" t="s">
        <v>44</v>
      </c>
      <c r="H35" s="115"/>
      <c r="I35" s="116" t="s">
        <v>241</v>
      </c>
      <c r="J35" s="116"/>
      <c r="K35" s="116"/>
      <c r="L35" s="117"/>
      <c r="M35" s="113"/>
      <c r="N35" s="118"/>
    </row>
    <row r="36" customFormat="false" ht="16.5" hidden="false" customHeight="false" outlineLevel="0" collapsed="false">
      <c r="A36" s="119" t="s">
        <v>47</v>
      </c>
      <c r="B36" s="120"/>
      <c r="C36" s="121"/>
      <c r="D36" s="121"/>
      <c r="E36" s="121"/>
      <c r="F36" s="121"/>
      <c r="G36" s="122"/>
      <c r="H36" s="123" t="n">
        <f aca="false">COUNTA(G11:G29)</f>
        <v>0</v>
      </c>
      <c r="I36" s="22"/>
      <c r="J36" s="269" t="e">
        <f aca="false">H33/G33</f>
        <v>#DIV/0!</v>
      </c>
      <c r="K36" s="124"/>
      <c r="L36" s="125"/>
      <c r="M36" s="269"/>
      <c r="N36" s="126"/>
    </row>
    <row r="37" customFormat="false" ht="15.75" hidden="false" customHeight="false" outlineLevel="0" collapsed="false">
      <c r="A37" s="119" t="s">
        <v>48</v>
      </c>
      <c r="B37" s="120"/>
      <c r="C37" s="121"/>
      <c r="D37" s="121"/>
      <c r="E37" s="121"/>
      <c r="F37" s="121"/>
      <c r="G37" s="122"/>
      <c r="H37" s="123" t="n">
        <f aca="false">COUNTA(K11:K29)</f>
        <v>0</v>
      </c>
      <c r="I37" s="22"/>
      <c r="J37" s="124" t="e">
        <f aca="false">L33/K33</f>
        <v>#DIV/0!</v>
      </c>
      <c r="K37" s="127"/>
      <c r="L37" s="125"/>
      <c r="M37" s="124"/>
      <c r="N37" s="128"/>
    </row>
    <row r="38" customFormat="false" ht="16.5" hidden="false" customHeight="false" outlineLevel="0" collapsed="false">
      <c r="A38" s="129" t="s">
        <v>49</v>
      </c>
      <c r="B38" s="130"/>
      <c r="C38" s="7"/>
      <c r="D38" s="7"/>
      <c r="E38" s="7"/>
      <c r="F38" s="7"/>
      <c r="G38" s="131"/>
      <c r="H38" s="132" t="n">
        <f aca="false">SUM(H36:H37)</f>
        <v>0</v>
      </c>
      <c r="I38" s="133"/>
      <c r="J38" s="270" t="e">
        <f aca="false">(H33+L33)/(G33+K33)</f>
        <v>#DIV/0!</v>
      </c>
      <c r="K38" s="135"/>
      <c r="L38" s="136"/>
      <c r="M38" s="270"/>
      <c r="N38" s="137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1.7"/>
    <col collapsed="false" customWidth="true" hidden="false" outlineLevel="0" max="8" min="8" style="0" width="13.14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38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258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304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20" t="s">
        <v>12</v>
      </c>
      <c r="N7" s="20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40" t="s">
        <v>19</v>
      </c>
      <c r="M8" s="20" t="s">
        <v>18</v>
      </c>
      <c r="N8" s="305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5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306"/>
      <c r="B10" s="307"/>
      <c r="C10" s="307"/>
      <c r="D10" s="307"/>
      <c r="E10" s="307"/>
      <c r="F10" s="307"/>
      <c r="G10" s="306"/>
      <c r="H10" s="308"/>
      <c r="I10" s="307"/>
      <c r="J10" s="307"/>
      <c r="K10" s="306"/>
      <c r="L10" s="307"/>
      <c r="M10" s="309"/>
      <c r="N10" s="309"/>
    </row>
    <row r="11" customFormat="false" ht="12.75" hidden="false" customHeight="true" outlineLevel="0" collapsed="false">
      <c r="A11" s="41" t="n">
        <v>39882</v>
      </c>
      <c r="B11" s="42" t="s">
        <v>259</v>
      </c>
      <c r="C11" s="43"/>
      <c r="D11" s="43"/>
      <c r="E11" s="43" t="n">
        <v>4</v>
      </c>
      <c r="F11" s="212" t="s">
        <v>260</v>
      </c>
      <c r="G11" s="44"/>
      <c r="H11" s="45"/>
      <c r="I11" s="46"/>
      <c r="J11" s="46"/>
      <c r="K11" s="188" t="n">
        <v>7481</v>
      </c>
      <c r="L11" s="48" t="n">
        <v>480436.02</v>
      </c>
      <c r="M11" s="50" t="n">
        <v>13.54</v>
      </c>
      <c r="N11" s="50" t="n">
        <v>64.22</v>
      </c>
      <c r="P11" s="40" t="n">
        <f aca="false">G11*J11</f>
        <v>0</v>
      </c>
      <c r="Q11" s="40" t="n">
        <f aca="false">K11*N11</f>
        <v>480429.82</v>
      </c>
    </row>
    <row r="12" customFormat="false" ht="12.75" hidden="false" customHeight="true" outlineLevel="0" collapsed="false">
      <c r="A12" s="213" t="n">
        <v>40155</v>
      </c>
      <c r="B12" s="214" t="s">
        <v>261</v>
      </c>
      <c r="C12" s="215"/>
      <c r="D12" s="215"/>
      <c r="E12" s="215" t="n">
        <v>3</v>
      </c>
      <c r="F12" s="216" t="s">
        <v>262</v>
      </c>
      <c r="G12" s="217"/>
      <c r="H12" s="218"/>
      <c r="I12" s="219"/>
      <c r="J12" s="219"/>
      <c r="K12" s="199" t="n">
        <v>7462</v>
      </c>
      <c r="L12" s="193" t="n">
        <v>121408.68</v>
      </c>
      <c r="M12" s="200" t="n">
        <v>6.17</v>
      </c>
      <c r="N12" s="200" t="n">
        <v>16.27</v>
      </c>
      <c r="P12" s="40" t="n">
        <f aca="false">G12*J12</f>
        <v>0</v>
      </c>
      <c r="Q12" s="40" t="n">
        <f aca="false">K12*N12</f>
        <v>121406.74</v>
      </c>
    </row>
    <row r="13" customFormat="false" ht="12.75" hidden="false" customHeight="true" outlineLevel="0" collapsed="false">
      <c r="A13" s="51"/>
      <c r="B13" s="52"/>
      <c r="C13" s="53"/>
      <c r="D13" s="53"/>
      <c r="E13" s="53"/>
      <c r="F13" s="61"/>
      <c r="G13" s="54"/>
      <c r="H13" s="55"/>
      <c r="I13" s="56"/>
      <c r="J13" s="56"/>
      <c r="K13" s="21"/>
      <c r="L13" s="22"/>
      <c r="M13" s="59"/>
      <c r="N13" s="59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true" outlineLevel="0" collapsed="false">
      <c r="A14" s="30"/>
      <c r="B14" s="31"/>
      <c r="C14" s="32"/>
      <c r="D14" s="32"/>
      <c r="E14" s="32"/>
      <c r="F14" s="76"/>
      <c r="G14" s="71"/>
      <c r="H14" s="37"/>
      <c r="I14" s="35"/>
      <c r="J14" s="35"/>
      <c r="K14" s="262"/>
      <c r="L14" s="298"/>
      <c r="M14" s="73"/>
      <c r="N14" s="73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true" outlineLevel="0" collapsed="false">
      <c r="A15" s="51"/>
      <c r="B15" s="52"/>
      <c r="C15" s="53"/>
      <c r="D15" s="53"/>
      <c r="E15" s="53"/>
      <c r="F15" s="53"/>
      <c r="G15" s="54"/>
      <c r="H15" s="55"/>
      <c r="I15" s="56"/>
      <c r="J15" s="56"/>
      <c r="K15" s="57"/>
      <c r="L15" s="22"/>
      <c r="M15" s="59"/>
      <c r="N15" s="59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true" outlineLevel="0" collapsed="false">
      <c r="A16" s="51"/>
      <c r="B16" s="52"/>
      <c r="C16" s="53"/>
      <c r="D16" s="53"/>
      <c r="E16" s="53"/>
      <c r="F16" s="53"/>
      <c r="G16" s="54"/>
      <c r="H16" s="55"/>
      <c r="I16" s="56"/>
      <c r="J16" s="56"/>
      <c r="K16" s="57"/>
      <c r="L16" s="58"/>
      <c r="M16" s="59"/>
      <c r="N16" s="59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true" outlineLevel="0" collapsed="false">
      <c r="A17" s="30"/>
      <c r="B17" s="31"/>
      <c r="C17" s="32"/>
      <c r="D17" s="32"/>
      <c r="E17" s="32"/>
      <c r="F17" s="32"/>
      <c r="G17" s="36"/>
      <c r="H17" s="37"/>
      <c r="I17" s="38"/>
      <c r="J17" s="156"/>
      <c r="K17" s="71"/>
      <c r="L17" s="34"/>
      <c r="M17" s="73"/>
      <c r="N17" s="73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true" outlineLevel="0" collapsed="false">
      <c r="A18" s="51"/>
      <c r="B18" s="52"/>
      <c r="C18" s="53"/>
      <c r="D18" s="53"/>
      <c r="E18" s="53"/>
      <c r="F18" s="61"/>
      <c r="G18" s="57"/>
      <c r="H18" s="58"/>
      <c r="I18" s="62"/>
      <c r="J18" s="22"/>
      <c r="K18" s="54"/>
      <c r="L18" s="55"/>
      <c r="M18" s="60"/>
      <c r="N18" s="60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true" outlineLevel="0" collapsed="false">
      <c r="A19" s="51"/>
      <c r="B19" s="52"/>
      <c r="C19" s="53"/>
      <c r="D19" s="53"/>
      <c r="E19" s="53"/>
      <c r="F19" s="53"/>
      <c r="G19" s="57"/>
      <c r="H19" s="58"/>
      <c r="I19" s="62"/>
      <c r="J19" s="56"/>
      <c r="K19" s="57"/>
      <c r="L19" s="58"/>
      <c r="M19" s="59"/>
      <c r="N19" s="59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true" outlineLevel="0" collapsed="false">
      <c r="A20" s="51"/>
      <c r="B20" s="52"/>
      <c r="C20" s="53"/>
      <c r="D20" s="53"/>
      <c r="E20" s="53"/>
      <c r="F20" s="53"/>
      <c r="G20" s="54"/>
      <c r="H20" s="55"/>
      <c r="I20" s="56"/>
      <c r="J20" s="56"/>
      <c r="K20" s="57"/>
      <c r="L20" s="58"/>
      <c r="M20" s="59"/>
      <c r="N20" s="59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true" outlineLevel="0" collapsed="false">
      <c r="A21" s="30"/>
      <c r="B21" s="160"/>
      <c r="C21" s="32"/>
      <c r="D21" s="32"/>
      <c r="E21" s="32"/>
      <c r="F21" s="32"/>
      <c r="G21" s="36"/>
      <c r="H21" s="37"/>
      <c r="I21" s="156"/>
      <c r="J21" s="156"/>
      <c r="K21" s="71"/>
      <c r="L21" s="34"/>
      <c r="M21" s="73"/>
      <c r="N21" s="310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true" outlineLevel="0" collapsed="false">
      <c r="A22" s="51"/>
      <c r="B22" s="52"/>
      <c r="C22" s="53"/>
      <c r="D22" s="53"/>
      <c r="E22" s="53"/>
      <c r="F22" s="53"/>
      <c r="G22" s="54"/>
      <c r="H22" s="55"/>
      <c r="I22" s="56"/>
      <c r="J22" s="56"/>
      <c r="K22" s="57"/>
      <c r="L22" s="58"/>
      <c r="M22" s="59"/>
      <c r="N22" s="59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true" outlineLevel="0" collapsed="false">
      <c r="A23" s="51"/>
      <c r="B23" s="52"/>
      <c r="C23" s="53"/>
      <c r="D23" s="53"/>
      <c r="E23" s="53"/>
      <c r="F23" s="166"/>
      <c r="G23" s="57"/>
      <c r="H23" s="58"/>
      <c r="I23" s="22"/>
      <c r="J23" s="62"/>
      <c r="K23" s="54"/>
      <c r="L23" s="55"/>
      <c r="M23" s="60"/>
      <c r="N23" s="60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true" outlineLevel="0" collapsed="false">
      <c r="A24" s="51"/>
      <c r="B24" s="52"/>
      <c r="C24" s="53"/>
      <c r="D24" s="53"/>
      <c r="E24" s="53"/>
      <c r="F24" s="161"/>
      <c r="G24" s="54"/>
      <c r="H24" s="55"/>
      <c r="I24" s="56"/>
      <c r="J24" s="56"/>
      <c r="K24" s="57"/>
      <c r="L24" s="58"/>
      <c r="M24" s="59"/>
      <c r="N24" s="60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true" outlineLevel="0" collapsed="false">
      <c r="A25" s="51"/>
      <c r="B25" s="52"/>
      <c r="C25" s="53"/>
      <c r="D25" s="53"/>
      <c r="E25" s="53"/>
      <c r="F25" s="79"/>
      <c r="G25" s="54"/>
      <c r="H25" s="55"/>
      <c r="I25" s="56"/>
      <c r="J25" s="56"/>
      <c r="K25" s="54"/>
      <c r="L25" s="55"/>
      <c r="M25" s="60"/>
      <c r="N25" s="311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true" outlineLevel="0" collapsed="false">
      <c r="A26" s="51"/>
      <c r="B26" s="52"/>
      <c r="C26" s="53"/>
      <c r="D26" s="53"/>
      <c r="E26" s="53"/>
      <c r="F26" s="79"/>
      <c r="G26" s="57"/>
      <c r="H26" s="58"/>
      <c r="I26" s="22"/>
      <c r="J26" s="22"/>
      <c r="K26" s="54"/>
      <c r="L26" s="55"/>
      <c r="M26" s="60"/>
      <c r="N26" s="60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true" outlineLevel="0" collapsed="false">
      <c r="A27" s="30"/>
      <c r="B27" s="160"/>
      <c r="C27" s="32"/>
      <c r="D27" s="32"/>
      <c r="E27" s="32"/>
      <c r="F27" s="165"/>
      <c r="G27" s="36"/>
      <c r="H27" s="37"/>
      <c r="I27" s="38"/>
      <c r="J27" s="38"/>
      <c r="K27" s="71"/>
      <c r="L27" s="34"/>
      <c r="M27" s="73"/>
      <c r="N27" s="73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true" outlineLevel="0" collapsed="false">
      <c r="A28" s="51"/>
      <c r="B28" s="164"/>
      <c r="C28" s="53"/>
      <c r="D28" s="53"/>
      <c r="E28" s="53"/>
      <c r="F28" s="79"/>
      <c r="G28" s="54"/>
      <c r="H28" s="55"/>
      <c r="I28" s="56"/>
      <c r="J28" s="56"/>
      <c r="K28" s="57"/>
      <c r="L28" s="58"/>
      <c r="M28" s="60"/>
      <c r="N28" s="60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true" outlineLevel="0" collapsed="false">
      <c r="A29" s="51"/>
      <c r="B29" s="164"/>
      <c r="C29" s="53"/>
      <c r="D29" s="53"/>
      <c r="E29" s="53"/>
      <c r="F29" s="161"/>
      <c r="G29" s="54"/>
      <c r="H29" s="55"/>
      <c r="I29" s="56"/>
      <c r="J29" s="56"/>
      <c r="K29" s="57"/>
      <c r="L29" s="58"/>
      <c r="M29" s="60"/>
      <c r="N29" s="60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true" outlineLevel="0" collapsed="false">
      <c r="A30" s="30"/>
      <c r="B30" s="160"/>
      <c r="C30" s="32"/>
      <c r="D30" s="32"/>
      <c r="E30" s="32"/>
      <c r="F30" s="165"/>
      <c r="G30" s="71"/>
      <c r="H30" s="34"/>
      <c r="I30" s="35"/>
      <c r="J30" s="35"/>
      <c r="K30" s="36"/>
      <c r="L30" s="37"/>
      <c r="M30" s="73"/>
      <c r="N30" s="73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true" outlineLevel="0" collapsed="false">
      <c r="A31" s="30"/>
      <c r="B31" s="160"/>
      <c r="C31" s="32"/>
      <c r="D31" s="32"/>
      <c r="E31" s="32"/>
      <c r="F31" s="165"/>
      <c r="G31" s="71"/>
      <c r="H31" s="34"/>
      <c r="I31" s="35"/>
      <c r="J31" s="35"/>
      <c r="K31" s="36"/>
      <c r="L31" s="37"/>
      <c r="M31" s="73"/>
      <c r="N31" s="73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true" outlineLevel="0" collapsed="false">
      <c r="A32" s="51"/>
      <c r="B32" s="164"/>
      <c r="C32" s="53"/>
      <c r="D32" s="53"/>
      <c r="E32" s="53"/>
      <c r="F32" s="161"/>
      <c r="G32" s="54"/>
      <c r="H32" s="55"/>
      <c r="I32" s="56"/>
      <c r="J32" s="56"/>
      <c r="K32" s="57"/>
      <c r="L32" s="58"/>
      <c r="M32" s="60"/>
      <c r="N32" s="60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true" outlineLevel="0" collapsed="false">
      <c r="A33" s="51"/>
      <c r="B33" s="164"/>
      <c r="C33" s="53"/>
      <c r="D33" s="53"/>
      <c r="E33" s="53"/>
      <c r="F33" s="79"/>
      <c r="G33" s="54"/>
      <c r="H33" s="55"/>
      <c r="I33" s="56"/>
      <c r="J33" s="56"/>
      <c r="K33" s="57"/>
      <c r="L33" s="58"/>
      <c r="M33" s="60"/>
      <c r="N33" s="60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true" outlineLevel="0" collapsed="false">
      <c r="A34" s="51"/>
      <c r="B34" s="164"/>
      <c r="C34" s="53"/>
      <c r="D34" s="53"/>
      <c r="E34" s="53"/>
      <c r="F34" s="63"/>
      <c r="G34" s="54"/>
      <c r="H34" s="222"/>
      <c r="I34" s="56"/>
      <c r="J34" s="56"/>
      <c r="K34" s="57"/>
      <c r="L34" s="58"/>
      <c r="M34" s="60"/>
      <c r="N34" s="60"/>
      <c r="P34" s="40" t="n">
        <f aca="false">G34*J34</f>
        <v>0</v>
      </c>
      <c r="Q34" s="40" t="n">
        <f aca="false">K34*N34</f>
        <v>0</v>
      </c>
    </row>
    <row r="35" customFormat="false" ht="12.75" hidden="false" customHeight="true" outlineLevel="0" collapsed="false">
      <c r="A35" s="88"/>
      <c r="B35" s="170"/>
      <c r="C35" s="82"/>
      <c r="D35" s="83"/>
      <c r="E35" s="82"/>
      <c r="F35" s="90"/>
      <c r="G35" s="57"/>
      <c r="H35" s="78"/>
      <c r="I35" s="56"/>
      <c r="J35" s="56"/>
      <c r="K35" s="57"/>
      <c r="L35" s="58"/>
      <c r="M35" s="60"/>
      <c r="N35" s="60"/>
      <c r="P35" s="40" t="n">
        <f aca="false">G35*J35</f>
        <v>0</v>
      </c>
      <c r="Q35" s="40" t="n">
        <f aca="false">K35*N35</f>
        <v>0</v>
      </c>
    </row>
    <row r="36" customFormat="false" ht="12.75" hidden="false" customHeight="true" outlineLevel="0" collapsed="false">
      <c r="A36" s="179"/>
      <c r="B36" s="180"/>
      <c r="C36" s="85"/>
      <c r="D36" s="86"/>
      <c r="E36" s="85"/>
      <c r="F36" s="312"/>
      <c r="G36" s="36"/>
      <c r="H36" s="77"/>
      <c r="I36" s="35"/>
      <c r="J36" s="35"/>
      <c r="K36" s="36"/>
      <c r="L36" s="37"/>
      <c r="M36" s="73"/>
      <c r="N36" s="73"/>
      <c r="P36" s="40" t="n">
        <f aca="false">G36*J36</f>
        <v>0</v>
      </c>
      <c r="Q36" s="40" t="n">
        <f aca="false">K36*N36</f>
        <v>0</v>
      </c>
    </row>
    <row r="37" customFormat="false" ht="12.75" hidden="false" customHeight="true" outlineLevel="0" collapsed="false">
      <c r="A37" s="88"/>
      <c r="B37" s="170"/>
      <c r="C37" s="82"/>
      <c r="D37" s="83"/>
      <c r="E37" s="82"/>
      <c r="F37" s="84"/>
      <c r="G37" s="57"/>
      <c r="H37" s="78"/>
      <c r="I37" s="56"/>
      <c r="J37" s="56"/>
      <c r="K37" s="57"/>
      <c r="L37" s="58"/>
      <c r="M37" s="60"/>
      <c r="N37" s="60"/>
      <c r="P37" s="40" t="n">
        <f aca="false">G37*J37</f>
        <v>0</v>
      </c>
      <c r="Q37" s="40" t="n">
        <f aca="false">K37*N37</f>
        <v>0</v>
      </c>
    </row>
    <row r="38" customFormat="false" ht="12.75" hidden="false" customHeight="true" outlineLevel="0" collapsed="false">
      <c r="A38" s="88"/>
      <c r="B38" s="170"/>
      <c r="C38" s="82"/>
      <c r="D38" s="83"/>
      <c r="E38" s="82"/>
      <c r="F38" s="84"/>
      <c r="G38" s="57"/>
      <c r="H38" s="78"/>
      <c r="I38" s="56"/>
      <c r="J38" s="56"/>
      <c r="K38" s="57"/>
      <c r="L38" s="58"/>
      <c r="M38" s="60"/>
      <c r="N38" s="60"/>
      <c r="P38" s="40" t="n">
        <f aca="false">G38*J38</f>
        <v>0</v>
      </c>
      <c r="Q38" s="40" t="n">
        <f aca="false">K38*N38</f>
        <v>0</v>
      </c>
    </row>
    <row r="39" customFormat="false" ht="12.75" hidden="false" customHeight="true" outlineLevel="0" collapsed="false">
      <c r="A39" s="88"/>
      <c r="B39" s="22"/>
      <c r="C39" s="82"/>
      <c r="D39" s="83"/>
      <c r="E39" s="82"/>
      <c r="F39" s="84"/>
      <c r="G39" s="57"/>
      <c r="H39" s="78"/>
      <c r="I39" s="56"/>
      <c r="J39" s="56"/>
      <c r="K39" s="57"/>
      <c r="L39" s="58"/>
      <c r="M39" s="60"/>
      <c r="N39" s="60"/>
      <c r="P39" s="40" t="n">
        <f aca="false">G39*J39</f>
        <v>0</v>
      </c>
      <c r="Q39" s="40" t="n">
        <f aca="false">K39*N39</f>
        <v>0</v>
      </c>
    </row>
    <row r="40" customFormat="false" ht="12.75" hidden="false" customHeight="true" outlineLevel="0" collapsed="false">
      <c r="A40" s="88"/>
      <c r="B40" s="22"/>
      <c r="C40" s="82"/>
      <c r="D40" s="83"/>
      <c r="E40" s="82"/>
      <c r="F40" s="84"/>
      <c r="G40" s="57"/>
      <c r="H40" s="78"/>
      <c r="I40" s="56"/>
      <c r="J40" s="56"/>
      <c r="K40" s="21"/>
      <c r="L40" s="58"/>
      <c r="M40" s="60"/>
      <c r="N40" s="60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true" outlineLevel="0" collapsed="false">
      <c r="A41" s="88"/>
      <c r="B41" s="22"/>
      <c r="C41" s="82"/>
      <c r="D41" s="83"/>
      <c r="E41" s="82"/>
      <c r="F41" s="178"/>
      <c r="G41" s="57"/>
      <c r="H41" s="78"/>
      <c r="I41" s="56"/>
      <c r="J41" s="56"/>
      <c r="K41" s="21"/>
      <c r="L41" s="58"/>
      <c r="M41" s="60"/>
      <c r="N41" s="60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true" outlineLevel="0" collapsed="false">
      <c r="A42" s="88"/>
      <c r="B42" s="22"/>
      <c r="C42" s="82"/>
      <c r="D42" s="83"/>
      <c r="E42" s="82"/>
      <c r="F42" s="84"/>
      <c r="G42" s="57"/>
      <c r="H42" s="78"/>
      <c r="I42" s="56"/>
      <c r="J42" s="56"/>
      <c r="K42" s="21"/>
      <c r="L42" s="58"/>
      <c r="M42" s="60"/>
      <c r="N42" s="60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true" outlineLevel="0" collapsed="false">
      <c r="A43" s="179"/>
      <c r="B43" s="38"/>
      <c r="C43" s="85"/>
      <c r="D43" s="86"/>
      <c r="E43" s="85"/>
      <c r="F43" s="312"/>
      <c r="G43" s="36"/>
      <c r="H43" s="77"/>
      <c r="I43" s="35"/>
      <c r="J43" s="35"/>
      <c r="K43" s="147"/>
      <c r="L43" s="37"/>
      <c r="M43" s="73"/>
      <c r="N43" s="73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true" outlineLevel="0" collapsed="false">
      <c r="A44" s="88"/>
      <c r="B44" s="22"/>
      <c r="C44" s="82"/>
      <c r="D44" s="83"/>
      <c r="E44" s="82"/>
      <c r="F44" s="84"/>
      <c r="G44" s="57"/>
      <c r="H44" s="78"/>
      <c r="I44" s="56"/>
      <c r="J44" s="56"/>
      <c r="K44" s="21"/>
      <c r="L44" s="58"/>
      <c r="M44" s="60"/>
      <c r="N44" s="60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true" outlineLevel="0" collapsed="false">
      <c r="A45" s="88"/>
      <c r="B45" s="22"/>
      <c r="C45" s="82"/>
      <c r="D45" s="83"/>
      <c r="E45" s="82"/>
      <c r="F45" s="84"/>
      <c r="G45" s="21"/>
      <c r="H45" s="78"/>
      <c r="I45" s="56"/>
      <c r="J45" s="56"/>
      <c r="K45" s="21"/>
      <c r="L45" s="58"/>
      <c r="M45" s="60"/>
      <c r="N45" s="60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true" outlineLevel="0" collapsed="false">
      <c r="A46" s="88"/>
      <c r="B46" s="22"/>
      <c r="C46" s="82"/>
      <c r="D46" s="83"/>
      <c r="E46" s="82"/>
      <c r="F46" s="84"/>
      <c r="G46" s="21"/>
      <c r="H46" s="78"/>
      <c r="I46" s="56"/>
      <c r="J46" s="56"/>
      <c r="K46" s="21"/>
      <c r="L46" s="58"/>
      <c r="M46" s="60"/>
      <c r="N46" s="60"/>
      <c r="P46" s="40" t="n">
        <f aca="false">G46*J46</f>
        <v>0</v>
      </c>
      <c r="Q46" s="40" t="n">
        <f aca="false">K46*N46</f>
        <v>0</v>
      </c>
    </row>
    <row r="47" customFormat="false" ht="12.75" hidden="false" customHeight="true" outlineLevel="0" collapsed="false">
      <c r="A47" s="88"/>
      <c r="B47" s="22"/>
      <c r="C47" s="82"/>
      <c r="D47" s="83"/>
      <c r="E47" s="82"/>
      <c r="F47" s="84"/>
      <c r="G47" s="21"/>
      <c r="H47" s="78"/>
      <c r="I47" s="56"/>
      <c r="J47" s="56"/>
      <c r="K47" s="21"/>
      <c r="L47" s="22"/>
      <c r="M47" s="59"/>
      <c r="N47" s="59"/>
      <c r="P47" s="40" t="n">
        <f aca="false">G47*J47</f>
        <v>0</v>
      </c>
      <c r="Q47" s="40" t="n">
        <f aca="false">K47*N47</f>
        <v>0</v>
      </c>
    </row>
    <row r="48" customFormat="false" ht="12.75" hidden="false" customHeight="true" outlineLevel="0" collapsed="false">
      <c r="A48" s="88"/>
      <c r="B48" s="22"/>
      <c r="C48" s="82"/>
      <c r="D48" s="83"/>
      <c r="E48" s="82"/>
      <c r="F48" s="84"/>
      <c r="G48" s="21"/>
      <c r="H48" s="78"/>
      <c r="I48" s="56"/>
      <c r="J48" s="56"/>
      <c r="K48" s="21"/>
      <c r="L48" s="22"/>
      <c r="M48" s="59"/>
      <c r="N48" s="59"/>
      <c r="P48" s="40" t="n">
        <f aca="false">G48*J48</f>
        <v>0</v>
      </c>
      <c r="Q48" s="40" t="n">
        <f aca="false">K48*N48</f>
        <v>0</v>
      </c>
    </row>
    <row r="49" customFormat="false" ht="12.75" hidden="false" customHeight="true" outlineLevel="0" collapsed="false">
      <c r="A49" s="88"/>
      <c r="B49" s="22"/>
      <c r="C49" s="82"/>
      <c r="D49" s="83"/>
      <c r="E49" s="82"/>
      <c r="F49" s="89"/>
      <c r="G49" s="21"/>
      <c r="H49" s="22"/>
      <c r="I49" s="56"/>
      <c r="J49" s="56"/>
      <c r="K49" s="21"/>
      <c r="L49" s="22"/>
      <c r="M49" s="59"/>
      <c r="N49" s="59"/>
      <c r="P49" s="40" t="n">
        <f aca="false">G49*J49</f>
        <v>0</v>
      </c>
      <c r="Q49" s="40" t="n">
        <f aca="false">K49*N49</f>
        <v>0</v>
      </c>
    </row>
    <row r="50" customFormat="false" ht="12.75" hidden="false" customHeight="true" outlineLevel="0" collapsed="false">
      <c r="A50" s="179"/>
      <c r="B50" s="38"/>
      <c r="C50" s="85"/>
      <c r="D50" s="86"/>
      <c r="E50" s="85"/>
      <c r="F50" s="85"/>
      <c r="G50" s="147"/>
      <c r="H50" s="38"/>
      <c r="I50" s="35"/>
      <c r="J50" s="35"/>
      <c r="K50" s="147"/>
      <c r="L50" s="38"/>
      <c r="M50" s="39"/>
      <c r="N50" s="39"/>
      <c r="P50" s="40" t="n">
        <f aca="false">G50*J50</f>
        <v>0</v>
      </c>
      <c r="Q50" s="40" t="n">
        <f aca="false">K50*N50</f>
        <v>0</v>
      </c>
    </row>
    <row r="51" customFormat="false" ht="12.75" hidden="false" customHeight="true" outlineLevel="0" collapsed="false">
      <c r="A51" s="88"/>
      <c r="B51" s="22"/>
      <c r="C51" s="82"/>
      <c r="D51" s="83"/>
      <c r="E51" s="82"/>
      <c r="F51" s="82"/>
      <c r="G51" s="21"/>
      <c r="H51" s="22"/>
      <c r="I51" s="56"/>
      <c r="J51" s="56"/>
      <c r="K51" s="21"/>
      <c r="L51" s="22"/>
      <c r="M51" s="59"/>
      <c r="N51" s="59"/>
      <c r="P51" s="40" t="n">
        <f aca="false">G51*J51</f>
        <v>0</v>
      </c>
      <c r="Q51" s="40" t="n">
        <f aca="false">K51*N51</f>
        <v>0</v>
      </c>
    </row>
    <row r="52" customFormat="false" ht="12.75" hidden="false" customHeight="true" outlineLevel="0" collapsed="false">
      <c r="A52" s="88"/>
      <c r="B52" s="22"/>
      <c r="C52" s="82"/>
      <c r="D52" s="83"/>
      <c r="E52" s="82"/>
      <c r="F52" s="82"/>
      <c r="G52" s="21"/>
      <c r="H52" s="22"/>
      <c r="I52" s="56"/>
      <c r="J52" s="56"/>
      <c r="K52" s="21"/>
      <c r="L52" s="22"/>
      <c r="M52" s="60"/>
      <c r="N52" s="60"/>
      <c r="P52" s="40" t="n">
        <f aca="false">G52*J52</f>
        <v>0</v>
      </c>
      <c r="Q52" s="40" t="n">
        <f aca="false">K52*N52</f>
        <v>0</v>
      </c>
    </row>
    <row r="53" customFormat="false" ht="12.75" hidden="false" customHeight="true" outlineLevel="0" collapsed="false">
      <c r="A53" s="88"/>
      <c r="B53" s="22"/>
      <c r="C53" s="82"/>
      <c r="D53" s="83"/>
      <c r="E53" s="82"/>
      <c r="F53" s="82"/>
      <c r="G53" s="21"/>
      <c r="H53" s="22"/>
      <c r="I53" s="56"/>
      <c r="J53" s="56"/>
      <c r="K53" s="21"/>
      <c r="L53" s="22"/>
      <c r="M53" s="60"/>
      <c r="N53" s="60"/>
      <c r="P53" s="40" t="n">
        <f aca="false">G53*J53</f>
        <v>0</v>
      </c>
      <c r="Q53" s="40" t="n">
        <f aca="false">K53*N53</f>
        <v>0</v>
      </c>
    </row>
    <row r="54" customFormat="false" ht="12.75" hidden="false" customHeight="true" outlineLevel="0" collapsed="false">
      <c r="A54" s="88"/>
      <c r="B54" s="22"/>
      <c r="C54" s="82"/>
      <c r="D54" s="83"/>
      <c r="E54" s="82"/>
      <c r="F54" s="82"/>
      <c r="G54" s="21"/>
      <c r="H54" s="22"/>
      <c r="I54" s="56"/>
      <c r="J54" s="56"/>
      <c r="K54" s="21"/>
      <c r="L54" s="22"/>
      <c r="M54" s="60"/>
      <c r="N54" s="60"/>
      <c r="P54" s="40" t="n">
        <f aca="false">G54*J54</f>
        <v>0</v>
      </c>
      <c r="Q54" s="40" t="n">
        <f aca="false">K54*N54</f>
        <v>0</v>
      </c>
    </row>
    <row r="55" customFormat="false" ht="12.75" hidden="false" customHeight="true" outlineLevel="0" collapsed="false">
      <c r="A55" s="88"/>
      <c r="B55" s="22"/>
      <c r="C55" s="82"/>
      <c r="D55" s="83"/>
      <c r="E55" s="82"/>
      <c r="F55" s="82"/>
      <c r="G55" s="21"/>
      <c r="H55" s="22"/>
      <c r="I55" s="56"/>
      <c r="J55" s="56"/>
      <c r="K55" s="21"/>
      <c r="L55" s="22"/>
      <c r="M55" s="60"/>
      <c r="N55" s="60"/>
      <c r="P55" s="40" t="n">
        <f aca="false">G55*J55</f>
        <v>0</v>
      </c>
      <c r="Q55" s="40" t="n">
        <f aca="false">K55*N55</f>
        <v>0</v>
      </c>
    </row>
    <row r="56" customFormat="false" ht="12.75" hidden="false" customHeight="true" outlineLevel="0" collapsed="false">
      <c r="A56" s="88"/>
      <c r="B56" s="22"/>
      <c r="C56" s="82"/>
      <c r="D56" s="83"/>
      <c r="E56" s="82"/>
      <c r="F56" s="82"/>
      <c r="G56" s="21"/>
      <c r="H56" s="22"/>
      <c r="I56" s="56"/>
      <c r="J56" s="56"/>
      <c r="K56" s="21"/>
      <c r="L56" s="22"/>
      <c r="M56" s="60"/>
      <c r="N56" s="60"/>
      <c r="P56" s="40" t="n">
        <f aca="false">G56*J56</f>
        <v>0</v>
      </c>
      <c r="Q56" s="40" t="n">
        <f aca="false">K56*N56</f>
        <v>0</v>
      </c>
    </row>
    <row r="57" customFormat="false" ht="12.75" hidden="false" customHeight="true" outlineLevel="0" collapsed="false">
      <c r="A57" s="88"/>
      <c r="B57" s="22"/>
      <c r="C57" s="82"/>
      <c r="D57" s="82"/>
      <c r="E57" s="82"/>
      <c r="F57" s="82"/>
      <c r="G57" s="21"/>
      <c r="H57" s="22"/>
      <c r="I57" s="56"/>
      <c r="J57" s="56"/>
      <c r="K57" s="21"/>
      <c r="L57" s="22"/>
      <c r="M57" s="60"/>
      <c r="N57" s="60"/>
      <c r="P57" s="40" t="n">
        <f aca="false">G57*J57</f>
        <v>0</v>
      </c>
      <c r="Q57" s="40" t="n">
        <f aca="false">K57*N57</f>
        <v>0</v>
      </c>
    </row>
    <row r="58" customFormat="false" ht="12.75" hidden="false" customHeight="false" outlineLevel="0" collapsed="false">
      <c r="A58" s="88"/>
      <c r="B58" s="22"/>
      <c r="C58" s="82"/>
      <c r="D58" s="82"/>
      <c r="E58" s="82"/>
      <c r="F58" s="82"/>
      <c r="G58" s="21"/>
      <c r="H58" s="22"/>
      <c r="I58" s="56"/>
      <c r="J58" s="56"/>
      <c r="K58" s="21"/>
      <c r="L58" s="22"/>
      <c r="M58" s="60"/>
      <c r="N58" s="60"/>
      <c r="P58" s="40" t="n">
        <f aca="false">G58*J58</f>
        <v>0</v>
      </c>
      <c r="Q58" s="40" t="n">
        <f aca="false">K58*N58</f>
        <v>0</v>
      </c>
    </row>
    <row r="59" customFormat="false" ht="12.75" hidden="false" customHeight="false" outlineLevel="0" collapsed="false">
      <c r="A59" s="88"/>
      <c r="B59" s="22"/>
      <c r="C59" s="82"/>
      <c r="D59" s="82"/>
      <c r="E59" s="82"/>
      <c r="F59" s="82"/>
      <c r="G59" s="21"/>
      <c r="H59" s="22"/>
      <c r="I59" s="56"/>
      <c r="J59" s="56"/>
      <c r="K59" s="21"/>
      <c r="L59" s="22"/>
      <c r="M59" s="185"/>
      <c r="N59" s="59"/>
      <c r="P59" s="40" t="n">
        <f aca="false">G59*J59</f>
        <v>0</v>
      </c>
      <c r="Q59" s="40" t="n">
        <f aca="false">K59*N59</f>
        <v>0</v>
      </c>
    </row>
    <row r="60" customFormat="false" ht="12.75" hidden="false" customHeight="false" outlineLevel="0" collapsed="false">
      <c r="A60" s="88"/>
      <c r="B60" s="22"/>
      <c r="C60" s="82"/>
      <c r="D60" s="83"/>
      <c r="E60" s="82"/>
      <c r="F60" s="82"/>
      <c r="G60" s="21"/>
      <c r="H60" s="22"/>
      <c r="I60" s="56"/>
      <c r="J60" s="56"/>
      <c r="K60" s="21"/>
      <c r="L60" s="22"/>
      <c r="M60" s="60"/>
      <c r="N60" s="60"/>
      <c r="P60" s="40" t="n">
        <f aca="false">G60*J60</f>
        <v>0</v>
      </c>
      <c r="Q60" s="40" t="n">
        <f aca="false">K60*N60</f>
        <v>0</v>
      </c>
    </row>
    <row r="61" customFormat="false" ht="12.75" hidden="false" customHeight="false" outlineLevel="0" collapsed="false">
      <c r="A61" s="88"/>
      <c r="B61" s="22"/>
      <c r="C61" s="82"/>
      <c r="D61" s="22"/>
      <c r="E61" s="82"/>
      <c r="F61" s="82"/>
      <c r="G61" s="21"/>
      <c r="H61" s="22"/>
      <c r="I61" s="56"/>
      <c r="J61" s="56"/>
      <c r="K61" s="21"/>
      <c r="L61" s="22"/>
      <c r="M61" s="60"/>
      <c r="N61" s="60"/>
      <c r="P61" s="40" t="n">
        <f aca="false">G61*J61</f>
        <v>0</v>
      </c>
      <c r="Q61" s="40" t="n">
        <f aca="false">K61*N61</f>
        <v>0</v>
      </c>
    </row>
    <row r="62" customFormat="false" ht="12.75" hidden="false" customHeight="false" outlineLevel="0" collapsed="false">
      <c r="A62" s="88"/>
      <c r="B62" s="22"/>
      <c r="C62" s="82"/>
      <c r="D62" s="82"/>
      <c r="E62" s="82"/>
      <c r="F62" s="82"/>
      <c r="G62" s="21"/>
      <c r="H62" s="22"/>
      <c r="I62" s="56"/>
      <c r="J62" s="56"/>
      <c r="K62" s="21"/>
      <c r="L62" s="22"/>
      <c r="M62" s="60"/>
      <c r="N62" s="60"/>
      <c r="P62" s="40" t="n">
        <f aca="false">G62*J62</f>
        <v>0</v>
      </c>
      <c r="Q62" s="40" t="n">
        <f aca="false">K62*N62</f>
        <v>0</v>
      </c>
    </row>
    <row r="63" customFormat="false" ht="12.75" hidden="false" customHeight="false" outlineLevel="0" collapsed="false">
      <c r="A63" s="88"/>
      <c r="B63" s="22"/>
      <c r="C63" s="82"/>
      <c r="D63" s="22"/>
      <c r="E63" s="82"/>
      <c r="F63" s="82"/>
      <c r="G63" s="21"/>
      <c r="H63" s="22"/>
      <c r="I63" s="56"/>
      <c r="J63" s="56"/>
      <c r="K63" s="21"/>
      <c r="L63" s="22"/>
      <c r="M63" s="60"/>
      <c r="N63" s="60"/>
      <c r="P63" s="40" t="n">
        <f aca="false">G63*J63</f>
        <v>0</v>
      </c>
      <c r="Q63" s="40" t="n">
        <f aca="false">K63*N63</f>
        <v>0</v>
      </c>
    </row>
    <row r="64" customFormat="false" ht="12.75" hidden="false" customHeight="false" outlineLevel="0" collapsed="false">
      <c r="A64" s="88"/>
      <c r="B64" s="22"/>
      <c r="C64" s="82"/>
      <c r="D64" s="82"/>
      <c r="E64" s="82"/>
      <c r="F64" s="82"/>
      <c r="G64" s="21"/>
      <c r="H64" s="22"/>
      <c r="I64" s="56"/>
      <c r="J64" s="56"/>
      <c r="K64" s="21"/>
      <c r="L64" s="22"/>
      <c r="M64" s="60"/>
      <c r="N64" s="60"/>
      <c r="P64" s="40" t="n">
        <f aca="false">G64*J64</f>
        <v>0</v>
      </c>
      <c r="Q64" s="40" t="n">
        <f aca="false">K64*N64</f>
        <v>0</v>
      </c>
    </row>
    <row r="65" customFormat="false" ht="12.75" hidden="false" customHeight="false" outlineLevel="0" collapsed="false">
      <c r="A65" s="88"/>
      <c r="B65" s="22"/>
      <c r="C65" s="82"/>
      <c r="D65" s="22"/>
      <c r="E65" s="82"/>
      <c r="F65" s="82"/>
      <c r="G65" s="21"/>
      <c r="H65" s="22"/>
      <c r="I65" s="56"/>
      <c r="J65" s="56"/>
      <c r="K65" s="21"/>
      <c r="L65" s="22"/>
      <c r="M65" s="60"/>
      <c r="N65" s="60"/>
      <c r="P65" s="40" t="n">
        <f aca="false">G65*J65</f>
        <v>0</v>
      </c>
      <c r="Q65" s="40" t="n">
        <f aca="false">K65*N65</f>
        <v>0</v>
      </c>
    </row>
    <row r="66" customFormat="false" ht="12.75" hidden="false" customHeight="false" outlineLevel="0" collapsed="false">
      <c r="A66" s="88"/>
      <c r="B66" s="22"/>
      <c r="C66" s="82"/>
      <c r="D66" s="22"/>
      <c r="E66" s="82"/>
      <c r="F66" s="82"/>
      <c r="G66" s="21"/>
      <c r="H66" s="22"/>
      <c r="I66" s="56"/>
      <c r="J66" s="56"/>
      <c r="K66" s="21"/>
      <c r="L66" s="22"/>
      <c r="M66" s="60"/>
      <c r="N66" s="60"/>
      <c r="P66" s="40" t="n">
        <f aca="false">G66*J66</f>
        <v>0</v>
      </c>
      <c r="Q66" s="40" t="n">
        <f aca="false">K66*N66</f>
        <v>0</v>
      </c>
    </row>
    <row r="67" customFormat="false" ht="12.75" hidden="false" customHeight="false" outlineLevel="0" collapsed="false">
      <c r="A67" s="88"/>
      <c r="B67" s="22"/>
      <c r="C67" s="82"/>
      <c r="D67" s="82"/>
      <c r="E67" s="82"/>
      <c r="F67" s="82"/>
      <c r="G67" s="21"/>
      <c r="H67" s="22"/>
      <c r="I67" s="56"/>
      <c r="J67" s="56"/>
      <c r="K67" s="21"/>
      <c r="L67" s="22"/>
      <c r="M67" s="60"/>
      <c r="N67" s="60"/>
      <c r="P67" s="40" t="n">
        <f aca="false">G67*J67</f>
        <v>0</v>
      </c>
      <c r="Q67" s="40" t="n">
        <f aca="false">K67*N67</f>
        <v>0</v>
      </c>
    </row>
    <row r="68" customFormat="false" ht="12.75" hidden="false" customHeight="false" outlineLevel="0" collapsed="false">
      <c r="A68" s="88"/>
      <c r="B68" s="22"/>
      <c r="C68" s="82"/>
      <c r="D68" s="82"/>
      <c r="E68" s="82"/>
      <c r="F68" s="82"/>
      <c r="G68" s="21"/>
      <c r="H68" s="22"/>
      <c r="I68" s="56"/>
      <c r="J68" s="56"/>
      <c r="K68" s="21"/>
      <c r="L68" s="22"/>
      <c r="M68" s="60"/>
      <c r="N68" s="60"/>
      <c r="P68" s="40" t="n">
        <f aca="false">G68*J68</f>
        <v>0</v>
      </c>
      <c r="Q68" s="40" t="n">
        <f aca="false">K68*N68</f>
        <v>0</v>
      </c>
    </row>
    <row r="69" customFormat="false" ht="12.75" hidden="false" customHeight="false" outlineLevel="0" collapsed="false">
      <c r="A69" s="88"/>
      <c r="B69" s="22"/>
      <c r="C69" s="83"/>
      <c r="D69" s="82"/>
      <c r="E69" s="82"/>
      <c r="F69" s="82"/>
      <c r="G69" s="21"/>
      <c r="H69" s="22"/>
      <c r="I69" s="56"/>
      <c r="J69" s="56"/>
      <c r="K69" s="21"/>
      <c r="L69" s="22"/>
      <c r="M69" s="60"/>
      <c r="N69" s="60"/>
      <c r="P69" s="40" t="n">
        <f aca="false">G69*J69</f>
        <v>0</v>
      </c>
      <c r="Q69" s="40" t="n">
        <f aca="false">K69*N69</f>
        <v>0</v>
      </c>
    </row>
    <row r="70" customFormat="false" ht="12.75" hidden="false" customHeight="false" outlineLevel="0" collapsed="false">
      <c r="A70" s="88"/>
      <c r="B70" s="22"/>
      <c r="C70" s="82"/>
      <c r="D70" s="82"/>
      <c r="E70" s="82"/>
      <c r="F70" s="82"/>
      <c r="G70" s="21"/>
      <c r="H70" s="22"/>
      <c r="I70" s="22"/>
      <c r="J70" s="22"/>
      <c r="K70" s="21"/>
      <c r="L70" s="22"/>
      <c r="M70" s="60"/>
      <c r="N70" s="60"/>
      <c r="P70" s="40" t="n">
        <f aca="false">G70*J70</f>
        <v>0</v>
      </c>
      <c r="Q70" s="40" t="n">
        <f aca="false">K70*N70</f>
        <v>0</v>
      </c>
    </row>
    <row r="71" customFormat="false" ht="12.75" hidden="false" customHeight="false" outlineLevel="0" collapsed="false">
      <c r="A71" s="88"/>
      <c r="B71" s="22"/>
      <c r="C71" s="82"/>
      <c r="D71" s="82"/>
      <c r="E71" s="82"/>
      <c r="F71" s="82"/>
      <c r="G71" s="21"/>
      <c r="H71" s="22"/>
      <c r="I71" s="22"/>
      <c r="J71" s="22"/>
      <c r="K71" s="21"/>
      <c r="L71" s="22"/>
      <c r="M71" s="59"/>
      <c r="N71" s="59"/>
      <c r="P71" s="40" t="n">
        <f aca="false">G71*J71</f>
        <v>0</v>
      </c>
      <c r="Q71" s="40" t="n">
        <f aca="false">K71*N71</f>
        <v>0</v>
      </c>
    </row>
    <row r="72" customFormat="false" ht="12.75" hidden="false" customHeight="false" outlineLevel="0" collapsed="false">
      <c r="A72" s="91"/>
      <c r="B72" s="22"/>
      <c r="C72" s="82"/>
      <c r="D72" s="82"/>
      <c r="E72" s="82"/>
      <c r="F72" s="82"/>
      <c r="G72" s="21"/>
      <c r="H72" s="22"/>
      <c r="I72" s="22"/>
      <c r="J72" s="22"/>
      <c r="K72" s="21"/>
      <c r="L72" s="22"/>
      <c r="M72" s="59"/>
      <c r="N72" s="59"/>
      <c r="P72" s="40" t="n">
        <f aca="false">G72*J72</f>
        <v>0</v>
      </c>
      <c r="Q72" s="40" t="n">
        <f aca="false">K72*N72</f>
        <v>0</v>
      </c>
    </row>
    <row r="73" customFormat="false" ht="12.75" hidden="false" customHeight="false" outlineLevel="0" collapsed="false">
      <c r="A73" s="91"/>
      <c r="B73" s="22"/>
      <c r="C73" s="22"/>
      <c r="D73" s="22"/>
      <c r="E73" s="22"/>
      <c r="F73" s="22"/>
      <c r="G73" s="21"/>
      <c r="H73" s="22"/>
      <c r="I73" s="22"/>
      <c r="J73" s="22"/>
      <c r="K73" s="21"/>
      <c r="L73" s="22"/>
      <c r="M73" s="59"/>
      <c r="N73" s="59"/>
      <c r="P73" s="40" t="n">
        <f aca="false">G73*J73</f>
        <v>0</v>
      </c>
      <c r="Q73" s="40" t="n">
        <f aca="false">K73*N73</f>
        <v>0</v>
      </c>
    </row>
    <row r="74" customFormat="false" ht="13.5" hidden="false" customHeight="false" outlineLevel="0" collapsed="false">
      <c r="A74" s="91"/>
      <c r="B74" s="22"/>
      <c r="C74" s="22"/>
      <c r="D74" s="22"/>
      <c r="E74" s="22"/>
      <c r="F74" s="22"/>
      <c r="G74" s="21"/>
      <c r="H74" s="22"/>
      <c r="I74" s="22"/>
      <c r="J74" s="22"/>
      <c r="K74" s="21"/>
      <c r="L74" s="22"/>
      <c r="M74" s="59"/>
      <c r="N74" s="59"/>
      <c r="P74" s="190" t="n">
        <f aca="false">G74*J74</f>
        <v>0</v>
      </c>
      <c r="Q74" s="190" t="n">
        <f aca="false">K74*N74</f>
        <v>0</v>
      </c>
    </row>
    <row r="75" customFormat="false" ht="13.5" hidden="false" customHeight="false" outlineLevel="0" collapsed="false">
      <c r="A75" s="91"/>
      <c r="B75" s="22"/>
      <c r="C75" s="22"/>
      <c r="D75" s="22"/>
      <c r="E75" s="22"/>
      <c r="F75" s="22"/>
      <c r="G75" s="21"/>
      <c r="H75" s="22"/>
      <c r="I75" s="22"/>
      <c r="J75" s="22"/>
      <c r="K75" s="21"/>
      <c r="L75" s="22"/>
      <c r="M75" s="59"/>
      <c r="N75" s="59"/>
    </row>
    <row r="76" customFormat="false" ht="12.75" hidden="false" customHeight="false" outlineLevel="0" collapsed="false">
      <c r="A76" s="91"/>
      <c r="B76" s="22"/>
      <c r="C76" s="22"/>
      <c r="D76" s="22"/>
      <c r="E76" s="22"/>
      <c r="F76" s="22"/>
      <c r="G76" s="21"/>
      <c r="H76" s="22"/>
      <c r="I76" s="22"/>
      <c r="J76" s="22"/>
      <c r="K76" s="21"/>
      <c r="L76" s="22"/>
      <c r="M76" s="59"/>
      <c r="N76" s="59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2"/>
      <c r="G77" s="21"/>
      <c r="H77" s="22"/>
      <c r="I77" s="22"/>
      <c r="J77" s="22"/>
      <c r="K77" s="21"/>
      <c r="L77" s="22"/>
      <c r="M77" s="59"/>
      <c r="N77" s="59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1"/>
      <c r="H78" s="22"/>
      <c r="I78" s="22"/>
      <c r="J78" s="22"/>
      <c r="K78" s="21"/>
      <c r="L78" s="22"/>
      <c r="M78" s="59"/>
      <c r="N78" s="59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1"/>
      <c r="H79" s="22"/>
      <c r="I79" s="22"/>
      <c r="J79" s="22"/>
      <c r="K79" s="21"/>
      <c r="L79" s="22"/>
      <c r="M79" s="59"/>
      <c r="N79" s="59"/>
      <c r="P79" s="92" t="n">
        <f aca="false">SUM(P11:P74)</f>
        <v>0</v>
      </c>
      <c r="Q79" s="92" t="n">
        <f aca="false">SUM(Q11:Q74)</f>
        <v>601836.56</v>
      </c>
    </row>
    <row r="80" customFormat="false" ht="3.95" hidden="false" customHeight="true" outlineLevel="0" collapsed="false">
      <c r="A80" s="27"/>
      <c r="B80" s="28"/>
      <c r="C80" s="28"/>
      <c r="D80" s="28"/>
      <c r="E80" s="28"/>
      <c r="F80" s="28"/>
      <c r="G80" s="27"/>
      <c r="H80" s="93"/>
      <c r="I80" s="94"/>
      <c r="J80" s="94"/>
      <c r="K80" s="27"/>
      <c r="L80" s="93"/>
      <c r="M80" s="95"/>
      <c r="N80" s="95"/>
    </row>
    <row r="81" customFormat="false" ht="12.75" hidden="false" customHeight="false" outlineLevel="0" collapsed="false">
      <c r="A81" s="96"/>
      <c r="B81" s="10"/>
      <c r="C81" s="10"/>
      <c r="D81" s="10"/>
      <c r="E81" s="10"/>
      <c r="F81" s="10"/>
      <c r="G81" s="97" t="s">
        <v>11</v>
      </c>
      <c r="H81" s="98" t="s">
        <v>11</v>
      </c>
      <c r="I81" s="10"/>
      <c r="K81" s="97" t="s">
        <v>11</v>
      </c>
      <c r="L81" s="98" t="s">
        <v>11</v>
      </c>
      <c r="M81" s="201"/>
      <c r="N81" s="99"/>
    </row>
    <row r="82" customFormat="false" ht="12.75" hidden="false" customHeight="false" outlineLevel="0" collapsed="false">
      <c r="A82" s="96"/>
      <c r="B82" s="10"/>
      <c r="C82" s="10"/>
      <c r="D82" s="10"/>
      <c r="E82" s="10"/>
      <c r="F82" s="10"/>
      <c r="G82" s="100" t="s">
        <v>10</v>
      </c>
      <c r="H82" s="53" t="s">
        <v>19</v>
      </c>
      <c r="I82" s="10"/>
      <c r="K82" s="100" t="s">
        <v>10</v>
      </c>
      <c r="L82" s="53" t="s">
        <v>19</v>
      </c>
      <c r="M82" s="201"/>
      <c r="N82" s="99"/>
    </row>
    <row r="83" customFormat="false" ht="15.75" hidden="false" customHeight="false" outlineLevel="0" collapsed="false">
      <c r="A83" s="101"/>
      <c r="B83" s="22"/>
      <c r="C83" s="22"/>
      <c r="D83" s="22"/>
      <c r="E83" s="22"/>
      <c r="F83" s="22"/>
      <c r="G83" s="102" t="n">
        <f aca="false">SUM(G11:G79)</f>
        <v>0</v>
      </c>
      <c r="H83" s="301" t="n">
        <f aca="false">SUM(H11:H79)</f>
        <v>0</v>
      </c>
      <c r="I83" s="104"/>
      <c r="J83" s="105"/>
      <c r="K83" s="300" t="n">
        <f aca="false">SUM(K11:K79)</f>
        <v>14943</v>
      </c>
      <c r="L83" s="103" t="n">
        <f aca="false">SUM(L11:L79)</f>
        <v>601844.7</v>
      </c>
      <c r="M83" s="202"/>
      <c r="N83" s="107"/>
    </row>
    <row r="84" customFormat="false" ht="6" hidden="false" customHeight="true" outlineLevel="0" collapsed="false">
      <c r="A84" s="108"/>
      <c r="B84" s="109"/>
      <c r="C84" s="110"/>
      <c r="D84" s="110"/>
      <c r="E84" s="110"/>
      <c r="F84" s="110"/>
      <c r="G84" s="108"/>
      <c r="H84" s="109"/>
      <c r="I84" s="109"/>
      <c r="J84" s="109"/>
      <c r="K84" s="108"/>
      <c r="L84" s="109"/>
      <c r="M84" s="111"/>
      <c r="N84" s="111"/>
    </row>
    <row r="85" customFormat="false" ht="16.5" hidden="false" customHeight="false" outlineLevel="0" collapsed="false">
      <c r="A85" s="112" t="s">
        <v>43</v>
      </c>
      <c r="B85" s="113"/>
      <c r="C85" s="114"/>
      <c r="D85" s="114"/>
      <c r="E85" s="114"/>
      <c r="F85" s="114"/>
      <c r="G85" s="115" t="s">
        <v>44</v>
      </c>
      <c r="H85" s="115"/>
      <c r="I85" s="116" t="s">
        <v>45</v>
      </c>
      <c r="J85" s="116"/>
      <c r="K85" s="116"/>
      <c r="L85" s="117" t="s">
        <v>46</v>
      </c>
      <c r="M85" s="118"/>
      <c r="N85" s="118"/>
    </row>
    <row r="86" customFormat="false" ht="16.5" hidden="false" customHeight="false" outlineLevel="0" collapsed="false">
      <c r="A86" s="119" t="s">
        <v>47</v>
      </c>
      <c r="B86" s="120"/>
      <c r="C86" s="121"/>
      <c r="D86" s="121"/>
      <c r="E86" s="121"/>
      <c r="F86" s="121"/>
      <c r="G86" s="122"/>
      <c r="H86" s="123" t="n">
        <f aca="false">COUNTA(G11:G79)</f>
        <v>0</v>
      </c>
      <c r="I86" s="22"/>
      <c r="J86" s="124" t="e">
        <f aca="false">H83/G83</f>
        <v>#DIV/0!</v>
      </c>
      <c r="K86" s="203"/>
      <c r="L86" s="125"/>
      <c r="M86" s="128" t="e">
        <f aca="false">P79/G83</f>
        <v>#DIV/0!</v>
      </c>
      <c r="N86" s="126"/>
    </row>
    <row r="87" customFormat="false" ht="15.75" hidden="false" customHeight="false" outlineLevel="0" collapsed="false">
      <c r="A87" s="119" t="s">
        <v>48</v>
      </c>
      <c r="B87" s="120"/>
      <c r="C87" s="121"/>
      <c r="D87" s="121"/>
      <c r="E87" s="121"/>
      <c r="F87" s="121"/>
      <c r="G87" s="122"/>
      <c r="H87" s="123" t="n">
        <f aca="false">COUNTA(K11:K79)</f>
        <v>2</v>
      </c>
      <c r="I87" s="22"/>
      <c r="J87" s="124" t="n">
        <f aca="false">L83/K83</f>
        <v>40.2760289098575</v>
      </c>
      <c r="K87" s="204"/>
      <c r="L87" s="125"/>
      <c r="M87" s="128" t="n">
        <f aca="false">Q79/K83</f>
        <v>40.2754841731915</v>
      </c>
      <c r="N87" s="128"/>
    </row>
    <row r="88" customFormat="false" ht="16.5" hidden="false" customHeight="false" outlineLevel="0" collapsed="false">
      <c r="A88" s="129" t="s">
        <v>49</v>
      </c>
      <c r="B88" s="130"/>
      <c r="C88" s="7"/>
      <c r="D88" s="7"/>
      <c r="E88" s="7"/>
      <c r="F88" s="7"/>
      <c r="G88" s="131"/>
      <c r="H88" s="132" t="n">
        <f aca="false">SUM(H86:H87)</f>
        <v>2</v>
      </c>
      <c r="I88" s="133"/>
      <c r="J88" s="134" t="n">
        <f aca="false">(H83+L83)/(G83+K83)</f>
        <v>40.2760289098575</v>
      </c>
      <c r="K88" s="205"/>
      <c r="L88" s="136"/>
      <c r="M88" s="206" t="n">
        <f aca="false">(P79+Q79)/(G83+K83)</f>
        <v>40.2754841731915</v>
      </c>
      <c r="N88" s="137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85:H85"/>
    <mergeCell ref="I85:K8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4:32:39Z</dcterms:created>
  <dc:creator>ditjur</dc:creator>
  <dc:description/>
  <dc:language>en-US</dc:language>
  <cp:lastModifiedBy>james ries</cp:lastModifiedBy>
  <cp:lastPrinted>2009-03-13T11:07:31Z</cp:lastPrinted>
  <dcterms:modified xsi:type="dcterms:W3CDTF">2009-12-14T13:13:30Z</dcterms:modified>
  <cp:revision>0</cp:revision>
  <dc:subject/>
  <dc:title/>
</cp:coreProperties>
</file>