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10"/>
  </bookViews>
  <sheets>
    <sheet name="PIGSTR" sheetId="1" state="visible" r:id="rId2"/>
    <sheet name="PIGGRA" sheetId="2" state="visible" r:id="rId3"/>
    <sheet name="SLABSTR" sheetId="3" state="visible" r:id="rId4"/>
    <sheet name="SLABGRA" sheetId="4" state="visible" r:id="rId5"/>
    <sheet name="STLPLATEGRDS" sheetId="5" state="visible" r:id="rId6"/>
    <sheet name="BOXGRD" sheetId="6" state="visible" r:id="rId7"/>
    <sheet name="TIMBER" sheetId="7" state="visible" r:id="rId8"/>
    <sheet name="I-BEAM" sheetId="8" state="visible" r:id="rId9"/>
    <sheet name="BASCULE" sheetId="9" state="visible" r:id="rId10"/>
    <sheet name="Arch" sheetId="10" state="visible" r:id="rId11"/>
    <sheet name="Retain" sheetId="11" state="visible" r:id="rId12"/>
    <sheet name="STELBOXGRD" sheetId="12" state="visible" r:id="rId13"/>
    <sheet name="Pedestrian" sheetId="13" state="visible" r:id="rId14"/>
    <sheet name="Sheet15" sheetId="14" state="visible" r:id="rId15"/>
    <sheet name="Sheet16" sheetId="15" state="visible" r:id="rId16"/>
  </sheets>
  <definedNames>
    <definedName function="false" hidden="false" localSheetId="9" name="_xlnm.Print_Area" vbProcedure="false">Arch!$A$1:$N$39</definedName>
    <definedName function="false" hidden="false" localSheetId="8" name="_xlnm.Print_Area" vbProcedure="false">BASCULE!$A$11:$N$39</definedName>
    <definedName function="false" hidden="false" localSheetId="8" name="_xlnm.Print_Titles" vbProcedure="false">BASCULE!$1:$10</definedName>
    <definedName function="false" hidden="false" localSheetId="5" name="_xlnm.Print_Area" vbProcedure="false">BOXGRD!$A$10:$N$38</definedName>
    <definedName function="false" hidden="false" localSheetId="5" name="_xlnm.Print_Titles" vbProcedure="false">BOXGRD!$1:$9</definedName>
    <definedName function="false" hidden="false" localSheetId="7" name="_xlnm.Print_Area" vbProcedure="false">'I-BEAM'!$A$10:$O$39</definedName>
    <definedName function="false" hidden="false" localSheetId="7" name="_xlnm.Print_Titles" vbProcedure="false">'I-BEAM'!$1:$9</definedName>
    <definedName function="false" hidden="false" localSheetId="12" name="_xlnm.Print_Area" vbProcedure="false">Pedestrian!$A$10:$N$34</definedName>
    <definedName function="false" hidden="false" localSheetId="12" name="_xlnm.Print_Titles" vbProcedure="false">Pedestrian!$1:$9</definedName>
    <definedName function="false" hidden="false" localSheetId="1" name="_xlnm.Print_Area" vbProcedure="false">PIGGRA!$A$10:$O$103</definedName>
    <definedName function="false" hidden="false" localSheetId="1" name="_xlnm.Print_Titles" vbProcedure="false">PIGGRA!$1:$9</definedName>
    <definedName function="false" hidden="false" localSheetId="0" name="_xlnm.Print_Area" vbProcedure="false">PIGSTR!$A$10:$O$102</definedName>
    <definedName function="false" hidden="false" localSheetId="0" name="_xlnm.Print_Titles" vbProcedure="false">PIGSTR!$1:$10</definedName>
    <definedName function="false" hidden="false" localSheetId="10" name="_xlnm.Print_Area" vbProcedure="false">Retain!$A$10:$Q$79</definedName>
    <definedName function="false" hidden="false" localSheetId="10" name="_xlnm.Print_Titles" vbProcedure="false">Retain!$1:$9</definedName>
    <definedName function="false" hidden="false" localSheetId="3" name="_xlnm.Print_Area" vbProcedure="false">SLABGRA!$A$11:$O$35</definedName>
    <definedName function="false" hidden="false" localSheetId="3" name="_xlnm.Print_Titles" vbProcedure="false">SLABGRA!$1:$10</definedName>
    <definedName function="false" hidden="false" localSheetId="2" name="_xlnm.Print_Area" vbProcedure="false">SLABSTR!$A$11:$O$164</definedName>
    <definedName function="false" hidden="false" localSheetId="2" name="_xlnm.Print_Titles" vbProcedure="false">SLABSTR!$1:$10</definedName>
    <definedName function="false" hidden="false" localSheetId="11" name="_xlnm.Print_Area" vbProcedure="false">STELBOXGRD!$A$1:$N$38</definedName>
    <definedName function="false" hidden="false" localSheetId="4" name="_xlnm.Print_Area" vbProcedure="false">STLPLATEGRDS!$A$10:$O$38</definedName>
    <definedName function="false" hidden="false" localSheetId="4" name="_xlnm.Print_Titles" vbProcedure="false">STLPLATEGRDS!$1:$9</definedName>
    <definedName function="false" hidden="false" localSheetId="6" name="_xlnm.Print_Area" vbProcedure="false">TIMBER!$A$10:$M$33</definedName>
    <definedName function="false" hidden="false" localSheetId="6" name="_xlnm.Print_Titles" vbProcedure="false">TIMBER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" uniqueCount="414">
  <si>
    <t xml:space="preserve">2009 YEAR END COST SUMMARY</t>
  </si>
  <si>
    <t xml:space="preserve">PRESTRESSED GIRDERS - Stream Crossings</t>
  </si>
  <si>
    <t xml:space="preserve">      On System</t>
  </si>
  <si>
    <t xml:space="preserve">    Off System</t>
  </si>
  <si>
    <t xml:space="preserve">Letting</t>
  </si>
  <si>
    <t xml:space="preserve">Structure</t>
  </si>
  <si>
    <t xml:space="preserve">Abut. Type</t>
  </si>
  <si>
    <t xml:space="preserve">Pier</t>
  </si>
  <si>
    <t xml:space="preserve">No. of</t>
  </si>
  <si>
    <t xml:space="preserve">Span</t>
  </si>
  <si>
    <t xml:space="preserve">Area</t>
  </si>
  <si>
    <t xml:space="preserve">Total</t>
  </si>
  <si>
    <t xml:space="preserve">Super.</t>
  </si>
  <si>
    <t xml:space="preserve">Date</t>
  </si>
  <si>
    <t xml:space="preserve">Number</t>
  </si>
  <si>
    <t xml:space="preserve">Type</t>
  </si>
  <si>
    <t xml:space="preserve">Spans</t>
  </si>
  <si>
    <t xml:space="preserve">Length</t>
  </si>
  <si>
    <t xml:space="preserve">Sq. Ft.</t>
  </si>
  <si>
    <t xml:space="preserve">Cost</t>
  </si>
  <si>
    <t xml:space="preserve">A5</t>
  </si>
  <si>
    <t xml:space="preserve">Other</t>
  </si>
  <si>
    <t xml:space="preserve">$</t>
  </si>
  <si>
    <t xml:space="preserve">ON SYS</t>
  </si>
  <si>
    <t xml:space="preserve">OFF SYS</t>
  </si>
  <si>
    <t xml:space="preserve">B-09-271</t>
  </si>
  <si>
    <t xml:space="preserve">A1</t>
  </si>
  <si>
    <t xml:space="preserve">65'-0"</t>
  </si>
  <si>
    <t xml:space="preserve">B-09-291</t>
  </si>
  <si>
    <t xml:space="preserve"> </t>
  </si>
  <si>
    <t xml:space="preserve">83'-0"</t>
  </si>
  <si>
    <t xml:space="preserve">B-42-125</t>
  </si>
  <si>
    <t xml:space="preserve">120'-0"</t>
  </si>
  <si>
    <t xml:space="preserve">B-20-112</t>
  </si>
  <si>
    <t xml:space="preserve">44'-0"</t>
  </si>
  <si>
    <t xml:space="preserve">B-3-182</t>
  </si>
  <si>
    <t xml:space="preserve">72'-0"</t>
  </si>
  <si>
    <t xml:space="preserve">B-13-612</t>
  </si>
  <si>
    <t xml:space="preserve">97'-0"</t>
  </si>
  <si>
    <t xml:space="preserve">B-16-121</t>
  </si>
  <si>
    <t xml:space="preserve">66'-0"</t>
  </si>
  <si>
    <t xml:space="preserve">B-20-190</t>
  </si>
  <si>
    <t xml:space="preserve">62'-0"</t>
  </si>
  <si>
    <t xml:space="preserve">B-61-206</t>
  </si>
  <si>
    <t xml:space="preserve">68'-0"</t>
  </si>
  <si>
    <t xml:space="preserve">B-28-158</t>
  </si>
  <si>
    <t xml:space="preserve">B-28-162</t>
  </si>
  <si>
    <t xml:space="preserve">A3</t>
  </si>
  <si>
    <t xml:space="preserve">Hammer</t>
  </si>
  <si>
    <t xml:space="preserve">159'-6 1/2",160'-3",160'-3",159'-6 1/2"</t>
  </si>
  <si>
    <t xml:space="preserve">B-28-163</t>
  </si>
  <si>
    <t xml:space="preserve">B-28-164</t>
  </si>
  <si>
    <t xml:space="preserve">B-28-174</t>
  </si>
  <si>
    <t xml:space="preserve">56'-0"</t>
  </si>
  <si>
    <t xml:space="preserve">B-37-417</t>
  </si>
  <si>
    <t xml:space="preserve">Column</t>
  </si>
  <si>
    <t xml:space="preserve">22'-0", 44'-0", 22'-0"</t>
  </si>
  <si>
    <t xml:space="preserve">B-37-418</t>
  </si>
  <si>
    <t xml:space="preserve">B-37-415</t>
  </si>
  <si>
    <t xml:space="preserve">B-10-381</t>
  </si>
  <si>
    <t xml:space="preserve">140'-0", 140'-0"</t>
  </si>
  <si>
    <t xml:space="preserve">B-37-402</t>
  </si>
  <si>
    <t xml:space="preserve">85'-0", 85'-0"</t>
  </si>
  <si>
    <t xml:space="preserve">B-9-293</t>
  </si>
  <si>
    <t xml:space="preserve">B-6-157</t>
  </si>
  <si>
    <t xml:space="preserve">Pile Bent</t>
  </si>
  <si>
    <t xml:space="preserve">75'-0",5@78'-0",75'-0"</t>
  </si>
  <si>
    <t xml:space="preserve">B-6-158</t>
  </si>
  <si>
    <t xml:space="preserve">B-6-159</t>
  </si>
  <si>
    <t xml:space="preserve">128'-0"</t>
  </si>
  <si>
    <t xml:space="preserve">B-71-172</t>
  </si>
  <si>
    <t xml:space="preserve">45'-0"</t>
  </si>
  <si>
    <t xml:space="preserve">B-28-72</t>
  </si>
  <si>
    <t xml:space="preserve">86'-0", 86'-0"</t>
  </si>
  <si>
    <t xml:space="preserve">B-28-173</t>
  </si>
  <si>
    <t xml:space="preserve">No.</t>
  </si>
  <si>
    <t xml:space="preserve">Bridge</t>
  </si>
  <si>
    <t xml:space="preserve">TOTALS</t>
  </si>
  <si>
    <t xml:space="preserve">No. Bridges</t>
  </si>
  <si>
    <t xml:space="preserve">Total Sq. Ft. Cost</t>
  </si>
  <si>
    <t xml:space="preserve">   Super Sq. Ft. Cost</t>
  </si>
  <si>
    <t xml:space="preserve">ON SYSTEM</t>
  </si>
  <si>
    <t xml:space="preserve">OFF SYSTEM</t>
  </si>
  <si>
    <t xml:space="preserve">TOTAL SYSTEM</t>
  </si>
  <si>
    <t xml:space="preserve">PRESTRESSED GIRDERS - Grade Separations</t>
  </si>
  <si>
    <t xml:space="preserve">B-41-276</t>
  </si>
  <si>
    <t xml:space="preserve">28'-0", 96'-0", 28'-0"</t>
  </si>
  <si>
    <t xml:space="preserve">B-41-277</t>
  </si>
  <si>
    <t xml:space="preserve">B-40-811</t>
  </si>
  <si>
    <t xml:space="preserve">Retain</t>
  </si>
  <si>
    <t xml:space="preserve">97'-0", 97'-0"</t>
  </si>
  <si>
    <t xml:space="preserve">B-40-815</t>
  </si>
  <si>
    <t xml:space="preserve">140'-0", 112'-0"</t>
  </si>
  <si>
    <t xml:space="preserve">B-40-835</t>
  </si>
  <si>
    <t xml:space="preserve">98'-3", 104'-3", 79'-9", 78'-0"</t>
  </si>
  <si>
    <t xml:space="preserve">B-40-836</t>
  </si>
  <si>
    <t xml:space="preserve">98'-3", 104'-0", 81'-6", 92'-6"</t>
  </si>
  <si>
    <t xml:space="preserve">B-68-71</t>
  </si>
  <si>
    <t xml:space="preserve">75'-0", 80'-0", 75'-0"</t>
  </si>
  <si>
    <t xml:space="preserve">B-53-272</t>
  </si>
  <si>
    <t xml:space="preserve">127'-0"</t>
  </si>
  <si>
    <t xml:space="preserve">B-53-273</t>
  </si>
  <si>
    <t xml:space="preserve">B-28-144</t>
  </si>
  <si>
    <t xml:space="preserve">93'-0", 93'-0"</t>
  </si>
  <si>
    <t xml:space="preserve">B-28-145</t>
  </si>
  <si>
    <t xml:space="preserve">B-28-148</t>
  </si>
  <si>
    <t xml:space="preserve">110'-0"</t>
  </si>
  <si>
    <t xml:space="preserve">B-28-149</t>
  </si>
  <si>
    <t xml:space="preserve">B-28-150</t>
  </si>
  <si>
    <t xml:space="preserve">134'-0"</t>
  </si>
  <si>
    <t xml:space="preserve">B-28-151</t>
  </si>
  <si>
    <t xml:space="preserve">129'-0"</t>
  </si>
  <si>
    <t xml:space="preserve">B-28-154</t>
  </si>
  <si>
    <t xml:space="preserve">122'-0", 122'-0"</t>
  </si>
  <si>
    <t xml:space="preserve">B-28-155</t>
  </si>
  <si>
    <t xml:space="preserve">115'-1", 126'-3 1/8"</t>
  </si>
  <si>
    <t xml:space="preserve">B-30-94</t>
  </si>
  <si>
    <t xml:space="preserve">110'-0", 110'-0"</t>
  </si>
  <si>
    <t xml:space="preserve">B-30-95</t>
  </si>
  <si>
    <t xml:space="preserve">B-30-96</t>
  </si>
  <si>
    <t xml:space="preserve">72'-0", 72'-0"</t>
  </si>
  <si>
    <t xml:space="preserve">B-30-97</t>
  </si>
  <si>
    <t xml:space="preserve">B-51-138</t>
  </si>
  <si>
    <t xml:space="preserve">116'-0", 116'-0"</t>
  </si>
  <si>
    <t xml:space="preserve">B-28-159</t>
  </si>
  <si>
    <t xml:space="preserve">154'-0", 154'-0"</t>
  </si>
  <si>
    <t xml:space="preserve">B-28-160</t>
  </si>
  <si>
    <t xml:space="preserve">B-28-161</t>
  </si>
  <si>
    <t xml:space="preserve">B-28-165</t>
  </si>
  <si>
    <t xml:space="preserve">132'-6", 132'-6"</t>
  </si>
  <si>
    <t xml:space="preserve">B-28-166</t>
  </si>
  <si>
    <t xml:space="preserve">B-28-167</t>
  </si>
  <si>
    <t xml:space="preserve">108'-6", 108'-6"</t>
  </si>
  <si>
    <t xml:space="preserve">B-28-168</t>
  </si>
  <si>
    <t xml:space="preserve">115'-0"</t>
  </si>
  <si>
    <t xml:space="preserve">B-28-169</t>
  </si>
  <si>
    <t xml:space="preserve">B-28-170</t>
  </si>
  <si>
    <t xml:space="preserve">41'-0", 70'-0", 41'-0"</t>
  </si>
  <si>
    <t xml:space="preserve">B-28-171</t>
  </si>
  <si>
    <t xml:space="preserve">B-70-257</t>
  </si>
  <si>
    <t xml:space="preserve">83'-6", 83'-6"</t>
  </si>
  <si>
    <t xml:space="preserve">B-70-273</t>
  </si>
  <si>
    <t xml:space="preserve">45'-0",78'-0",78'-0",45'-0"</t>
  </si>
  <si>
    <t xml:space="preserve">B-17-193</t>
  </si>
  <si>
    <t xml:space="preserve">135'-0", 125'-0"</t>
  </si>
  <si>
    <t xml:space="preserve">B-28-138</t>
  </si>
  <si>
    <t xml:space="preserve">B-28-139</t>
  </si>
  <si>
    <t xml:space="preserve">B-28-140</t>
  </si>
  <si>
    <t xml:space="preserve">94'-0", 90'-0"</t>
  </si>
  <si>
    <t xml:space="preserve">B-28-141</t>
  </si>
  <si>
    <t xml:space="preserve">91'-0", 87'-0"</t>
  </si>
  <si>
    <t xml:space="preserve">B-28-142</t>
  </si>
  <si>
    <t xml:space="preserve">122'-0", 134'-0"</t>
  </si>
  <si>
    <t xml:space="preserve">B-28-143</t>
  </si>
  <si>
    <t xml:space="preserve">105'-0", 105'-0"</t>
  </si>
  <si>
    <t xml:space="preserve">B-49-151</t>
  </si>
  <si>
    <t xml:space="preserve">77'-0"</t>
  </si>
  <si>
    <t xml:space="preserve">B-49-152</t>
  </si>
  <si>
    <t xml:space="preserve">120'-0", 110'-0"</t>
  </si>
  <si>
    <t xml:space="preserve">B-49-153</t>
  </si>
  <si>
    <t xml:space="preserve">B-49-154</t>
  </si>
  <si>
    <t xml:space="preserve">B-49-155</t>
  </si>
  <si>
    <t xml:space="preserve">45'-0", 65'-0", 45'-0"</t>
  </si>
  <si>
    <t xml:space="preserve">B-49-156</t>
  </si>
  <si>
    <t xml:space="preserve">B-49-157</t>
  </si>
  <si>
    <t xml:space="preserve">B-56-188</t>
  </si>
  <si>
    <t xml:space="preserve">148'-0"</t>
  </si>
  <si>
    <t xml:space="preserve">B-56-189</t>
  </si>
  <si>
    <t xml:space="preserve">B-56-190</t>
  </si>
  <si>
    <t xml:space="preserve">106'-0", 106'-0"</t>
  </si>
  <si>
    <t xml:space="preserve">B-56-191</t>
  </si>
  <si>
    <t xml:space="preserve">108'-0", 108'-0"</t>
  </si>
  <si>
    <t xml:space="preserve">B-56-192</t>
  </si>
  <si>
    <t xml:space="preserve">82'-0", 82'-0"</t>
  </si>
  <si>
    <t xml:space="preserve">B-56-193</t>
  </si>
  <si>
    <t xml:space="preserve">B-56-194</t>
  </si>
  <si>
    <t xml:space="preserve">107'-0", 107'-0"</t>
  </si>
  <si>
    <t xml:space="preserve">B-56-195</t>
  </si>
  <si>
    <t xml:space="preserve">91'-0", 86'-0"</t>
  </si>
  <si>
    <t xml:space="preserve">B-56-196</t>
  </si>
  <si>
    <t xml:space="preserve">B-56-197</t>
  </si>
  <si>
    <t xml:space="preserve">55'-6 1/2", 96'-10 3/4"</t>
  </si>
  <si>
    <t xml:space="preserve">B-56-198</t>
  </si>
  <si>
    <t xml:space="preserve">55'-3 5/8", 96'-6 3/8"</t>
  </si>
  <si>
    <t xml:space="preserve">B-56-199</t>
  </si>
  <si>
    <t xml:space="preserve">59'-5 1/8", 90'-0"</t>
  </si>
  <si>
    <t xml:space="preserve">B-13-498</t>
  </si>
  <si>
    <t xml:space="preserve">96'-0", 96'-0"</t>
  </si>
  <si>
    <t xml:space="preserve">B-13-499</t>
  </si>
  <si>
    <t xml:space="preserve">B-13-500</t>
  </si>
  <si>
    <t xml:space="preserve">123'-0"</t>
  </si>
  <si>
    <t xml:space="preserve">B-13-501</t>
  </si>
  <si>
    <t xml:space="preserve">B-13-502</t>
  </si>
  <si>
    <t xml:space="preserve">98'-0", 90'-0"</t>
  </si>
  <si>
    <t xml:space="preserve">B-13-503</t>
  </si>
  <si>
    <t xml:space="preserve">B-13-549</t>
  </si>
  <si>
    <t xml:space="preserve">72'-0", 68'-0"</t>
  </si>
  <si>
    <t xml:space="preserve">B-13-550</t>
  </si>
  <si>
    <t xml:space="preserve">B-70-271</t>
  </si>
  <si>
    <t xml:space="preserve">50'-0", 66'-0", 60'-0"</t>
  </si>
  <si>
    <t xml:space="preserve">B-72-272</t>
  </si>
  <si>
    <t xml:space="preserve">115'-0", 2@98'-0",115'-0"</t>
  </si>
  <si>
    <t xml:space="preserve">B-14-189</t>
  </si>
  <si>
    <t xml:space="preserve">32'-0", 59'-0", 37'-0"</t>
  </si>
  <si>
    <t xml:space="preserve">B-14-190</t>
  </si>
  <si>
    <t xml:space="preserve">B-14-191</t>
  </si>
  <si>
    <t xml:space="preserve">40'-0",70'-0",42'-0"</t>
  </si>
  <si>
    <t xml:space="preserve">B-14-192</t>
  </si>
  <si>
    <t xml:space="preserve">B-14-193</t>
  </si>
  <si>
    <t xml:space="preserve">112'-0", 117'-0"</t>
  </si>
  <si>
    <t xml:space="preserve">B-14-194</t>
  </si>
  <si>
    <t xml:space="preserve">B-14-195</t>
  </si>
  <si>
    <t xml:space="preserve">130'-6", 124'-0"</t>
  </si>
  <si>
    <t xml:space="preserve">B-70-282</t>
  </si>
  <si>
    <t xml:space="preserve">110'-0",130'-0"</t>
  </si>
  <si>
    <t xml:space="preserve">CONCRETE SLABS - Stream Crossings</t>
  </si>
  <si>
    <t xml:space="preserve">B-6-168</t>
  </si>
  <si>
    <t xml:space="preserve">34'-0"</t>
  </si>
  <si>
    <t xml:space="preserve">B-6-170</t>
  </si>
  <si>
    <t xml:space="preserve">32'-0"</t>
  </si>
  <si>
    <t xml:space="preserve">B-6-171</t>
  </si>
  <si>
    <t xml:space="preserve">46'-0"</t>
  </si>
  <si>
    <t xml:space="preserve">B-17-198</t>
  </si>
  <si>
    <t xml:space="preserve">B-23-159</t>
  </si>
  <si>
    <t xml:space="preserve">38'-0"</t>
  </si>
  <si>
    <t xml:space="preserve">B-23-160</t>
  </si>
  <si>
    <t xml:space="preserve">B-55-244</t>
  </si>
  <si>
    <t xml:space="preserve">B-67-310</t>
  </si>
  <si>
    <t xml:space="preserve">4 at 55'-0"</t>
  </si>
  <si>
    <t xml:space="preserve">B-13-617</t>
  </si>
  <si>
    <t xml:space="preserve">28'-0"</t>
  </si>
  <si>
    <t xml:space="preserve">B-60-123</t>
  </si>
  <si>
    <t xml:space="preserve">B-62-36</t>
  </si>
  <si>
    <t xml:space="preserve">B-6-166</t>
  </si>
  <si>
    <t xml:space="preserve">B-6-174</t>
  </si>
  <si>
    <t xml:space="preserve">30'-0"</t>
  </si>
  <si>
    <t xml:space="preserve">B-6-175</t>
  </si>
  <si>
    <t xml:space="preserve">36'-0"</t>
  </si>
  <si>
    <t xml:space="preserve">B-09-286</t>
  </si>
  <si>
    <t xml:space="preserve">B-09-287</t>
  </si>
  <si>
    <t xml:space="preserve">B-25-163</t>
  </si>
  <si>
    <t xml:space="preserve">38'-0", 38'-0"</t>
  </si>
  <si>
    <t xml:space="preserve">B-26-36</t>
  </si>
  <si>
    <t xml:space="preserve">B-35-152</t>
  </si>
  <si>
    <t xml:space="preserve">40'-0"</t>
  </si>
  <si>
    <t xml:space="preserve">B-42-122</t>
  </si>
  <si>
    <t xml:space="preserve">45'-0",60'-0",45'-0"</t>
  </si>
  <si>
    <t xml:space="preserve">B-54-112</t>
  </si>
  <si>
    <t xml:space="preserve">B-62-37</t>
  </si>
  <si>
    <t xml:space="preserve">B-62-38</t>
  </si>
  <si>
    <t xml:space="preserve">B-71-165</t>
  </si>
  <si>
    <t xml:space="preserve">33'-0",33'-0"</t>
  </si>
  <si>
    <t xml:space="preserve">B-6-23</t>
  </si>
  <si>
    <t xml:space="preserve">B-23-151</t>
  </si>
  <si>
    <t xml:space="preserve">25'-0", 31'-0", 25'-0"</t>
  </si>
  <si>
    <t xml:space="preserve">B-12-177</t>
  </si>
  <si>
    <t xml:space="preserve">33'-0", 33'-0"</t>
  </si>
  <si>
    <t xml:space="preserve">B-16-126</t>
  </si>
  <si>
    <t xml:space="preserve">25'-0", 25'-0"</t>
  </si>
  <si>
    <t xml:space="preserve">B-26-34</t>
  </si>
  <si>
    <t xml:space="preserve">48'-0"</t>
  </si>
  <si>
    <t xml:space="preserve">B-33-115</t>
  </si>
  <si>
    <t xml:space="preserve">Solid</t>
  </si>
  <si>
    <t xml:space="preserve">57'-0", 57'-0"</t>
  </si>
  <si>
    <t xml:space="preserve">B-35-155</t>
  </si>
  <si>
    <t xml:space="preserve">35'-0"</t>
  </si>
  <si>
    <t xml:space="preserve">B-36-179</t>
  </si>
  <si>
    <t xml:space="preserve">B-36-182</t>
  </si>
  <si>
    <t xml:space="preserve">B-36-184</t>
  </si>
  <si>
    <t xml:space="preserve">42'-0"</t>
  </si>
  <si>
    <t xml:space="preserve">B-36-185</t>
  </si>
  <si>
    <t xml:space="preserve">B-55-694</t>
  </si>
  <si>
    <t xml:space="preserve">41'-0", 55'-0", 41'-0"</t>
  </si>
  <si>
    <t xml:space="preserve">B-56-202</t>
  </si>
  <si>
    <t xml:space="preserve">Encased</t>
  </si>
  <si>
    <t xml:space="preserve">39'-0 1/4",49'-11 7/8",36'-10 1/2"</t>
  </si>
  <si>
    <t xml:space="preserve">B-60-119</t>
  </si>
  <si>
    <t xml:space="preserve">B-13-613</t>
  </si>
  <si>
    <t xml:space="preserve">38'-0", 51'-0", 38'-0"</t>
  </si>
  <si>
    <t xml:space="preserve">B-20-200</t>
  </si>
  <si>
    <t xml:space="preserve">B-20-201</t>
  </si>
  <si>
    <t xml:space="preserve">50'-0"</t>
  </si>
  <si>
    <t xml:space="preserve">B-22-264</t>
  </si>
  <si>
    <t xml:space="preserve">26'-6", 33'-0", 26'-6"</t>
  </si>
  <si>
    <t xml:space="preserve">B-25-162</t>
  </si>
  <si>
    <t xml:space="preserve">42'-0", 42'-0"</t>
  </si>
  <si>
    <t xml:space="preserve">B-49-166</t>
  </si>
  <si>
    <t xml:space="preserve">52'-0", 52'-0"</t>
  </si>
  <si>
    <t xml:space="preserve">B-50-79</t>
  </si>
  <si>
    <t xml:space="preserve">B-50-80</t>
  </si>
  <si>
    <t xml:space="preserve">B-52-265</t>
  </si>
  <si>
    <t xml:space="preserve">B-56-203</t>
  </si>
  <si>
    <t xml:space="preserve">50'-0", 50'-0"</t>
  </si>
  <si>
    <t xml:space="preserve">B-60-118</t>
  </si>
  <si>
    <t xml:space="preserve">46'-0", 46'-0"</t>
  </si>
  <si>
    <t xml:space="preserve">B-60-121</t>
  </si>
  <si>
    <t xml:space="preserve">B-61-210</t>
  </si>
  <si>
    <t xml:space="preserve">B-66-179</t>
  </si>
  <si>
    <t xml:space="preserve">B-70-261</t>
  </si>
  <si>
    <t xml:space="preserve">36'-0", 36'-0"</t>
  </si>
  <si>
    <t xml:space="preserve">B-70-278</t>
  </si>
  <si>
    <t xml:space="preserve">B-71-164</t>
  </si>
  <si>
    <t xml:space="preserve">B-71-117</t>
  </si>
  <si>
    <t xml:space="preserve">42'-0", 56'-0", 42'-0"</t>
  </si>
  <si>
    <t xml:space="preserve">B-10-159</t>
  </si>
  <si>
    <t xml:space="preserve">B-37-410</t>
  </si>
  <si>
    <t xml:space="preserve">B-53-274</t>
  </si>
  <si>
    <t xml:space="preserve">B20-209</t>
  </si>
  <si>
    <t xml:space="preserve">27'-0"</t>
  </si>
  <si>
    <t xml:space="preserve">B-68-122</t>
  </si>
  <si>
    <t xml:space="preserve">48'-0", 64'-0, 48'-0"</t>
  </si>
  <si>
    <t xml:space="preserve">B-20-73</t>
  </si>
  <si>
    <t xml:space="preserve">B-20-173</t>
  </si>
  <si>
    <t xml:space="preserve">B-22-260</t>
  </si>
  <si>
    <t xml:space="preserve">B-22-263</t>
  </si>
  <si>
    <t xml:space="preserve">B-25-164</t>
  </si>
  <si>
    <t xml:space="preserve">B-12-171</t>
  </si>
  <si>
    <t xml:space="preserve">45'-0", 60'-0", 45'-0"</t>
  </si>
  <si>
    <t xml:space="preserve">B-12-172</t>
  </si>
  <si>
    <t xml:space="preserve">B-13-621</t>
  </si>
  <si>
    <t xml:space="preserve">B-52-263</t>
  </si>
  <si>
    <t xml:space="preserve">28'-0'</t>
  </si>
  <si>
    <t xml:space="preserve">B-57-81</t>
  </si>
  <si>
    <t xml:space="preserve">34'-0",48'-0",34'-0"</t>
  </si>
  <si>
    <t xml:space="preserve">  </t>
  </si>
  <si>
    <t xml:space="preserve">CONCRETE SLABS - Grade Separations</t>
  </si>
  <si>
    <t xml:space="preserve">Sq. ft.</t>
  </si>
  <si>
    <t xml:space="preserve">;</t>
  </si>
  <si>
    <t xml:space="preserve">STEEL PLATE GIRDERS </t>
  </si>
  <si>
    <t xml:space="preserve">B-40-816</t>
  </si>
  <si>
    <t xml:space="preserve">138'-9", 124'-6"</t>
  </si>
  <si>
    <t xml:space="preserve">B-40-817</t>
  </si>
  <si>
    <t xml:space="preserve">137'-7", 124'-6"</t>
  </si>
  <si>
    <t xml:space="preserve">PRESTRESSED BOX GIRDERS</t>
  </si>
  <si>
    <t xml:space="preserve">Abut.</t>
  </si>
  <si>
    <t xml:space="preserve">Lengths</t>
  </si>
  <si>
    <t xml:space="preserve">Super Sq. Ft. Cost</t>
  </si>
  <si>
    <t xml:space="preserve">TIMBER STRUCTURES</t>
  </si>
  <si>
    <t xml:space="preserve">Total Sq. Foot Cost</t>
  </si>
  <si>
    <t xml:space="preserve">Super Sq. Foot Cost</t>
  </si>
  <si>
    <t xml:space="preserve">STEEL I-BEAMS- Grade Separations</t>
  </si>
  <si>
    <t xml:space="preserve">B-40-732</t>
  </si>
  <si>
    <t xml:space="preserve">Solid Shaft</t>
  </si>
  <si>
    <t xml:space="preserve">76'-0", 76'-0"</t>
  </si>
  <si>
    <t xml:space="preserve">B-40-733</t>
  </si>
  <si>
    <t xml:space="preserve">B-40-734</t>
  </si>
  <si>
    <t xml:space="preserve">70'-0", 70'-0"</t>
  </si>
  <si>
    <t xml:space="preserve">B-40-735</t>
  </si>
  <si>
    <t xml:space="preserve">BASCULE BRIDGE</t>
  </si>
  <si>
    <t xml:space="preserve">   Super Sq. Foot Cost</t>
  </si>
  <si>
    <t xml:space="preserve">ARCH STRUCTURE</t>
  </si>
  <si>
    <t xml:space="preserve">B-40-911</t>
  </si>
  <si>
    <t xml:space="preserve">Special</t>
  </si>
  <si>
    <t xml:space="preserve">36'-6"+/-</t>
  </si>
  <si>
    <t xml:space="preserve">B-44-208</t>
  </si>
  <si>
    <t xml:space="preserve">43'-2"+/-</t>
  </si>
  <si>
    <t xml:space="preserve">RETAINING WALLS</t>
  </si>
  <si>
    <t xml:space="preserve">MSE Wall</t>
  </si>
  <si>
    <t xml:space="preserve">Modular Wall</t>
  </si>
  <si>
    <t xml:space="preserve">Concrete Wall</t>
  </si>
  <si>
    <t xml:space="preserve">Panel Wall</t>
  </si>
  <si>
    <t xml:space="preserve">Pile Wall</t>
  </si>
  <si>
    <t xml:space="preserve">R-18-44</t>
  </si>
  <si>
    <t xml:space="preserve">R-40-376</t>
  </si>
  <si>
    <t xml:space="preserve">R-40-377</t>
  </si>
  <si>
    <t xml:space="preserve">R-40-378</t>
  </si>
  <si>
    <t xml:space="preserve">R-40-379</t>
  </si>
  <si>
    <t xml:space="preserve">R-40-366</t>
  </si>
  <si>
    <t xml:space="preserve">R-40-367</t>
  </si>
  <si>
    <t xml:space="preserve">R-40-368</t>
  </si>
  <si>
    <t xml:space="preserve">R-40-369</t>
  </si>
  <si>
    <t xml:space="preserve">R-53-23</t>
  </si>
  <si>
    <t xml:space="preserve">R-63-05</t>
  </si>
  <si>
    <t xml:space="preserve">3/10/909</t>
  </si>
  <si>
    <t xml:space="preserve">R-63-06</t>
  </si>
  <si>
    <t xml:space="preserve">R-30-21</t>
  </si>
  <si>
    <t xml:space="preserve">R-30-22</t>
  </si>
  <si>
    <t xml:space="preserve">R-30-23</t>
  </si>
  <si>
    <t xml:space="preserve">R-30-24</t>
  </si>
  <si>
    <t xml:space="preserve">R-51-48</t>
  </si>
  <si>
    <t xml:space="preserve">R-47-16</t>
  </si>
  <si>
    <t xml:space="preserve">R-47-17</t>
  </si>
  <si>
    <t xml:space="preserve">R-56-28</t>
  </si>
  <si>
    <t xml:space="preserve">R-70-22</t>
  </si>
  <si>
    <t xml:space="preserve">R-70-23</t>
  </si>
  <si>
    <t xml:space="preserve">R-70-38</t>
  </si>
  <si>
    <t xml:space="preserve">R-13-141</t>
  </si>
  <si>
    <t xml:space="preserve">R-13-142</t>
  </si>
  <si>
    <t xml:space="preserve">R-49-19</t>
  </si>
  <si>
    <t xml:space="preserve">R-49-20</t>
  </si>
  <si>
    <t xml:space="preserve">R-56-27</t>
  </si>
  <si>
    <t xml:space="preserve">R-70-20</t>
  </si>
  <si>
    <t xml:space="preserve">R-70-21</t>
  </si>
  <si>
    <t xml:space="preserve">R-20-18</t>
  </si>
  <si>
    <t xml:space="preserve">R-64-9</t>
  </si>
  <si>
    <t xml:space="preserve">R-64-12</t>
  </si>
  <si>
    <t xml:space="preserve">R-40-412</t>
  </si>
  <si>
    <t xml:space="preserve">R-40-413</t>
  </si>
  <si>
    <t xml:space="preserve">R-40-415</t>
  </si>
  <si>
    <t xml:space="preserve">R-40-437</t>
  </si>
  <si>
    <t xml:space="preserve">R-70-27</t>
  </si>
  <si>
    <t xml:space="preserve">R-70-28</t>
  </si>
  <si>
    <t xml:space="preserve">R-70-29</t>
  </si>
  <si>
    <t xml:space="preserve">No. Retaining Walls</t>
  </si>
  <si>
    <t xml:space="preserve">     Total Sq. Ft. Cost</t>
  </si>
  <si>
    <t xml:space="preserve">MSE Walls</t>
  </si>
  <si>
    <t xml:space="preserve">Modular Walls</t>
  </si>
  <si>
    <t xml:space="preserve">Concrete Walls</t>
  </si>
  <si>
    <t xml:space="preserve">Panel Walls</t>
  </si>
  <si>
    <t xml:space="preserve">STEEL BOX GIRDERS</t>
  </si>
  <si>
    <t xml:space="preserve">Metric Projects were converted to English for this table.</t>
  </si>
  <si>
    <t xml:space="preserve">PEDESTRIAN BRIDGE</t>
  </si>
  <si>
    <t xml:space="preserve">B-13-306</t>
  </si>
  <si>
    <t xml:space="preserve">147'-6"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#,##0"/>
    <numFmt numFmtId="167" formatCode="0.00_)"/>
    <numFmt numFmtId="168" formatCode="_(* #,##0.00_);_(* \(#,##0.00\);_(* \-??_);_(@_)"/>
    <numFmt numFmtId="169" formatCode="0.00"/>
    <numFmt numFmtId="170" formatCode="#,##0.00"/>
    <numFmt numFmtId="171" formatCode="0"/>
    <numFmt numFmtId="172" formatCode="\$#,##0.00_);&quot;($&quot;#,##0.00\)"/>
    <numFmt numFmtId="173" formatCode="General"/>
    <numFmt numFmtId="174" formatCode="_(\$* #,##0.00_);_(\$* \(#,##0.00\);_(\$* \-??_);_(@_)"/>
    <numFmt numFmtId="175" formatCode="0_);\(0\)"/>
    <numFmt numFmtId="176" formatCode="[$-409]#,##0_);\(#,##0\)"/>
    <numFmt numFmtId="177" formatCode="0_)"/>
    <numFmt numFmtId="178" formatCode="@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4"/>
      <name val="Arial"/>
      <family val="0"/>
    </font>
    <font>
      <u val="double"/>
      <sz val="12"/>
      <name val="Arial"/>
      <family val="0"/>
    </font>
    <font>
      <b val="true"/>
      <u val="single"/>
      <sz val="14"/>
      <name val="Arial"/>
      <family val="0"/>
    </font>
    <font>
      <sz val="14"/>
      <name val="Arial"/>
      <family val="0"/>
    </font>
    <font>
      <b val="true"/>
      <i val="true"/>
      <u val="double"/>
      <sz val="14"/>
      <color rgb="FF0000FF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u val="single"/>
      <sz val="18"/>
      <name val="Arial Rounded MT Bold"/>
      <family val="2"/>
    </font>
    <font>
      <b val="true"/>
      <sz val="10"/>
      <name val="Arial"/>
      <family val="2"/>
    </font>
    <font>
      <u val="single"/>
      <sz val="12"/>
      <name val="Arial"/>
      <family val="0"/>
    </font>
    <font>
      <b val="true"/>
      <sz val="9"/>
      <name val="Arial"/>
      <family val="0"/>
    </font>
    <font>
      <sz val="10"/>
      <name val="Arial"/>
      <family val="2"/>
    </font>
    <font>
      <sz val="9"/>
      <name val="Arial"/>
      <family val="2"/>
    </font>
    <font>
      <sz val="6"/>
      <name val="Arial"/>
      <family val="2"/>
    </font>
    <font>
      <sz val="8"/>
      <name val="Arial"/>
      <family val="2"/>
    </font>
    <font>
      <sz val="9"/>
      <name val="Arial"/>
      <family val="0"/>
    </font>
    <font>
      <sz val="10"/>
      <name val="Times New Roman"/>
      <family val="0"/>
    </font>
    <font>
      <b val="true"/>
      <sz val="12"/>
      <name val="Times New Roman"/>
      <family val="0"/>
    </font>
    <font>
      <b val="true"/>
      <sz val="12"/>
      <color rgb="FFFF0000"/>
      <name val="Arial"/>
      <family val="0"/>
    </font>
    <font>
      <sz val="12"/>
      <color rgb="FFFF0000"/>
      <name val="Arial"/>
      <family val="0"/>
    </font>
    <font>
      <sz val="10"/>
      <color rgb="FFFF0000"/>
      <name val="Times New Roman"/>
      <family val="0"/>
    </font>
    <font>
      <b val="true"/>
      <sz val="12"/>
      <color rgb="FFFF0000"/>
      <name val="Times New Roman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1"/>
      <name val="Times New Roman"/>
      <family val="0"/>
    </font>
    <font>
      <b val="true"/>
      <sz val="8"/>
      <name val="Arial"/>
      <family val="2"/>
    </font>
    <font>
      <sz val="9"/>
      <color rgb="FF000000"/>
      <name val="Arial"/>
      <family val="2"/>
    </font>
    <font>
      <sz val="10"/>
      <name val="Arial Rounded MT Bold"/>
      <family val="2"/>
    </font>
    <font>
      <b val="true"/>
      <sz val="24"/>
      <name val="Arial"/>
      <family val="2"/>
    </font>
    <font>
      <sz val="9"/>
      <name val="Times New Roman"/>
      <family val="0"/>
    </font>
    <font>
      <sz val="10"/>
      <color rgb="FFFF0000"/>
      <name val="Arial"/>
      <family val="0"/>
    </font>
    <font>
      <sz val="12"/>
      <name val="Times New Roman"/>
      <family val="0"/>
    </font>
    <font>
      <sz val="11"/>
      <color rgb="FFFF0000"/>
      <name val="Arial"/>
      <family val="0"/>
    </font>
    <font>
      <b val="true"/>
      <sz val="11"/>
      <name val="Times New Roman"/>
      <family val="0"/>
    </font>
    <font>
      <sz val="4"/>
      <name val="Arial"/>
      <family val="2"/>
    </font>
    <font>
      <i val="true"/>
      <sz val="10"/>
      <name val="Times New Roman"/>
      <family val="0"/>
    </font>
    <font>
      <i val="true"/>
      <sz val="12"/>
      <name val="Arial"/>
      <family val="0"/>
    </font>
    <font>
      <sz val="8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00BFBF"/>
        <bgColor rgb="FF33CC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3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FB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26" activePane="bottomLeft" state="frozen"/>
      <selection pane="topLeft" activeCell="A1" activeCellId="0" sqref="A1"/>
      <selection pane="bottom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4" min="3" style="0" width="5.71"/>
    <col collapsed="false" customWidth="true" hidden="false" outlineLevel="0" max="7" min="7" style="0" width="21.7"/>
    <col collapsed="false" customWidth="true" hidden="false" outlineLevel="0" max="8" min="8" style="0" width="10.13"/>
    <col collapsed="false" customWidth="true" hidden="false" outlineLevel="0" max="9" min="9" style="0" width="11.56"/>
    <col collapsed="false" customWidth="true" hidden="false" outlineLevel="0" max="12" min="12" style="0" width="10.28"/>
    <col collapsed="false" customWidth="true" hidden="false" outlineLevel="0" max="13" min="13" style="0" width="10.56"/>
    <col collapsed="false" customWidth="true" hidden="false" outlineLevel="0" max="17" min="17" style="0" width="17.56"/>
    <col collapsed="false" customWidth="true" hidden="false" outlineLevel="0" max="18" min="18" style="0" width="17.85"/>
  </cols>
  <sheetData>
    <row r="2" customFormat="false" ht="30.75" hidden="false" customHeight="false" outlineLevel="0" collapsed="false">
      <c r="B2" s="1" t="s">
        <v>0</v>
      </c>
      <c r="C2" s="1"/>
      <c r="I2" s="2"/>
    </row>
    <row r="3" customFormat="false" ht="18" hidden="false" customHeight="false" outlineLevel="0" collapsed="false">
      <c r="B3" s="3"/>
      <c r="C3" s="3"/>
      <c r="H3" s="4"/>
      <c r="I3" s="4"/>
      <c r="J3" s="4"/>
      <c r="K3" s="4"/>
      <c r="L3" s="4"/>
      <c r="M3" s="4"/>
      <c r="N3" s="5"/>
    </row>
    <row r="4" customFormat="false" ht="19.5" hidden="false" customHeight="false" outlineLevel="0" collapsed="false">
      <c r="A4" s="6" t="s">
        <v>1</v>
      </c>
      <c r="B4" s="3"/>
      <c r="C4" s="3"/>
      <c r="H4" s="3"/>
    </row>
    <row r="5" customFormat="false" ht="16.5" hidden="false" customHeight="false" outlineLevel="0" collapsed="false">
      <c r="A5" s="3"/>
      <c r="B5" s="3"/>
      <c r="C5" s="7"/>
      <c r="D5" s="8"/>
      <c r="E5" s="8"/>
      <c r="F5" s="8"/>
      <c r="G5" s="8"/>
      <c r="H5" s="3"/>
    </row>
    <row r="6" customFormat="false" ht="15.75" hidden="false" customHeight="false" outlineLevel="0" collapsed="false">
      <c r="A6" s="9"/>
      <c r="B6" s="10"/>
      <c r="C6" s="11"/>
      <c r="D6" s="12"/>
      <c r="E6" s="12"/>
      <c r="F6" s="11"/>
      <c r="G6" s="11"/>
      <c r="H6" s="13"/>
      <c r="I6" s="14" t="s">
        <v>2</v>
      </c>
      <c r="J6" s="15"/>
      <c r="K6" s="16"/>
      <c r="L6" s="13"/>
      <c r="M6" s="14" t="s">
        <v>3</v>
      </c>
      <c r="N6" s="15"/>
      <c r="O6" s="17"/>
    </row>
    <row r="7" customFormat="false" ht="68.25" hidden="false" customHeight="false" outlineLevel="0" collapsed="false">
      <c r="A7" s="18" t="s">
        <v>4</v>
      </c>
      <c r="B7" s="19" t="s">
        <v>5</v>
      </c>
      <c r="C7" s="20" t="s">
        <v>6</v>
      </c>
      <c r="D7" s="21" t="s">
        <v>6</v>
      </c>
      <c r="E7" s="22" t="s">
        <v>7</v>
      </c>
      <c r="F7" s="19" t="s">
        <v>8</v>
      </c>
      <c r="G7" s="19" t="s">
        <v>9</v>
      </c>
      <c r="H7" s="23" t="s">
        <v>10</v>
      </c>
      <c r="I7" s="24" t="s">
        <v>11</v>
      </c>
      <c r="J7" s="24" t="s">
        <v>11</v>
      </c>
      <c r="K7" s="24" t="s">
        <v>12</v>
      </c>
      <c r="L7" s="23" t="s">
        <v>10</v>
      </c>
      <c r="M7" s="24" t="s">
        <v>11</v>
      </c>
      <c r="N7" s="24" t="s">
        <v>11</v>
      </c>
      <c r="O7" s="25" t="s">
        <v>12</v>
      </c>
      <c r="S7" s="26"/>
      <c r="T7" s="27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</row>
    <row r="8" customFormat="false" ht="15.75" hidden="false" customHeight="false" outlineLevel="0" collapsed="false">
      <c r="A8" s="18" t="s">
        <v>13</v>
      </c>
      <c r="B8" s="19" t="s">
        <v>14</v>
      </c>
      <c r="C8" s="19"/>
      <c r="D8" s="22"/>
      <c r="E8" s="22" t="s">
        <v>15</v>
      </c>
      <c r="F8" s="19" t="s">
        <v>16</v>
      </c>
      <c r="G8" s="19" t="s">
        <v>17</v>
      </c>
      <c r="H8" s="23" t="s">
        <v>18</v>
      </c>
      <c r="I8" s="24" t="s">
        <v>19</v>
      </c>
      <c r="J8" s="24" t="s">
        <v>18</v>
      </c>
      <c r="K8" s="24" t="s">
        <v>18</v>
      </c>
      <c r="L8" s="23" t="s">
        <v>18</v>
      </c>
      <c r="M8" s="24" t="s">
        <v>19</v>
      </c>
      <c r="N8" s="24" t="s">
        <v>18</v>
      </c>
      <c r="O8" s="25" t="s">
        <v>18</v>
      </c>
      <c r="S8" s="26"/>
      <c r="T8" s="28"/>
      <c r="U8" s="29"/>
      <c r="V8" s="28"/>
      <c r="W8" s="29"/>
      <c r="X8" s="28"/>
      <c r="Y8" s="29"/>
      <c r="Z8" s="28"/>
      <c r="AA8" s="29"/>
      <c r="AB8" s="28"/>
      <c r="AC8" s="29"/>
      <c r="AD8" s="28"/>
      <c r="AE8" s="29"/>
      <c r="AF8" s="26"/>
    </row>
    <row r="9" customFormat="false" ht="15.75" hidden="false" customHeight="false" outlineLevel="0" collapsed="false">
      <c r="A9" s="30"/>
      <c r="B9" s="31"/>
      <c r="C9" s="32" t="s">
        <v>20</v>
      </c>
      <c r="D9" s="33" t="s">
        <v>21</v>
      </c>
      <c r="E9" s="31"/>
      <c r="F9" s="34"/>
      <c r="G9" s="34"/>
      <c r="H9" s="35"/>
      <c r="I9" s="36" t="s">
        <v>22</v>
      </c>
      <c r="J9" s="36" t="s">
        <v>19</v>
      </c>
      <c r="K9" s="36" t="s">
        <v>19</v>
      </c>
      <c r="L9" s="35"/>
      <c r="M9" s="36" t="s">
        <v>22</v>
      </c>
      <c r="N9" s="36" t="s">
        <v>19</v>
      </c>
      <c r="O9" s="37" t="s">
        <v>19</v>
      </c>
      <c r="Q9" s="38" t="s">
        <v>23</v>
      </c>
      <c r="R9" s="38" t="s">
        <v>24</v>
      </c>
      <c r="S9" s="26"/>
      <c r="T9" s="39"/>
      <c r="U9" s="40"/>
      <c r="V9" s="39"/>
      <c r="W9" s="40"/>
      <c r="X9" s="39"/>
      <c r="Y9" s="40"/>
      <c r="Z9" s="39"/>
      <c r="AA9" s="40"/>
      <c r="AB9" s="39"/>
      <c r="AC9" s="40"/>
      <c r="AD9" s="39"/>
      <c r="AE9" s="40"/>
      <c r="AF9" s="26"/>
    </row>
    <row r="10" customFormat="false" ht="3.95" hidden="false" customHeight="true" outlineLevel="0" collapsed="false">
      <c r="A10" s="41"/>
      <c r="B10" s="42"/>
      <c r="C10" s="43"/>
      <c r="D10" s="44"/>
      <c r="E10" s="44"/>
      <c r="F10" s="44"/>
      <c r="G10" s="44"/>
      <c r="H10" s="41"/>
      <c r="I10" s="44"/>
      <c r="J10" s="44"/>
      <c r="K10" s="44"/>
      <c r="L10" s="41"/>
      <c r="M10" s="44"/>
      <c r="N10" s="44"/>
      <c r="O10" s="45"/>
      <c r="P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</row>
    <row r="11" customFormat="false" ht="12.75" hidden="false" customHeight="false" outlineLevel="0" collapsed="false">
      <c r="A11" s="46" t="n">
        <v>39882</v>
      </c>
      <c r="B11" s="47" t="s">
        <v>25</v>
      </c>
      <c r="C11" s="48"/>
      <c r="D11" s="49" t="s">
        <v>26</v>
      </c>
      <c r="E11" s="50"/>
      <c r="F11" s="50" t="n">
        <v>1</v>
      </c>
      <c r="G11" s="50" t="s">
        <v>27</v>
      </c>
      <c r="H11" s="51" t="n">
        <v>3228</v>
      </c>
      <c r="I11" s="52" t="n">
        <v>1037841.67</v>
      </c>
      <c r="J11" s="53" t="n">
        <v>81.44</v>
      </c>
      <c r="K11" s="53" t="n">
        <v>43.47</v>
      </c>
      <c r="L11" s="54"/>
      <c r="M11" s="55"/>
      <c r="N11" s="56"/>
      <c r="O11" s="57"/>
      <c r="P11" s="26"/>
      <c r="Q11" s="58" t="n">
        <f aca="false">H11*K11</f>
        <v>140321.16</v>
      </c>
      <c r="R11" s="58" t="n">
        <f aca="false">L11*O11</f>
        <v>0</v>
      </c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</row>
    <row r="12" customFormat="false" ht="12.75" hidden="false" customHeight="false" outlineLevel="0" collapsed="false">
      <c r="A12" s="59" t="n">
        <v>39882</v>
      </c>
      <c r="B12" s="60" t="s">
        <v>28</v>
      </c>
      <c r="C12" s="61" t="s">
        <v>20</v>
      </c>
      <c r="D12" s="62" t="s">
        <v>29</v>
      </c>
      <c r="E12" s="63"/>
      <c r="F12" s="63" t="n">
        <v>1</v>
      </c>
      <c r="G12" s="64" t="s">
        <v>30</v>
      </c>
      <c r="H12" s="65"/>
      <c r="I12" s="66"/>
      <c r="J12" s="67"/>
      <c r="K12" s="67"/>
      <c r="L12" s="68" t="n">
        <v>2268</v>
      </c>
      <c r="M12" s="69" t="n">
        <v>235545.67</v>
      </c>
      <c r="N12" s="70" t="n">
        <v>103.86</v>
      </c>
      <c r="O12" s="71" t="n">
        <v>57.88</v>
      </c>
      <c r="Q12" s="58" t="n">
        <f aca="false">H12*K12</f>
        <v>0</v>
      </c>
      <c r="R12" s="58" t="n">
        <f aca="false">L12*O12</f>
        <v>131271.84</v>
      </c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</row>
    <row r="13" customFormat="false" ht="13.5" hidden="false" customHeight="false" outlineLevel="0" collapsed="false">
      <c r="A13" s="72" t="n">
        <v>39882</v>
      </c>
      <c r="B13" s="73" t="s">
        <v>31</v>
      </c>
      <c r="C13" s="74"/>
      <c r="D13" s="75" t="s">
        <v>26</v>
      </c>
      <c r="E13" s="76"/>
      <c r="F13" s="76" t="n">
        <v>1</v>
      </c>
      <c r="G13" s="77" t="s">
        <v>32</v>
      </c>
      <c r="H13" s="78"/>
      <c r="I13" s="79"/>
      <c r="J13" s="80"/>
      <c r="K13" s="80"/>
      <c r="L13" s="81" t="n">
        <v>4063</v>
      </c>
      <c r="M13" s="82" t="n">
        <v>398500.11</v>
      </c>
      <c r="N13" s="83" t="n">
        <v>98.09</v>
      </c>
      <c r="O13" s="84" t="n">
        <v>62.67</v>
      </c>
      <c r="Q13" s="58" t="n">
        <f aca="false">H13*K13</f>
        <v>0</v>
      </c>
      <c r="R13" s="58" t="n">
        <f aca="false">L13*O13</f>
        <v>254628.21</v>
      </c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</row>
    <row r="14" customFormat="false" ht="13.5" hidden="false" customHeight="false" outlineLevel="0" collapsed="false">
      <c r="A14" s="85" t="n">
        <v>39917</v>
      </c>
      <c r="B14" s="86" t="s">
        <v>33</v>
      </c>
      <c r="C14" s="87" t="s">
        <v>20</v>
      </c>
      <c r="D14" s="88"/>
      <c r="E14" s="89"/>
      <c r="F14" s="89" t="n">
        <v>1</v>
      </c>
      <c r="G14" s="89" t="s">
        <v>34</v>
      </c>
      <c r="H14" s="90" t="n">
        <v>2227</v>
      </c>
      <c r="I14" s="91" t="n">
        <v>222646.18</v>
      </c>
      <c r="J14" s="92" t="n">
        <v>99.97</v>
      </c>
      <c r="K14" s="92" t="n">
        <v>49.35</v>
      </c>
      <c r="L14" s="93"/>
      <c r="M14" s="94"/>
      <c r="N14" s="95"/>
      <c r="O14" s="96"/>
      <c r="Q14" s="58" t="n">
        <f aca="false">H14*K14</f>
        <v>109902.45</v>
      </c>
      <c r="R14" s="58" t="n">
        <f aca="false">L14*O14</f>
        <v>0</v>
      </c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</row>
    <row r="15" customFormat="false" ht="12.75" hidden="false" customHeight="false" outlineLevel="0" collapsed="false">
      <c r="A15" s="46" t="n">
        <v>39931</v>
      </c>
      <c r="B15" s="97" t="s">
        <v>35</v>
      </c>
      <c r="C15" s="98"/>
      <c r="D15" s="49" t="s">
        <v>26</v>
      </c>
      <c r="E15" s="50"/>
      <c r="F15" s="50" t="n">
        <v>1</v>
      </c>
      <c r="G15" s="50" t="s">
        <v>36</v>
      </c>
      <c r="H15" s="54"/>
      <c r="I15" s="99"/>
      <c r="J15" s="53"/>
      <c r="K15" s="53"/>
      <c r="L15" s="51" t="n">
        <v>2086</v>
      </c>
      <c r="M15" s="52" t="n">
        <v>235865.85</v>
      </c>
      <c r="N15" s="53" t="n">
        <v>113.07</v>
      </c>
      <c r="O15" s="100" t="n">
        <v>67.39</v>
      </c>
      <c r="Q15" s="58" t="n">
        <f aca="false">H15*K15</f>
        <v>0</v>
      </c>
      <c r="R15" s="58" t="n">
        <f aca="false">L15*O15</f>
        <v>140575.54</v>
      </c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</row>
    <row r="16" customFormat="false" ht="12.75" hidden="false" customHeight="false" outlineLevel="0" collapsed="false">
      <c r="A16" s="59" t="n">
        <v>39931</v>
      </c>
      <c r="B16" s="60" t="s">
        <v>37</v>
      </c>
      <c r="C16" s="61"/>
      <c r="D16" s="62" t="s">
        <v>26</v>
      </c>
      <c r="E16" s="63"/>
      <c r="F16" s="63" t="n">
        <v>1</v>
      </c>
      <c r="G16" s="63" t="s">
        <v>38</v>
      </c>
      <c r="H16" s="65"/>
      <c r="I16" s="66"/>
      <c r="J16" s="67"/>
      <c r="K16" s="67"/>
      <c r="L16" s="68" t="n">
        <v>4668</v>
      </c>
      <c r="M16" s="101" t="n">
        <v>468094.51</v>
      </c>
      <c r="N16" s="70" t="n">
        <v>100.27</v>
      </c>
      <c r="O16" s="102" t="n">
        <v>71.33</v>
      </c>
      <c r="Q16" s="58" t="n">
        <f aca="false">H16*K16</f>
        <v>0</v>
      </c>
      <c r="R16" s="58" t="n">
        <f aca="false">L16*O16</f>
        <v>332968.44</v>
      </c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</row>
    <row r="17" customFormat="false" ht="12.75" hidden="false" customHeight="false" outlineLevel="0" collapsed="false">
      <c r="A17" s="46" t="n">
        <v>39931</v>
      </c>
      <c r="B17" s="97" t="s">
        <v>39</v>
      </c>
      <c r="C17" s="98"/>
      <c r="D17" s="49" t="s">
        <v>26</v>
      </c>
      <c r="E17" s="50"/>
      <c r="F17" s="50" t="n">
        <v>1</v>
      </c>
      <c r="G17" s="50" t="s">
        <v>40</v>
      </c>
      <c r="H17" s="51"/>
      <c r="I17" s="52"/>
      <c r="J17" s="53"/>
      <c r="K17" s="53"/>
      <c r="L17" s="54" t="n">
        <v>1782</v>
      </c>
      <c r="M17" s="99" t="n">
        <v>244476.52</v>
      </c>
      <c r="N17" s="34" t="n">
        <v>137.19</v>
      </c>
      <c r="O17" s="103" t="n">
        <v>74.59</v>
      </c>
      <c r="Q17" s="58" t="n">
        <f aca="false">H17*K17</f>
        <v>0</v>
      </c>
      <c r="R17" s="58" t="n">
        <f aca="false">L17*O17</f>
        <v>132919.38</v>
      </c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</row>
    <row r="18" customFormat="false" ht="12.75" hidden="false" customHeight="false" outlineLevel="0" collapsed="false">
      <c r="A18" s="59" t="n">
        <v>39931</v>
      </c>
      <c r="B18" s="60" t="s">
        <v>41</v>
      </c>
      <c r="C18" s="61" t="s">
        <v>20</v>
      </c>
      <c r="D18" s="62"/>
      <c r="E18" s="63"/>
      <c r="F18" s="63" t="n">
        <v>1</v>
      </c>
      <c r="G18" s="63" t="s">
        <v>42</v>
      </c>
      <c r="H18" s="68"/>
      <c r="I18" s="101"/>
      <c r="J18" s="104"/>
      <c r="K18" s="104"/>
      <c r="L18" s="65" t="n">
        <v>2032</v>
      </c>
      <c r="M18" s="105" t="n">
        <v>198648.53</v>
      </c>
      <c r="N18" s="67" t="n">
        <v>97.77</v>
      </c>
      <c r="O18" s="106" t="n">
        <v>57.09</v>
      </c>
      <c r="Q18" s="58" t="n">
        <f aca="false">H18*K18</f>
        <v>0</v>
      </c>
      <c r="R18" s="58" t="n">
        <f aca="false">L18*O18</f>
        <v>116006.88</v>
      </c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</row>
    <row r="19" customFormat="false" ht="13.5" hidden="false" customHeight="false" outlineLevel="0" collapsed="false">
      <c r="A19" s="72" t="n">
        <v>39931</v>
      </c>
      <c r="B19" s="73" t="s">
        <v>43</v>
      </c>
      <c r="C19" s="74"/>
      <c r="D19" s="75" t="s">
        <v>26</v>
      </c>
      <c r="E19" s="76"/>
      <c r="F19" s="76" t="n">
        <v>1</v>
      </c>
      <c r="G19" s="76" t="s">
        <v>44</v>
      </c>
      <c r="H19" s="81"/>
      <c r="I19" s="107"/>
      <c r="J19" s="83"/>
      <c r="K19" s="108"/>
      <c r="L19" s="78" t="n">
        <v>2316</v>
      </c>
      <c r="M19" s="109" t="n">
        <v>255048.04</v>
      </c>
      <c r="N19" s="80" t="n">
        <v>110.11</v>
      </c>
      <c r="O19" s="110" t="n">
        <v>62.07</v>
      </c>
      <c r="Q19" s="58" t="n">
        <f aca="false">H19*K19</f>
        <v>0</v>
      </c>
      <c r="R19" s="58" t="n">
        <f aca="false">L19*O19</f>
        <v>143754.12</v>
      </c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</row>
    <row r="20" customFormat="false" ht="12.75" hidden="false" customHeight="false" outlineLevel="0" collapsed="false">
      <c r="A20" s="46" t="n">
        <v>39945</v>
      </c>
      <c r="B20" s="97" t="s">
        <v>45</v>
      </c>
      <c r="C20" s="98" t="s">
        <v>20</v>
      </c>
      <c r="D20" s="49"/>
      <c r="E20" s="50"/>
      <c r="F20" s="50" t="n">
        <v>1</v>
      </c>
      <c r="G20" s="50" t="s">
        <v>34</v>
      </c>
      <c r="H20" s="51"/>
      <c r="I20" s="52"/>
      <c r="J20" s="53"/>
      <c r="K20" s="53"/>
      <c r="L20" s="51" t="n">
        <v>1755</v>
      </c>
      <c r="M20" s="52" t="n">
        <v>214640.45</v>
      </c>
      <c r="N20" s="53" t="n">
        <v>122.31</v>
      </c>
      <c r="O20" s="100" t="n">
        <v>51.4</v>
      </c>
      <c r="Q20" s="58" t="n">
        <f aca="false">H20*K20</f>
        <v>0</v>
      </c>
      <c r="R20" s="58" t="n">
        <f aca="false">L20*O20</f>
        <v>90207</v>
      </c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</row>
    <row r="21" customFormat="false" ht="12.75" hidden="false" customHeight="false" outlineLevel="0" collapsed="false">
      <c r="A21" s="46"/>
      <c r="B21" s="60" t="s">
        <v>46</v>
      </c>
      <c r="C21" s="61"/>
      <c r="D21" s="62" t="s">
        <v>47</v>
      </c>
      <c r="E21" s="63" t="s">
        <v>48</v>
      </c>
      <c r="F21" s="63" t="n">
        <v>4</v>
      </c>
      <c r="G21" s="111" t="s">
        <v>49</v>
      </c>
      <c r="H21" s="65" t="n">
        <v>27845</v>
      </c>
      <c r="I21" s="66" t="n">
        <v>2964464.06</v>
      </c>
      <c r="J21" s="67" t="n">
        <v>106.46</v>
      </c>
      <c r="K21" s="67" t="n">
        <v>55.46</v>
      </c>
      <c r="L21" s="54" t="n">
        <v>10466</v>
      </c>
      <c r="M21" s="99" t="n">
        <v>1030258.95</v>
      </c>
      <c r="N21" s="56" t="n">
        <v>98.43</v>
      </c>
      <c r="O21" s="103" t="n">
        <v>64.98</v>
      </c>
      <c r="Q21" s="58" t="n">
        <f aca="false">H21*K21</f>
        <v>1544283.7</v>
      </c>
      <c r="R21" s="58" t="n">
        <f aca="false">L21*O21</f>
        <v>680080.68</v>
      </c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</row>
    <row r="22" customFormat="false" ht="12.75" hidden="false" customHeight="false" outlineLevel="0" collapsed="false">
      <c r="A22" s="46"/>
      <c r="B22" s="60" t="s">
        <v>50</v>
      </c>
      <c r="C22" s="61"/>
      <c r="D22" s="62" t="s">
        <v>47</v>
      </c>
      <c r="E22" s="63" t="s">
        <v>48</v>
      </c>
      <c r="F22" s="63" t="n">
        <v>4</v>
      </c>
      <c r="G22" s="111" t="s">
        <v>49</v>
      </c>
      <c r="H22" s="65" t="n">
        <v>27845</v>
      </c>
      <c r="I22" s="66" t="n">
        <v>2955704.32</v>
      </c>
      <c r="J22" s="67" t="n">
        <v>106.15</v>
      </c>
      <c r="K22" s="67" t="n">
        <v>55.46</v>
      </c>
      <c r="L22" s="51"/>
      <c r="M22" s="52"/>
      <c r="N22" s="53"/>
      <c r="O22" s="100"/>
      <c r="Q22" s="58" t="n">
        <f aca="false">H22*K22</f>
        <v>1544283.7</v>
      </c>
      <c r="R22" s="58" t="n">
        <f aca="false">L22*O22</f>
        <v>0</v>
      </c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</row>
    <row r="23" customFormat="false" ht="12.75" hidden="false" customHeight="false" outlineLevel="0" collapsed="false">
      <c r="A23" s="59"/>
      <c r="B23" s="97" t="s">
        <v>51</v>
      </c>
      <c r="C23" s="98"/>
      <c r="D23" s="49" t="s">
        <v>47</v>
      </c>
      <c r="E23" s="50" t="s">
        <v>48</v>
      </c>
      <c r="F23" s="63" t="n">
        <v>4</v>
      </c>
      <c r="G23" s="111" t="s">
        <v>49</v>
      </c>
      <c r="H23" s="54" t="n">
        <v>25249</v>
      </c>
      <c r="I23" s="99" t="n">
        <v>2682855.55</v>
      </c>
      <c r="J23" s="56" t="n">
        <v>106.26</v>
      </c>
      <c r="K23" s="34" t="n">
        <v>60.27</v>
      </c>
      <c r="L23" s="68"/>
      <c r="M23" s="101"/>
      <c r="N23" s="104"/>
      <c r="O23" s="102"/>
      <c r="Q23" s="58" t="n">
        <f aca="false">H23*K23</f>
        <v>1521757.23</v>
      </c>
      <c r="R23" s="58" t="n">
        <f aca="false">L23*O23</f>
        <v>0</v>
      </c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</row>
    <row r="24" customFormat="false" ht="12.75" hidden="false" customHeight="false" outlineLevel="0" collapsed="false">
      <c r="A24" s="46"/>
      <c r="B24" s="97" t="s">
        <v>52</v>
      </c>
      <c r="C24" s="36" t="s">
        <v>20</v>
      </c>
      <c r="D24" s="49"/>
      <c r="E24" s="50"/>
      <c r="F24" s="50" t="n">
        <v>1</v>
      </c>
      <c r="G24" s="112" t="s">
        <v>53</v>
      </c>
      <c r="H24" s="54"/>
      <c r="I24" s="99"/>
      <c r="J24" s="53"/>
      <c r="K24" s="53"/>
      <c r="L24" s="51" t="n">
        <v>2603</v>
      </c>
      <c r="M24" s="52" t="n">
        <v>272205.08</v>
      </c>
      <c r="N24" s="53" t="n">
        <v>104.59</v>
      </c>
      <c r="O24" s="100" t="n">
        <v>75.03</v>
      </c>
      <c r="Q24" s="58" t="n">
        <f aca="false">H24*K24</f>
        <v>0</v>
      </c>
      <c r="R24" s="58" t="n">
        <f aca="false">L24*O24</f>
        <v>195303.09</v>
      </c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</row>
    <row r="25" customFormat="false" ht="12.75" hidden="false" customHeight="false" outlineLevel="0" collapsed="false">
      <c r="A25" s="59"/>
      <c r="B25" s="60" t="s">
        <v>54</v>
      </c>
      <c r="C25" s="113"/>
      <c r="D25" s="62" t="s">
        <v>26</v>
      </c>
      <c r="E25" s="63" t="s">
        <v>55</v>
      </c>
      <c r="F25" s="63" t="n">
        <v>3</v>
      </c>
      <c r="G25" s="114" t="s">
        <v>56</v>
      </c>
      <c r="H25" s="68" t="n">
        <v>6922</v>
      </c>
      <c r="I25" s="101" t="n">
        <v>901429.6</v>
      </c>
      <c r="J25" s="67" t="n">
        <v>130.23</v>
      </c>
      <c r="K25" s="67" t="n">
        <v>55.42</v>
      </c>
      <c r="L25" s="65"/>
      <c r="M25" s="66"/>
      <c r="N25" s="67"/>
      <c r="O25" s="106"/>
      <c r="Q25" s="58" t="n">
        <f aca="false">H25*K25</f>
        <v>383617.24</v>
      </c>
      <c r="R25" s="58" t="n">
        <f aca="false">L25*O25</f>
        <v>0</v>
      </c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</row>
    <row r="26" customFormat="false" ht="13.5" hidden="false" customHeight="false" outlineLevel="0" collapsed="false">
      <c r="A26" s="72" t="n">
        <v>39945</v>
      </c>
      <c r="B26" s="73" t="s">
        <v>57</v>
      </c>
      <c r="C26" s="74"/>
      <c r="D26" s="75" t="s">
        <v>26</v>
      </c>
      <c r="E26" s="76" t="s">
        <v>55</v>
      </c>
      <c r="F26" s="76" t="n">
        <v>3</v>
      </c>
      <c r="G26" s="77" t="s">
        <v>56</v>
      </c>
      <c r="H26" s="81" t="n">
        <v>6786</v>
      </c>
      <c r="I26" s="107" t="n">
        <v>893572.2</v>
      </c>
      <c r="J26" s="83" t="n">
        <v>131.68</v>
      </c>
      <c r="K26" s="83" t="n">
        <v>79.66</v>
      </c>
      <c r="L26" s="78"/>
      <c r="M26" s="79"/>
      <c r="N26" s="80"/>
      <c r="O26" s="110"/>
      <c r="Q26" s="58" t="n">
        <f aca="false">H26*K26</f>
        <v>540572.76</v>
      </c>
      <c r="R26" s="58" t="n">
        <f aca="false">L26*O26</f>
        <v>0</v>
      </c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</row>
    <row r="27" customFormat="false" ht="13.5" hidden="false" customHeight="false" outlineLevel="0" collapsed="false">
      <c r="A27" s="85" t="n">
        <v>39960</v>
      </c>
      <c r="B27" s="86" t="s">
        <v>58</v>
      </c>
      <c r="C27" s="88" t="s">
        <v>20</v>
      </c>
      <c r="D27" s="88"/>
      <c r="E27" s="115"/>
      <c r="F27" s="89" t="n">
        <v>1</v>
      </c>
      <c r="G27" s="115" t="s">
        <v>34</v>
      </c>
      <c r="H27" s="93"/>
      <c r="I27" s="94"/>
      <c r="J27" s="95"/>
      <c r="K27" s="116"/>
      <c r="L27" s="90" t="n">
        <v>1513</v>
      </c>
      <c r="M27" s="91" t="n">
        <v>214946.61</v>
      </c>
      <c r="N27" s="92" t="n">
        <v>142.1</v>
      </c>
      <c r="O27" s="117" t="n">
        <v>57.21</v>
      </c>
      <c r="Q27" s="58" t="n">
        <f aca="false">H27*K27</f>
        <v>0</v>
      </c>
      <c r="R27" s="58" t="n">
        <f aca="false">L27*O27</f>
        <v>86558.73</v>
      </c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</row>
    <row r="28" customFormat="false" ht="12.75" hidden="false" customHeight="false" outlineLevel="0" collapsed="false">
      <c r="A28" s="46" t="n">
        <v>39987</v>
      </c>
      <c r="B28" s="97" t="s">
        <v>59</v>
      </c>
      <c r="C28" s="36"/>
      <c r="D28" s="49" t="s">
        <v>26</v>
      </c>
      <c r="E28" s="50" t="s">
        <v>48</v>
      </c>
      <c r="F28" s="50" t="n">
        <v>2</v>
      </c>
      <c r="G28" s="118" t="s">
        <v>60</v>
      </c>
      <c r="H28" s="54"/>
      <c r="I28" s="99"/>
      <c r="J28" s="53"/>
      <c r="K28" s="53"/>
      <c r="L28" s="51" t="n">
        <v>9183</v>
      </c>
      <c r="M28" s="52" t="n">
        <v>837964.47</v>
      </c>
      <c r="N28" s="53" t="n">
        <v>91.26</v>
      </c>
      <c r="O28" s="100" t="n">
        <v>64.07</v>
      </c>
      <c r="Q28" s="58" t="n">
        <f aca="false">H28*K28</f>
        <v>0</v>
      </c>
      <c r="R28" s="58" t="n">
        <f aca="false">L28*O28</f>
        <v>588354.81</v>
      </c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</row>
    <row r="29" customFormat="false" ht="13.5" hidden="false" customHeight="false" outlineLevel="0" collapsed="false">
      <c r="A29" s="72" t="n">
        <v>39987</v>
      </c>
      <c r="B29" s="119" t="s">
        <v>61</v>
      </c>
      <c r="C29" s="74"/>
      <c r="D29" s="75" t="s">
        <v>26</v>
      </c>
      <c r="E29" s="120" t="s">
        <v>55</v>
      </c>
      <c r="F29" s="76" t="n">
        <v>2</v>
      </c>
      <c r="G29" s="77" t="s">
        <v>62</v>
      </c>
      <c r="H29" s="81"/>
      <c r="I29" s="107"/>
      <c r="J29" s="83"/>
      <c r="K29" s="83"/>
      <c r="L29" s="78" t="n">
        <v>4606</v>
      </c>
      <c r="M29" s="121" t="n">
        <v>643876.6</v>
      </c>
      <c r="N29" s="80" t="n">
        <v>139.78</v>
      </c>
      <c r="O29" s="110" t="n">
        <v>39.25</v>
      </c>
      <c r="Q29" s="58" t="n">
        <f aca="false">H29*K29</f>
        <v>0</v>
      </c>
      <c r="R29" s="58" t="n">
        <f aca="false">L29*O29</f>
        <v>180785.5</v>
      </c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</row>
    <row r="30" customFormat="false" ht="13.5" hidden="false" customHeight="false" outlineLevel="0" collapsed="false">
      <c r="A30" s="85" t="n">
        <v>40008</v>
      </c>
      <c r="B30" s="86" t="s">
        <v>63</v>
      </c>
      <c r="C30" s="88" t="s">
        <v>20</v>
      </c>
      <c r="D30" s="88"/>
      <c r="E30" s="115"/>
      <c r="F30" s="89" t="n">
        <v>1</v>
      </c>
      <c r="G30" s="115" t="s">
        <v>27</v>
      </c>
      <c r="H30" s="93"/>
      <c r="I30" s="94"/>
      <c r="J30" s="95"/>
      <c r="K30" s="116"/>
      <c r="L30" s="90" t="n">
        <v>2194</v>
      </c>
      <c r="M30" s="91" t="n">
        <v>243702.77</v>
      </c>
      <c r="N30" s="92" t="n">
        <v>111.09</v>
      </c>
      <c r="O30" s="117" t="n">
        <v>60.94</v>
      </c>
      <c r="Q30" s="58" t="n">
        <f aca="false">H30*K30</f>
        <v>0</v>
      </c>
      <c r="R30" s="58" t="n">
        <f aca="false">L30*O30</f>
        <v>133702.36</v>
      </c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</row>
    <row r="31" customFormat="false" ht="12.75" hidden="false" customHeight="false" outlineLevel="0" collapsed="false">
      <c r="A31" s="46" t="n">
        <v>40036</v>
      </c>
      <c r="B31" s="97" t="s">
        <v>64</v>
      </c>
      <c r="C31" s="36"/>
      <c r="D31" s="49" t="s">
        <v>26</v>
      </c>
      <c r="E31" s="50" t="s">
        <v>65</v>
      </c>
      <c r="F31" s="50" t="n">
        <v>7</v>
      </c>
      <c r="G31" s="112" t="s">
        <v>66</v>
      </c>
      <c r="H31" s="51" t="n">
        <v>25503</v>
      </c>
      <c r="I31" s="52" t="n">
        <v>2295214.71</v>
      </c>
      <c r="J31" s="53" t="n">
        <v>90</v>
      </c>
      <c r="K31" s="53" t="n">
        <v>45.4</v>
      </c>
      <c r="L31" s="54"/>
      <c r="M31" s="122"/>
      <c r="N31" s="53"/>
      <c r="O31" s="100"/>
      <c r="Q31" s="58" t="n">
        <f aca="false">H31*K31</f>
        <v>1157836.2</v>
      </c>
      <c r="R31" s="58" t="n">
        <f aca="false">L31*O31</f>
        <v>0</v>
      </c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</row>
    <row r="32" customFormat="false" ht="12.75" hidden="false" customHeight="false" outlineLevel="0" collapsed="false">
      <c r="A32" s="46"/>
      <c r="B32" s="97" t="s">
        <v>67</v>
      </c>
      <c r="C32" s="36"/>
      <c r="D32" s="49" t="s">
        <v>26</v>
      </c>
      <c r="E32" s="50" t="s">
        <v>65</v>
      </c>
      <c r="F32" s="50" t="n">
        <v>7</v>
      </c>
      <c r="G32" s="112" t="s">
        <v>66</v>
      </c>
      <c r="H32" s="51" t="n">
        <v>25503</v>
      </c>
      <c r="I32" s="52" t="n">
        <v>2341994.27</v>
      </c>
      <c r="J32" s="53" t="n">
        <v>91.83</v>
      </c>
      <c r="K32" s="53" t="n">
        <v>45.4</v>
      </c>
      <c r="L32" s="54"/>
      <c r="M32" s="99"/>
      <c r="N32" s="123"/>
      <c r="O32" s="100"/>
      <c r="Q32" s="58" t="n">
        <f aca="false">H32*K32</f>
        <v>1157836.2</v>
      </c>
      <c r="R32" s="58" t="n">
        <f aca="false">L32*O32</f>
        <v>0</v>
      </c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</row>
    <row r="33" customFormat="false" ht="13.5" hidden="false" customHeight="false" outlineLevel="0" collapsed="false">
      <c r="A33" s="124" t="n">
        <v>40036</v>
      </c>
      <c r="B33" s="83" t="s">
        <v>68</v>
      </c>
      <c r="C33" s="125"/>
      <c r="D33" s="126" t="s">
        <v>26</v>
      </c>
      <c r="E33" s="127"/>
      <c r="F33" s="128" t="n">
        <v>1</v>
      </c>
      <c r="G33" s="129" t="s">
        <v>69</v>
      </c>
      <c r="H33" s="81" t="n">
        <v>6182</v>
      </c>
      <c r="I33" s="107" t="n">
        <v>504118.15</v>
      </c>
      <c r="J33" s="80" t="n">
        <v>81.54</v>
      </c>
      <c r="K33" s="80" t="n">
        <v>49.51</v>
      </c>
      <c r="L33" s="81"/>
      <c r="M33" s="82"/>
      <c r="N33" s="80"/>
      <c r="O33" s="110"/>
      <c r="Q33" s="58" t="n">
        <f aca="false">H33*K33</f>
        <v>306070.82</v>
      </c>
      <c r="R33" s="58" t="n">
        <f aca="false">L33*O33</f>
        <v>0</v>
      </c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</row>
    <row r="34" customFormat="false" ht="13.5" hidden="false" customHeight="false" outlineLevel="0" collapsed="false">
      <c r="A34" s="85" t="n">
        <v>40065</v>
      </c>
      <c r="B34" s="86" t="s">
        <v>70</v>
      </c>
      <c r="C34" s="130" t="s">
        <v>20</v>
      </c>
      <c r="D34" s="88"/>
      <c r="E34" s="115"/>
      <c r="F34" s="89" t="n">
        <v>1</v>
      </c>
      <c r="G34" s="131" t="s">
        <v>71</v>
      </c>
      <c r="H34" s="93"/>
      <c r="I34" s="94"/>
      <c r="J34" s="92"/>
      <c r="K34" s="92"/>
      <c r="L34" s="90" t="n">
        <v>1663</v>
      </c>
      <c r="M34" s="94" t="n">
        <v>162902.41</v>
      </c>
      <c r="N34" s="92" t="n">
        <v>97.99</v>
      </c>
      <c r="O34" s="117" t="n">
        <v>54.92</v>
      </c>
      <c r="Q34" s="58" t="n">
        <f aca="false">H34*K34</f>
        <v>0</v>
      </c>
      <c r="R34" s="58" t="n">
        <f aca="false">L34*O34</f>
        <v>91331.96</v>
      </c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</row>
    <row r="35" customFormat="false" ht="12.75" hidden="false" customHeight="false" outlineLevel="0" collapsed="false">
      <c r="A35" s="46" t="n">
        <v>40155</v>
      </c>
      <c r="B35" s="132" t="s">
        <v>72</v>
      </c>
      <c r="C35" s="36"/>
      <c r="D35" s="49" t="s">
        <v>26</v>
      </c>
      <c r="E35" s="133" t="s">
        <v>55</v>
      </c>
      <c r="F35" s="50" t="n">
        <v>2</v>
      </c>
      <c r="G35" s="134" t="s">
        <v>73</v>
      </c>
      <c r="H35" s="51" t="n">
        <v>7542</v>
      </c>
      <c r="I35" s="52" t="n">
        <v>545098.35</v>
      </c>
      <c r="J35" s="53" t="n">
        <v>72.27</v>
      </c>
      <c r="K35" s="53" t="n">
        <v>43.06</v>
      </c>
      <c r="L35" s="54"/>
      <c r="M35" s="99"/>
      <c r="N35" s="53"/>
      <c r="O35" s="100"/>
      <c r="Q35" s="58" t="n">
        <f aca="false">H35*K35</f>
        <v>324758.52</v>
      </c>
      <c r="R35" s="58" t="n">
        <f aca="false">L35*O35</f>
        <v>0</v>
      </c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</row>
    <row r="36" customFormat="false" ht="13.5" hidden="false" customHeight="false" outlineLevel="0" collapsed="false">
      <c r="A36" s="124" t="n">
        <v>40155</v>
      </c>
      <c r="B36" s="135" t="s">
        <v>74</v>
      </c>
      <c r="C36" s="125"/>
      <c r="D36" s="126" t="s">
        <v>26</v>
      </c>
      <c r="E36" s="120" t="s">
        <v>55</v>
      </c>
      <c r="F36" s="76" t="n">
        <v>2</v>
      </c>
      <c r="G36" s="136" t="s">
        <v>73</v>
      </c>
      <c r="H36" s="78" t="n">
        <v>7542</v>
      </c>
      <c r="I36" s="107" t="n">
        <v>545379.93</v>
      </c>
      <c r="J36" s="80" t="n">
        <v>72.31</v>
      </c>
      <c r="K36" s="80" t="n">
        <v>43.06</v>
      </c>
      <c r="L36" s="81"/>
      <c r="M36" s="107"/>
      <c r="N36" s="80"/>
      <c r="O36" s="137"/>
      <c r="Q36" s="58" t="n">
        <f aca="false">H36*K36</f>
        <v>324758.52</v>
      </c>
      <c r="R36" s="58" t="n">
        <f aca="false">L36*O36</f>
        <v>0</v>
      </c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</row>
    <row r="37" customFormat="false" ht="12.75" hidden="false" customHeight="false" outlineLevel="0" collapsed="false">
      <c r="A37" s="138"/>
      <c r="B37" s="34"/>
      <c r="C37" s="139"/>
      <c r="D37" s="32"/>
      <c r="E37" s="140"/>
      <c r="F37" s="141"/>
      <c r="G37" s="142"/>
      <c r="H37" s="54"/>
      <c r="I37" s="99"/>
      <c r="J37" s="123"/>
      <c r="K37" s="123"/>
      <c r="L37" s="54"/>
      <c r="M37" s="99"/>
      <c r="N37" s="53"/>
      <c r="O37" s="100"/>
      <c r="Q37" s="58" t="n">
        <f aca="false">H37*K37</f>
        <v>0</v>
      </c>
      <c r="R37" s="58" t="n">
        <f aca="false">L37*O37</f>
        <v>0</v>
      </c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</row>
    <row r="38" customFormat="false" ht="12.75" hidden="false" customHeight="false" outlineLevel="0" collapsed="false">
      <c r="A38" s="143"/>
      <c r="B38" s="104"/>
      <c r="C38" s="144"/>
      <c r="D38" s="145"/>
      <c r="E38" s="146"/>
      <c r="F38" s="147"/>
      <c r="G38" s="148"/>
      <c r="H38" s="68"/>
      <c r="I38" s="101"/>
      <c r="J38" s="149"/>
      <c r="K38" s="149"/>
      <c r="L38" s="68"/>
      <c r="M38" s="101"/>
      <c r="N38" s="149"/>
      <c r="O38" s="150"/>
      <c r="Q38" s="58" t="n">
        <f aca="false">H38*K38</f>
        <v>0</v>
      </c>
      <c r="R38" s="58" t="n">
        <f aca="false">L38*O38</f>
        <v>0</v>
      </c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</row>
    <row r="39" customFormat="false" ht="12.75" hidden="false" customHeight="false" outlineLevel="0" collapsed="false">
      <c r="A39" s="138"/>
      <c r="B39" s="34"/>
      <c r="C39" s="139"/>
      <c r="D39" s="32"/>
      <c r="E39" s="140"/>
      <c r="F39" s="141"/>
      <c r="G39" s="142"/>
      <c r="H39" s="54"/>
      <c r="I39" s="99"/>
      <c r="J39" s="123"/>
      <c r="K39" s="123"/>
      <c r="L39" s="54"/>
      <c r="M39" s="99"/>
      <c r="N39" s="123"/>
      <c r="O39" s="151"/>
      <c r="Q39" s="58" t="n">
        <f aca="false">H39*K39</f>
        <v>0</v>
      </c>
      <c r="R39" s="58" t="n">
        <f aca="false">L39*O39</f>
        <v>0</v>
      </c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</row>
    <row r="40" customFormat="false" ht="12.75" hidden="false" customHeight="false" outlineLevel="0" collapsed="false">
      <c r="A40" s="138"/>
      <c r="B40" s="34"/>
      <c r="C40" s="139"/>
      <c r="D40" s="32"/>
      <c r="E40" s="140"/>
      <c r="F40" s="141"/>
      <c r="G40" s="142"/>
      <c r="H40" s="54"/>
      <c r="I40" s="99"/>
      <c r="J40" s="123"/>
      <c r="K40" s="123"/>
      <c r="L40" s="54"/>
      <c r="M40" s="99"/>
      <c r="N40" s="123"/>
      <c r="O40" s="151"/>
      <c r="Q40" s="58" t="n">
        <f aca="false">H40*K40</f>
        <v>0</v>
      </c>
      <c r="R40" s="58" t="n">
        <f aca="false">L40*O40</f>
        <v>0</v>
      </c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</row>
    <row r="41" customFormat="false" ht="12.75" hidden="false" customHeight="false" outlineLevel="0" collapsed="false">
      <c r="A41" s="138"/>
      <c r="B41" s="34"/>
      <c r="C41" s="139"/>
      <c r="D41" s="32"/>
      <c r="E41" s="140"/>
      <c r="F41" s="141"/>
      <c r="G41" s="152"/>
      <c r="H41" s="54"/>
      <c r="I41" s="99"/>
      <c r="J41" s="123"/>
      <c r="K41" s="123"/>
      <c r="L41" s="54"/>
      <c r="M41" s="99"/>
      <c r="N41" s="123"/>
      <c r="O41" s="151"/>
      <c r="Q41" s="58" t="n">
        <f aca="false">H41*K41</f>
        <v>0</v>
      </c>
      <c r="R41" s="58" t="n">
        <f aca="false">L41*O41</f>
        <v>0</v>
      </c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</row>
    <row r="42" customFormat="false" ht="12.75" hidden="false" customHeight="false" outlineLevel="0" collapsed="false">
      <c r="A42" s="138"/>
      <c r="B42" s="34"/>
      <c r="C42" s="139"/>
      <c r="D42" s="32"/>
      <c r="E42" s="140"/>
      <c r="F42" s="141"/>
      <c r="G42" s="152"/>
      <c r="H42" s="54"/>
      <c r="I42" s="99"/>
      <c r="J42" s="123"/>
      <c r="K42" s="123"/>
      <c r="L42" s="54"/>
      <c r="M42" s="99"/>
      <c r="N42" s="123"/>
      <c r="O42" s="151"/>
      <c r="Q42" s="58" t="n">
        <f aca="false">H42*K42</f>
        <v>0</v>
      </c>
      <c r="R42" s="58" t="n">
        <f aca="false">L42*O42</f>
        <v>0</v>
      </c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</row>
    <row r="43" customFormat="false" ht="12.75" hidden="false" customHeight="false" outlineLevel="0" collapsed="false">
      <c r="A43" s="143"/>
      <c r="B43" s="104"/>
      <c r="C43" s="144"/>
      <c r="D43" s="145"/>
      <c r="E43" s="146"/>
      <c r="F43" s="147"/>
      <c r="G43" s="153"/>
      <c r="H43" s="68"/>
      <c r="I43" s="101"/>
      <c r="J43" s="149"/>
      <c r="K43" s="149"/>
      <c r="L43" s="68"/>
      <c r="M43" s="101"/>
      <c r="N43" s="149"/>
      <c r="O43" s="150"/>
      <c r="Q43" s="58" t="n">
        <f aca="false">H43*K43</f>
        <v>0</v>
      </c>
      <c r="R43" s="58" t="n">
        <f aca="false">L43*O43</f>
        <v>0</v>
      </c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</row>
    <row r="44" customFormat="false" ht="12.75" hidden="false" customHeight="false" outlineLevel="0" collapsed="false">
      <c r="A44" s="138"/>
      <c r="B44" s="34"/>
      <c r="C44" s="139"/>
      <c r="D44" s="32"/>
      <c r="E44" s="140"/>
      <c r="F44" s="141"/>
      <c r="G44" s="141"/>
      <c r="H44" s="154"/>
      <c r="I44" s="99"/>
      <c r="J44" s="123"/>
      <c r="K44" s="123"/>
      <c r="L44" s="54"/>
      <c r="M44" s="99"/>
      <c r="N44" s="123"/>
      <c r="O44" s="151"/>
      <c r="Q44" s="58" t="n">
        <f aca="false">H44*K44</f>
        <v>0</v>
      </c>
      <c r="R44" s="58" t="n">
        <f aca="false">L44*O44</f>
        <v>0</v>
      </c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</row>
    <row r="45" customFormat="false" ht="12.75" hidden="false" customHeight="false" outlineLevel="0" collapsed="false">
      <c r="A45" s="46"/>
      <c r="B45" s="97"/>
      <c r="C45" s="36"/>
      <c r="D45" s="49"/>
      <c r="E45" s="97"/>
      <c r="F45" s="50"/>
      <c r="G45" s="141"/>
      <c r="H45" s="51"/>
      <c r="I45" s="52"/>
      <c r="J45" s="53"/>
      <c r="K45" s="53"/>
      <c r="L45" s="54"/>
      <c r="M45" s="99"/>
      <c r="N45" s="155"/>
      <c r="O45" s="156"/>
      <c r="Q45" s="58" t="n">
        <f aca="false">H45*K45</f>
        <v>0</v>
      </c>
      <c r="R45" s="58" t="n">
        <f aca="false">L45*O45</f>
        <v>0</v>
      </c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</row>
    <row r="46" customFormat="false" ht="12.75" hidden="false" customHeight="false" outlineLevel="0" collapsed="false">
      <c r="A46" s="138"/>
      <c r="B46" s="34"/>
      <c r="C46" s="139"/>
      <c r="D46" s="32"/>
      <c r="E46" s="140"/>
      <c r="F46" s="141"/>
      <c r="G46" s="141"/>
      <c r="H46" s="54"/>
      <c r="I46" s="99"/>
      <c r="J46" s="123"/>
      <c r="K46" s="123"/>
      <c r="L46" s="54"/>
      <c r="M46" s="99"/>
      <c r="N46" s="155"/>
      <c r="O46" s="156"/>
      <c r="Q46" s="58" t="n">
        <f aca="false">H46*K46</f>
        <v>0</v>
      </c>
      <c r="R46" s="58" t="n">
        <f aca="false">L46*O46</f>
        <v>0</v>
      </c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</row>
    <row r="47" customFormat="false" ht="12.75" hidden="false" customHeight="false" outlineLevel="0" collapsed="false">
      <c r="A47" s="143"/>
      <c r="B47" s="104"/>
      <c r="C47" s="144"/>
      <c r="D47" s="145"/>
      <c r="E47" s="146"/>
      <c r="F47" s="147"/>
      <c r="G47" s="147"/>
      <c r="H47" s="68"/>
      <c r="I47" s="101"/>
      <c r="J47" s="149"/>
      <c r="K47" s="149"/>
      <c r="L47" s="68"/>
      <c r="M47" s="101"/>
      <c r="N47" s="157"/>
      <c r="O47" s="158"/>
      <c r="Q47" s="58" t="n">
        <f aca="false">H47*K47</f>
        <v>0</v>
      </c>
      <c r="R47" s="58" t="n">
        <f aca="false">L47*O47</f>
        <v>0</v>
      </c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</row>
    <row r="48" customFormat="false" ht="12.75" hidden="false" customHeight="false" outlineLevel="0" collapsed="false">
      <c r="A48" s="138"/>
      <c r="B48" s="34"/>
      <c r="C48" s="159"/>
      <c r="D48" s="32"/>
      <c r="E48" s="140"/>
      <c r="F48" s="141"/>
      <c r="G48" s="141"/>
      <c r="H48" s="54"/>
      <c r="I48" s="99"/>
      <c r="J48" s="123"/>
      <c r="K48" s="123"/>
      <c r="L48" s="54"/>
      <c r="M48" s="99"/>
      <c r="N48" s="155"/>
      <c r="O48" s="156"/>
      <c r="Q48" s="58" t="n">
        <f aca="false">H48*K48</f>
        <v>0</v>
      </c>
      <c r="R48" s="58" t="n">
        <f aca="false">L48*O48</f>
        <v>0</v>
      </c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</row>
    <row r="49" customFormat="false" ht="12.75" hidden="false" customHeight="false" outlineLevel="0" collapsed="false">
      <c r="A49" s="138"/>
      <c r="B49" s="34"/>
      <c r="C49" s="159"/>
      <c r="D49" s="32"/>
      <c r="E49" s="140"/>
      <c r="F49" s="141"/>
      <c r="G49" s="141"/>
      <c r="H49" s="54"/>
      <c r="I49" s="99"/>
      <c r="J49" s="123"/>
      <c r="K49" s="123"/>
      <c r="L49" s="54"/>
      <c r="M49" s="99"/>
      <c r="N49" s="123"/>
      <c r="O49" s="151"/>
      <c r="Q49" s="58" t="n">
        <f aca="false">H49*K49</f>
        <v>0</v>
      </c>
      <c r="R49" s="160" t="n">
        <f aca="false">L49*O49</f>
        <v>0</v>
      </c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</row>
    <row r="50" customFormat="false" ht="12.75" hidden="false" customHeight="false" outlineLevel="0" collapsed="false">
      <c r="A50" s="138"/>
      <c r="B50" s="34"/>
      <c r="C50" s="139"/>
      <c r="D50" s="32"/>
      <c r="E50" s="140"/>
      <c r="F50" s="141"/>
      <c r="G50" s="152"/>
      <c r="H50" s="54"/>
      <c r="I50" s="99"/>
      <c r="J50" s="123"/>
      <c r="K50" s="123"/>
      <c r="L50" s="54"/>
      <c r="M50" s="99"/>
      <c r="N50" s="123"/>
      <c r="O50" s="151"/>
      <c r="Q50" s="58" t="n">
        <f aca="false">H50*K50</f>
        <v>0</v>
      </c>
      <c r="R50" s="58" t="n">
        <f aca="false">L50*O50</f>
        <v>0</v>
      </c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</row>
    <row r="51" customFormat="false" ht="12.75" hidden="false" customHeight="false" outlineLevel="0" collapsed="false">
      <c r="A51" s="138"/>
      <c r="B51" s="34"/>
      <c r="C51" s="159"/>
      <c r="D51" s="32"/>
      <c r="E51" s="140"/>
      <c r="F51" s="141"/>
      <c r="G51" s="141"/>
      <c r="H51" s="54"/>
      <c r="I51" s="99"/>
      <c r="J51" s="123"/>
      <c r="K51" s="123"/>
      <c r="L51" s="54"/>
      <c r="M51" s="99"/>
      <c r="N51" s="123"/>
      <c r="O51" s="151"/>
      <c r="Q51" s="58" t="n">
        <f aca="false">H51*K51</f>
        <v>0</v>
      </c>
      <c r="R51" s="58" t="n">
        <f aca="false">L51*O51</f>
        <v>0</v>
      </c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</row>
    <row r="52" customFormat="false" ht="12.75" hidden="false" customHeight="false" outlineLevel="0" collapsed="false">
      <c r="A52" s="138"/>
      <c r="B52" s="34"/>
      <c r="C52" s="139"/>
      <c r="D52" s="141"/>
      <c r="E52" s="140"/>
      <c r="F52" s="141"/>
      <c r="G52" s="161"/>
      <c r="H52" s="54"/>
      <c r="I52" s="99"/>
      <c r="J52" s="123"/>
      <c r="K52" s="123"/>
      <c r="L52" s="54"/>
      <c r="M52" s="99"/>
      <c r="N52" s="123"/>
      <c r="O52" s="151"/>
      <c r="Q52" s="58" t="n">
        <f aca="false">H52*K52</f>
        <v>0</v>
      </c>
      <c r="R52" s="58" t="n">
        <f aca="false">L52*O52</f>
        <v>0</v>
      </c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</row>
    <row r="53" customFormat="false" ht="12.75" hidden="false" customHeight="false" outlineLevel="0" collapsed="false">
      <c r="A53" s="138"/>
      <c r="B53" s="34"/>
      <c r="C53" s="139"/>
      <c r="D53" s="141"/>
      <c r="E53" s="140"/>
      <c r="F53" s="141"/>
      <c r="G53" s="141"/>
      <c r="H53" s="54"/>
      <c r="I53" s="99"/>
      <c r="J53" s="123"/>
      <c r="K53" s="123"/>
      <c r="L53" s="54"/>
      <c r="M53" s="99"/>
      <c r="N53" s="123"/>
      <c r="O53" s="151"/>
      <c r="Q53" s="58" t="n">
        <f aca="false">H53*K53</f>
        <v>0</v>
      </c>
      <c r="R53" s="58" t="n">
        <f aca="false">L53*O53</f>
        <v>0</v>
      </c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</row>
    <row r="54" customFormat="false" ht="12.75" hidden="false" customHeight="false" outlineLevel="0" collapsed="false">
      <c r="A54" s="138"/>
      <c r="B54" s="34"/>
      <c r="C54" s="159"/>
      <c r="D54" s="141"/>
      <c r="E54" s="140"/>
      <c r="F54" s="141"/>
      <c r="G54" s="141"/>
      <c r="H54" s="54"/>
      <c r="I54" s="99"/>
      <c r="J54" s="123"/>
      <c r="K54" s="123"/>
      <c r="L54" s="54"/>
      <c r="M54" s="99"/>
      <c r="N54" s="123"/>
      <c r="O54" s="151"/>
      <c r="Q54" s="58" t="n">
        <f aca="false">H54*K54</f>
        <v>0</v>
      </c>
      <c r="R54" s="58" t="n">
        <f aca="false">L54*O54</f>
        <v>0</v>
      </c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</row>
    <row r="55" customFormat="false" ht="12.75" hidden="false" customHeight="false" outlineLevel="0" collapsed="false">
      <c r="A55" s="138"/>
      <c r="B55" s="34"/>
      <c r="C55" s="139"/>
      <c r="D55" s="141"/>
      <c r="E55" s="141"/>
      <c r="F55" s="141"/>
      <c r="G55" s="141"/>
      <c r="H55" s="54"/>
      <c r="I55" s="99"/>
      <c r="J55" s="123"/>
      <c r="K55" s="123"/>
      <c r="L55" s="54"/>
      <c r="M55" s="99"/>
      <c r="N55" s="123"/>
      <c r="O55" s="151"/>
      <c r="Q55" s="58" t="n">
        <f aca="false">H55*K55</f>
        <v>0</v>
      </c>
      <c r="R55" s="58" t="n">
        <f aca="false">L55*O55</f>
        <v>0</v>
      </c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</row>
    <row r="56" customFormat="false" ht="12.75" hidden="false" customHeight="false" outlineLevel="0" collapsed="false">
      <c r="A56" s="138"/>
      <c r="B56" s="34"/>
      <c r="C56" s="139"/>
      <c r="D56" s="141"/>
      <c r="E56" s="141"/>
      <c r="F56" s="141"/>
      <c r="G56" s="141"/>
      <c r="H56" s="54"/>
      <c r="I56" s="99"/>
      <c r="J56" s="123"/>
      <c r="K56" s="123"/>
      <c r="L56" s="54"/>
      <c r="M56" s="99"/>
      <c r="N56" s="155"/>
      <c r="O56" s="156"/>
      <c r="Q56" s="58" t="n">
        <f aca="false">H56*K56</f>
        <v>0</v>
      </c>
      <c r="R56" s="58" t="n">
        <f aca="false">L56*O56</f>
        <v>0</v>
      </c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</row>
    <row r="57" customFormat="false" ht="12.75" hidden="false" customHeight="false" outlineLevel="0" collapsed="false">
      <c r="A57" s="143"/>
      <c r="B57" s="104"/>
      <c r="C57" s="144"/>
      <c r="D57" s="147"/>
      <c r="E57" s="147"/>
      <c r="F57" s="147"/>
      <c r="G57" s="147"/>
      <c r="H57" s="68"/>
      <c r="I57" s="101"/>
      <c r="J57" s="149"/>
      <c r="K57" s="149"/>
      <c r="L57" s="68"/>
      <c r="M57" s="101"/>
      <c r="N57" s="157"/>
      <c r="O57" s="158"/>
      <c r="Q57" s="58" t="n">
        <f aca="false">H57*K57</f>
        <v>0</v>
      </c>
      <c r="R57" s="58" t="n">
        <f aca="false">L57*O57</f>
        <v>0</v>
      </c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</row>
    <row r="58" customFormat="false" ht="12.75" hidden="false" customHeight="false" outlineLevel="0" collapsed="false">
      <c r="A58" s="138"/>
      <c r="B58" s="34"/>
      <c r="C58" s="139"/>
      <c r="D58" s="141"/>
      <c r="E58" s="140"/>
      <c r="F58" s="141"/>
      <c r="G58" s="141"/>
      <c r="H58" s="54"/>
      <c r="I58" s="99"/>
      <c r="J58" s="123"/>
      <c r="K58" s="123"/>
      <c r="L58" s="54"/>
      <c r="M58" s="99"/>
      <c r="N58" s="123"/>
      <c r="O58" s="151"/>
      <c r="Q58" s="58" t="n">
        <f aca="false">H58*K58</f>
        <v>0</v>
      </c>
      <c r="R58" s="58" t="n">
        <f aca="false">L58*O58</f>
        <v>0</v>
      </c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</row>
    <row r="59" customFormat="false" ht="12.75" hidden="false" customHeight="false" outlineLevel="0" collapsed="false">
      <c r="A59" s="138"/>
      <c r="B59" s="140"/>
      <c r="C59" s="139"/>
      <c r="D59" s="141"/>
      <c r="E59" s="141"/>
      <c r="F59" s="141"/>
      <c r="G59" s="141"/>
      <c r="H59" s="162"/>
      <c r="I59" s="163"/>
      <c r="J59" s="164"/>
      <c r="K59" s="164"/>
      <c r="L59" s="165"/>
      <c r="M59" s="166"/>
      <c r="N59" s="167"/>
      <c r="O59" s="151"/>
      <c r="Q59" s="58" t="n">
        <f aca="false">H59*K59</f>
        <v>0</v>
      </c>
      <c r="R59" s="58" t="n">
        <f aca="false">L59*O59</f>
        <v>0</v>
      </c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</row>
    <row r="60" customFormat="false" ht="12.75" hidden="false" customHeight="false" outlineLevel="0" collapsed="false">
      <c r="A60" s="138"/>
      <c r="B60" s="34"/>
      <c r="C60" s="139"/>
      <c r="D60" s="141"/>
      <c r="E60" s="140"/>
      <c r="F60" s="141"/>
      <c r="G60" s="141"/>
      <c r="H60" s="54"/>
      <c r="I60" s="99"/>
      <c r="J60" s="123"/>
      <c r="K60" s="123"/>
      <c r="L60" s="54"/>
      <c r="M60" s="99"/>
      <c r="N60" s="123"/>
      <c r="O60" s="151"/>
      <c r="Q60" s="58" t="n">
        <f aca="false">H60*K60</f>
        <v>0</v>
      </c>
      <c r="R60" s="58" t="n">
        <f aca="false">L60*O60</f>
        <v>0</v>
      </c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</row>
    <row r="61" customFormat="false" ht="12.75" hidden="false" customHeight="false" outlineLevel="0" collapsed="false">
      <c r="A61" s="138"/>
      <c r="B61" s="34"/>
      <c r="C61" s="139"/>
      <c r="D61" s="141"/>
      <c r="E61" s="140"/>
      <c r="F61" s="141"/>
      <c r="G61" s="141"/>
      <c r="H61" s="54"/>
      <c r="I61" s="99"/>
      <c r="J61" s="123"/>
      <c r="K61" s="123"/>
      <c r="L61" s="54"/>
      <c r="M61" s="99"/>
      <c r="N61" s="123"/>
      <c r="O61" s="151"/>
      <c r="Q61" s="58" t="n">
        <f aca="false">H61*K61</f>
        <v>0</v>
      </c>
      <c r="R61" s="58" t="n">
        <f aca="false">L61*O61</f>
        <v>0</v>
      </c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</row>
    <row r="62" customFormat="false" ht="12.75" hidden="false" customHeight="false" outlineLevel="0" collapsed="false">
      <c r="A62" s="138"/>
      <c r="B62" s="34"/>
      <c r="C62" s="139"/>
      <c r="D62" s="141"/>
      <c r="E62" s="140"/>
      <c r="F62" s="141"/>
      <c r="G62" s="152"/>
      <c r="H62" s="54"/>
      <c r="I62" s="99"/>
      <c r="J62" s="123"/>
      <c r="K62" s="123"/>
      <c r="L62" s="54"/>
      <c r="M62" s="99"/>
      <c r="N62" s="123"/>
      <c r="O62" s="151"/>
      <c r="Q62" s="58" t="n">
        <f aca="false">H62*K62</f>
        <v>0</v>
      </c>
      <c r="R62" s="58" t="n">
        <f aca="false">L62*O62</f>
        <v>0</v>
      </c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</row>
    <row r="63" customFormat="false" ht="12.75" hidden="false" customHeight="false" outlineLevel="0" collapsed="false">
      <c r="A63" s="138"/>
      <c r="B63" s="34"/>
      <c r="C63" s="139"/>
      <c r="D63" s="141"/>
      <c r="E63" s="140"/>
      <c r="F63" s="141"/>
      <c r="G63" s="141"/>
      <c r="H63" s="54"/>
      <c r="I63" s="99"/>
      <c r="J63" s="123"/>
      <c r="K63" s="123"/>
      <c r="L63" s="54"/>
      <c r="M63" s="99"/>
      <c r="N63" s="123"/>
      <c r="O63" s="151"/>
      <c r="Q63" s="58" t="n">
        <f aca="false">H63*K63</f>
        <v>0</v>
      </c>
      <c r="R63" s="58" t="n">
        <f aca="false">L63*O63</f>
        <v>0</v>
      </c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</row>
    <row r="64" customFormat="false" ht="12.75" hidden="false" customHeight="false" outlineLevel="0" collapsed="false">
      <c r="A64" s="138"/>
      <c r="B64" s="34"/>
      <c r="C64" s="139"/>
      <c r="D64" s="141"/>
      <c r="E64" s="140"/>
      <c r="F64" s="141"/>
      <c r="G64" s="141"/>
      <c r="H64" s="54"/>
      <c r="I64" s="99"/>
      <c r="J64" s="123"/>
      <c r="K64" s="123"/>
      <c r="L64" s="54"/>
      <c r="M64" s="99"/>
      <c r="N64" s="123"/>
      <c r="O64" s="151"/>
      <c r="Q64" s="58" t="n">
        <f aca="false">H64*K64</f>
        <v>0</v>
      </c>
      <c r="R64" s="58" t="n">
        <f aca="false">L64*O64</f>
        <v>0</v>
      </c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</row>
    <row r="65" customFormat="false" ht="12.75" hidden="false" customHeight="false" outlineLevel="0" collapsed="false">
      <c r="A65" s="138"/>
      <c r="B65" s="34"/>
      <c r="C65" s="139"/>
      <c r="D65" s="141"/>
      <c r="E65" s="140"/>
      <c r="F65" s="141"/>
      <c r="G65" s="141"/>
      <c r="H65" s="54"/>
      <c r="I65" s="99"/>
      <c r="J65" s="123"/>
      <c r="K65" s="123"/>
      <c r="L65" s="54"/>
      <c r="M65" s="99"/>
      <c r="N65" s="123"/>
      <c r="O65" s="151"/>
      <c r="Q65" s="58" t="n">
        <f aca="false">H65*K65</f>
        <v>0</v>
      </c>
      <c r="R65" s="58" t="n">
        <f aca="false">L65*O65</f>
        <v>0</v>
      </c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</row>
    <row r="66" customFormat="false" ht="12.75" hidden="false" customHeight="false" outlineLevel="0" collapsed="false">
      <c r="A66" s="138"/>
      <c r="B66" s="34"/>
      <c r="C66" s="139"/>
      <c r="D66" s="141"/>
      <c r="E66" s="140"/>
      <c r="F66" s="141"/>
      <c r="G66" s="166"/>
      <c r="H66" s="54"/>
      <c r="I66" s="99"/>
      <c r="J66" s="123"/>
      <c r="K66" s="123"/>
      <c r="L66" s="54"/>
      <c r="M66" s="99"/>
      <c r="N66" s="123"/>
      <c r="O66" s="151"/>
      <c r="Q66" s="58" t="n">
        <f aca="false">H66*K66</f>
        <v>0</v>
      </c>
      <c r="R66" s="58" t="n">
        <f aca="false">L66*O66</f>
        <v>0</v>
      </c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</row>
    <row r="67" customFormat="false" ht="12.75" hidden="false" customHeight="false" outlineLevel="0" collapsed="false">
      <c r="A67" s="143"/>
      <c r="B67" s="104"/>
      <c r="C67" s="144"/>
      <c r="D67" s="147"/>
      <c r="E67" s="146"/>
      <c r="F67" s="147"/>
      <c r="G67" s="147"/>
      <c r="H67" s="68"/>
      <c r="I67" s="101"/>
      <c r="J67" s="149"/>
      <c r="K67" s="149"/>
      <c r="L67" s="68"/>
      <c r="M67" s="101"/>
      <c r="N67" s="168"/>
      <c r="O67" s="150"/>
      <c r="Q67" s="58" t="n">
        <f aca="false">H67*K67</f>
        <v>0</v>
      </c>
      <c r="R67" s="58" t="n">
        <f aca="false">L67*O67</f>
        <v>0</v>
      </c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</row>
    <row r="68" customFormat="false" ht="12.75" hidden="false" customHeight="false" outlineLevel="0" collapsed="false">
      <c r="A68" s="138"/>
      <c r="B68" s="34"/>
      <c r="C68" s="139"/>
      <c r="D68" s="141"/>
      <c r="E68" s="140"/>
      <c r="F68" s="141"/>
      <c r="G68" s="141"/>
      <c r="H68" s="54"/>
      <c r="I68" s="99"/>
      <c r="J68" s="123"/>
      <c r="K68" s="123"/>
      <c r="L68" s="54"/>
      <c r="M68" s="99"/>
      <c r="N68" s="123"/>
      <c r="O68" s="151"/>
      <c r="Q68" s="58" t="n">
        <f aca="false">H68*K68</f>
        <v>0</v>
      </c>
      <c r="R68" s="58" t="n">
        <f aca="false">L68*O68</f>
        <v>0</v>
      </c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</row>
    <row r="69" customFormat="false" ht="12.75" hidden="false" customHeight="false" outlineLevel="0" collapsed="false">
      <c r="A69" s="143"/>
      <c r="B69" s="104"/>
      <c r="C69" s="144"/>
      <c r="D69" s="147"/>
      <c r="E69" s="146"/>
      <c r="F69" s="147"/>
      <c r="G69" s="153"/>
      <c r="H69" s="68"/>
      <c r="I69" s="101"/>
      <c r="J69" s="149"/>
      <c r="K69" s="149"/>
      <c r="L69" s="68"/>
      <c r="M69" s="101"/>
      <c r="N69" s="149"/>
      <c r="O69" s="150"/>
      <c r="Q69" s="58" t="n">
        <f aca="false">H69*K69</f>
        <v>0</v>
      </c>
      <c r="R69" s="58" t="n">
        <f aca="false">L69*O69</f>
        <v>0</v>
      </c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</row>
    <row r="70" customFormat="false" ht="12.75" hidden="false" customHeight="false" outlineLevel="0" collapsed="false">
      <c r="A70" s="138"/>
      <c r="B70" s="34"/>
      <c r="C70" s="139"/>
      <c r="D70" s="141"/>
      <c r="E70" s="140"/>
      <c r="F70" s="141"/>
      <c r="G70" s="141"/>
      <c r="H70" s="54"/>
      <c r="I70" s="99"/>
      <c r="J70" s="123"/>
      <c r="K70" s="123"/>
      <c r="L70" s="54"/>
      <c r="M70" s="99"/>
      <c r="N70" s="123"/>
      <c r="O70" s="151"/>
      <c r="Q70" s="58" t="n">
        <f aca="false">H70*K70</f>
        <v>0</v>
      </c>
      <c r="R70" s="58" t="n">
        <f aca="false">L70*O70</f>
        <v>0</v>
      </c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</row>
    <row r="71" customFormat="false" ht="12.75" hidden="false" customHeight="false" outlineLevel="0" collapsed="false">
      <c r="A71" s="138"/>
      <c r="B71" s="34"/>
      <c r="C71" s="139"/>
      <c r="D71" s="141"/>
      <c r="E71" s="140"/>
      <c r="F71" s="141"/>
      <c r="G71" s="141"/>
      <c r="H71" s="54"/>
      <c r="I71" s="99"/>
      <c r="J71" s="123"/>
      <c r="K71" s="123"/>
      <c r="L71" s="54"/>
      <c r="M71" s="99"/>
      <c r="N71" s="123"/>
      <c r="O71" s="151"/>
      <c r="Q71" s="58" t="n">
        <f aca="false">H71*K71</f>
        <v>0</v>
      </c>
      <c r="R71" s="58" t="n">
        <f aca="false">L71*O71</f>
        <v>0</v>
      </c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</row>
    <row r="72" customFormat="false" ht="12.75" hidden="false" customHeight="false" outlineLevel="0" collapsed="false">
      <c r="A72" s="138"/>
      <c r="B72" s="34"/>
      <c r="C72" s="159"/>
      <c r="D72" s="141"/>
      <c r="E72" s="140"/>
      <c r="F72" s="141"/>
      <c r="G72" s="152"/>
      <c r="H72" s="54"/>
      <c r="I72" s="99"/>
      <c r="J72" s="123"/>
      <c r="K72" s="123"/>
      <c r="L72" s="54"/>
      <c r="M72" s="99"/>
      <c r="N72" s="123"/>
      <c r="O72" s="151"/>
      <c r="Q72" s="58" t="n">
        <f aca="false">H72*K72</f>
        <v>0</v>
      </c>
      <c r="R72" s="58" t="n">
        <f aca="false">L72*O72</f>
        <v>0</v>
      </c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</row>
    <row r="73" customFormat="false" ht="12.75" hidden="false" customHeight="false" outlineLevel="0" collapsed="false">
      <c r="A73" s="143"/>
      <c r="B73" s="104"/>
      <c r="C73" s="144"/>
      <c r="D73" s="147"/>
      <c r="E73" s="146"/>
      <c r="F73" s="147"/>
      <c r="G73" s="153"/>
      <c r="H73" s="68"/>
      <c r="I73" s="101"/>
      <c r="J73" s="149"/>
      <c r="K73" s="149"/>
      <c r="L73" s="68"/>
      <c r="M73" s="101"/>
      <c r="N73" s="149"/>
      <c r="O73" s="150"/>
      <c r="Q73" s="58" t="n">
        <f aca="false">H73*K73</f>
        <v>0</v>
      </c>
      <c r="R73" s="58" t="n">
        <f aca="false">L73*O73</f>
        <v>0</v>
      </c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</row>
    <row r="74" customFormat="false" ht="12.75" hidden="false" customHeight="false" outlineLevel="0" collapsed="false">
      <c r="A74" s="138"/>
      <c r="B74" s="34"/>
      <c r="C74" s="139"/>
      <c r="D74" s="141"/>
      <c r="E74" s="140"/>
      <c r="F74" s="141"/>
      <c r="G74" s="169"/>
      <c r="H74" s="54"/>
      <c r="I74" s="99"/>
      <c r="J74" s="123"/>
      <c r="K74" s="123"/>
      <c r="L74" s="54"/>
      <c r="M74" s="99"/>
      <c r="N74" s="123"/>
      <c r="O74" s="151"/>
      <c r="Q74" s="58" t="n">
        <f aca="false">H74*K74</f>
        <v>0</v>
      </c>
      <c r="R74" s="58" t="n">
        <f aca="false">L74*O74</f>
        <v>0</v>
      </c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</row>
    <row r="75" customFormat="false" ht="12.75" hidden="false" customHeight="false" outlineLevel="0" collapsed="false">
      <c r="A75" s="138"/>
      <c r="B75" s="34"/>
      <c r="C75" s="139"/>
      <c r="D75" s="141"/>
      <c r="E75" s="140"/>
      <c r="F75" s="141"/>
      <c r="G75" s="152"/>
      <c r="H75" s="54"/>
      <c r="I75" s="99"/>
      <c r="J75" s="123"/>
      <c r="K75" s="123"/>
      <c r="L75" s="54"/>
      <c r="M75" s="99"/>
      <c r="N75" s="123"/>
      <c r="O75" s="151"/>
      <c r="Q75" s="58" t="n">
        <f aca="false">H75*K75</f>
        <v>0</v>
      </c>
      <c r="R75" s="58" t="n">
        <f aca="false">L75*O75</f>
        <v>0</v>
      </c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</row>
    <row r="76" customFormat="false" ht="12.75" hidden="false" customHeight="false" outlineLevel="0" collapsed="false">
      <c r="A76" s="138"/>
      <c r="B76" s="34"/>
      <c r="C76" s="139"/>
      <c r="D76" s="141"/>
      <c r="E76" s="140"/>
      <c r="F76" s="141"/>
      <c r="G76" s="152"/>
      <c r="H76" s="54"/>
      <c r="I76" s="99"/>
      <c r="J76" s="123"/>
      <c r="K76" s="123"/>
      <c r="L76" s="54"/>
      <c r="M76" s="99"/>
      <c r="N76" s="123"/>
      <c r="O76" s="151"/>
      <c r="Q76" s="58" t="n">
        <f aca="false">H76*K76</f>
        <v>0</v>
      </c>
      <c r="R76" s="58" t="n">
        <f aca="false">L76*O76</f>
        <v>0</v>
      </c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</row>
    <row r="77" customFormat="false" ht="12.75" hidden="false" customHeight="false" outlineLevel="0" collapsed="false">
      <c r="A77" s="138"/>
      <c r="B77" s="34"/>
      <c r="C77" s="139"/>
      <c r="D77" s="141"/>
      <c r="E77" s="140"/>
      <c r="F77" s="141"/>
      <c r="G77" s="152"/>
      <c r="H77" s="54"/>
      <c r="I77" s="99"/>
      <c r="J77" s="123"/>
      <c r="K77" s="123"/>
      <c r="L77" s="54"/>
      <c r="M77" s="99"/>
      <c r="N77" s="123"/>
      <c r="O77" s="151"/>
      <c r="Q77" s="58" t="n">
        <f aca="false">H77*K77</f>
        <v>0</v>
      </c>
      <c r="R77" s="58" t="n">
        <f aca="false">L77*O77</f>
        <v>0</v>
      </c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</row>
    <row r="78" customFormat="false" ht="12.75" hidden="false" customHeight="false" outlineLevel="0" collapsed="false">
      <c r="A78" s="143"/>
      <c r="B78" s="104"/>
      <c r="C78" s="144"/>
      <c r="D78" s="147"/>
      <c r="E78" s="146"/>
      <c r="F78" s="147"/>
      <c r="G78" s="153"/>
      <c r="H78" s="68"/>
      <c r="I78" s="101"/>
      <c r="J78" s="149"/>
      <c r="K78" s="149"/>
      <c r="L78" s="68"/>
      <c r="M78" s="101"/>
      <c r="N78" s="149"/>
      <c r="O78" s="150"/>
      <c r="Q78" s="58" t="n">
        <f aca="false">H78*K78</f>
        <v>0</v>
      </c>
      <c r="R78" s="58" t="n">
        <f aca="false">L78*O78</f>
        <v>0</v>
      </c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</row>
    <row r="79" customFormat="false" ht="12.75" hidden="false" customHeight="false" outlineLevel="0" collapsed="false">
      <c r="A79" s="138"/>
      <c r="B79" s="34"/>
      <c r="C79" s="139"/>
      <c r="D79" s="141"/>
      <c r="E79" s="140"/>
      <c r="F79" s="141"/>
      <c r="G79" s="152"/>
      <c r="H79" s="54"/>
      <c r="I79" s="99"/>
      <c r="J79" s="123"/>
      <c r="K79" s="123"/>
      <c r="L79" s="54"/>
      <c r="M79" s="99"/>
      <c r="N79" s="123"/>
      <c r="O79" s="151"/>
      <c r="Q79" s="58" t="n">
        <f aca="false">H79*K79</f>
        <v>0</v>
      </c>
      <c r="R79" s="58" t="n">
        <f aca="false">L79*O79</f>
        <v>0</v>
      </c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</row>
    <row r="80" customFormat="false" ht="12.75" hidden="false" customHeight="false" outlineLevel="0" collapsed="false">
      <c r="A80" s="143"/>
      <c r="B80" s="104"/>
      <c r="C80" s="144"/>
      <c r="D80" s="147"/>
      <c r="E80" s="146"/>
      <c r="F80" s="147"/>
      <c r="G80" s="153"/>
      <c r="H80" s="68"/>
      <c r="I80" s="101"/>
      <c r="J80" s="149"/>
      <c r="K80" s="149"/>
      <c r="L80" s="68"/>
      <c r="M80" s="101"/>
      <c r="N80" s="149"/>
      <c r="O80" s="150"/>
      <c r="Q80" s="58" t="n">
        <f aca="false">H80*K80</f>
        <v>0</v>
      </c>
      <c r="R80" s="58" t="n">
        <f aca="false">L80*O80</f>
        <v>0</v>
      </c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</row>
    <row r="81" customFormat="false" ht="12.75" hidden="false" customHeight="false" outlineLevel="0" collapsed="false">
      <c r="A81" s="138"/>
      <c r="B81" s="34"/>
      <c r="C81" s="139"/>
      <c r="D81" s="141"/>
      <c r="E81" s="140"/>
      <c r="F81" s="141"/>
      <c r="G81" s="152"/>
      <c r="H81" s="54"/>
      <c r="I81" s="99"/>
      <c r="J81" s="123"/>
      <c r="K81" s="123"/>
      <c r="L81" s="54"/>
      <c r="M81" s="99"/>
      <c r="N81" s="123"/>
      <c r="O81" s="151"/>
      <c r="Q81" s="58"/>
      <c r="R81" s="58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</row>
    <row r="82" customFormat="false" ht="12.75" hidden="false" customHeight="false" outlineLevel="0" collapsed="false">
      <c r="A82" s="138"/>
      <c r="B82" s="34"/>
      <c r="C82" s="139"/>
      <c r="D82" s="141"/>
      <c r="E82" s="140"/>
      <c r="F82" s="141"/>
      <c r="G82" s="152"/>
      <c r="H82" s="54"/>
      <c r="I82" s="99"/>
      <c r="J82" s="123"/>
      <c r="K82" s="123"/>
      <c r="L82" s="54"/>
      <c r="M82" s="99"/>
      <c r="N82" s="123"/>
      <c r="O82" s="151"/>
      <c r="Q82" s="58"/>
      <c r="R82" s="58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</row>
    <row r="83" customFormat="false" ht="12.75" hidden="false" customHeight="false" outlineLevel="0" collapsed="false">
      <c r="A83" s="138"/>
      <c r="B83" s="34"/>
      <c r="C83" s="139"/>
      <c r="D83" s="141"/>
      <c r="E83" s="140"/>
      <c r="F83" s="141"/>
      <c r="G83" s="152"/>
      <c r="H83" s="54"/>
      <c r="I83" s="99"/>
      <c r="J83" s="123"/>
      <c r="K83" s="123"/>
      <c r="L83" s="54"/>
      <c r="M83" s="99"/>
      <c r="N83" s="123"/>
      <c r="O83" s="151"/>
      <c r="Q83" s="58"/>
      <c r="R83" s="58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</row>
    <row r="84" customFormat="false" ht="12.75" hidden="false" customHeight="false" outlineLevel="0" collapsed="false">
      <c r="A84" s="138"/>
      <c r="B84" s="34"/>
      <c r="C84" s="139"/>
      <c r="D84" s="141"/>
      <c r="E84" s="140"/>
      <c r="F84" s="141"/>
      <c r="G84" s="152"/>
      <c r="H84" s="54"/>
      <c r="I84" s="99"/>
      <c r="J84" s="123"/>
      <c r="K84" s="123"/>
      <c r="L84" s="54"/>
      <c r="M84" s="99"/>
      <c r="N84" s="123"/>
      <c r="O84" s="151"/>
      <c r="Q84" s="58"/>
      <c r="R84" s="58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</row>
    <row r="85" customFormat="false" ht="12.75" hidden="false" customHeight="false" outlineLevel="0" collapsed="false">
      <c r="A85" s="138"/>
      <c r="B85" s="34"/>
      <c r="C85" s="139"/>
      <c r="D85" s="141"/>
      <c r="E85" s="140"/>
      <c r="F85" s="141"/>
      <c r="G85" s="152"/>
      <c r="H85" s="54"/>
      <c r="I85" s="99"/>
      <c r="J85" s="123"/>
      <c r="K85" s="123"/>
      <c r="L85" s="54"/>
      <c r="M85" s="99"/>
      <c r="N85" s="123"/>
      <c r="O85" s="151"/>
      <c r="Q85" s="58"/>
      <c r="R85" s="58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</row>
    <row r="86" customFormat="false" ht="12.75" hidden="false" customHeight="false" outlineLevel="0" collapsed="false">
      <c r="A86" s="138"/>
      <c r="B86" s="34"/>
      <c r="C86" s="139"/>
      <c r="D86" s="141"/>
      <c r="E86" s="140"/>
      <c r="F86" s="141"/>
      <c r="G86" s="152"/>
      <c r="H86" s="54"/>
      <c r="I86" s="99"/>
      <c r="J86" s="123"/>
      <c r="K86" s="123"/>
      <c r="L86" s="54"/>
      <c r="M86" s="99"/>
      <c r="N86" s="123"/>
      <c r="O86" s="151"/>
      <c r="Q86" s="58"/>
      <c r="R86" s="58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</row>
    <row r="87" customFormat="false" ht="12.75" hidden="false" customHeight="false" outlineLevel="0" collapsed="false">
      <c r="A87" s="138"/>
      <c r="B87" s="34"/>
      <c r="C87" s="139"/>
      <c r="D87" s="141"/>
      <c r="E87" s="140"/>
      <c r="F87" s="141"/>
      <c r="G87" s="152"/>
      <c r="H87" s="54"/>
      <c r="I87" s="99"/>
      <c r="J87" s="123"/>
      <c r="K87" s="123"/>
      <c r="L87" s="54"/>
      <c r="M87" s="99"/>
      <c r="N87" s="123"/>
      <c r="O87" s="151"/>
      <c r="Q87" s="58"/>
      <c r="R87" s="58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</row>
    <row r="88" customFormat="false" ht="12.75" hidden="false" customHeight="false" outlineLevel="0" collapsed="false">
      <c r="A88" s="138"/>
      <c r="B88" s="34"/>
      <c r="C88" s="139"/>
      <c r="D88" s="141"/>
      <c r="E88" s="140"/>
      <c r="F88" s="141"/>
      <c r="G88" s="152"/>
      <c r="H88" s="54"/>
      <c r="I88" s="99"/>
      <c r="J88" s="123"/>
      <c r="K88" s="123"/>
      <c r="L88" s="54"/>
      <c r="M88" s="99"/>
      <c r="N88" s="123"/>
      <c r="O88" s="151"/>
      <c r="Q88" s="58"/>
      <c r="R88" s="58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</row>
    <row r="89" customFormat="false" ht="12.75" hidden="false" customHeight="false" outlineLevel="0" collapsed="false">
      <c r="A89" s="138"/>
      <c r="B89" s="34"/>
      <c r="C89" s="139"/>
      <c r="D89" s="141"/>
      <c r="E89" s="140"/>
      <c r="F89" s="141"/>
      <c r="G89" s="152"/>
      <c r="H89" s="54"/>
      <c r="I89" s="99"/>
      <c r="J89" s="123"/>
      <c r="K89" s="123"/>
      <c r="L89" s="54"/>
      <c r="M89" s="99"/>
      <c r="N89" s="123"/>
      <c r="O89" s="151"/>
      <c r="Q89" s="58"/>
      <c r="R89" s="58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</row>
    <row r="90" customFormat="false" ht="12.75" hidden="false" customHeight="false" outlineLevel="0" collapsed="false">
      <c r="A90" s="138"/>
      <c r="B90" s="34"/>
      <c r="C90" s="139"/>
      <c r="D90" s="141"/>
      <c r="E90" s="140"/>
      <c r="F90" s="141"/>
      <c r="G90" s="152"/>
      <c r="H90" s="54"/>
      <c r="I90" s="99"/>
      <c r="J90" s="123"/>
      <c r="K90" s="123"/>
      <c r="L90" s="54"/>
      <c r="M90" s="99"/>
      <c r="N90" s="123"/>
      <c r="O90" s="151"/>
      <c r="Q90" s="58"/>
      <c r="R90" s="58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</row>
    <row r="91" customFormat="false" ht="12.75" hidden="false" customHeight="false" outlineLevel="0" collapsed="false">
      <c r="A91" s="138"/>
      <c r="B91" s="34"/>
      <c r="C91" s="159"/>
      <c r="D91" s="141"/>
      <c r="E91" s="140"/>
      <c r="F91" s="141"/>
      <c r="G91" s="141"/>
      <c r="H91" s="54"/>
      <c r="I91" s="99"/>
      <c r="J91" s="123"/>
      <c r="K91" s="123"/>
      <c r="L91" s="54"/>
      <c r="M91" s="99"/>
      <c r="N91" s="123"/>
      <c r="O91" s="151"/>
      <c r="Q91" s="58"/>
      <c r="R91" s="58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</row>
    <row r="92" customFormat="false" ht="13.5" hidden="false" customHeight="false" outlineLevel="0" collapsed="false">
      <c r="A92" s="138"/>
      <c r="B92" s="34"/>
      <c r="C92" s="159"/>
      <c r="D92" s="141"/>
      <c r="E92" s="140"/>
      <c r="F92" s="141"/>
      <c r="G92" s="141"/>
      <c r="H92" s="54"/>
      <c r="I92" s="99"/>
      <c r="J92" s="53"/>
      <c r="K92" s="53"/>
      <c r="L92" s="54"/>
      <c r="M92" s="99"/>
      <c r="N92" s="53"/>
      <c r="O92" s="100"/>
      <c r="Q92" s="170"/>
      <c r="R92" s="170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</row>
    <row r="93" customFormat="false" ht="13.5" hidden="false" customHeight="false" outlineLevel="0" collapsed="false">
      <c r="A93" s="30"/>
      <c r="B93" s="34"/>
      <c r="C93" s="171"/>
      <c r="D93" s="34"/>
      <c r="E93" s="34"/>
      <c r="F93" s="34"/>
      <c r="G93" s="34"/>
      <c r="H93" s="30"/>
      <c r="I93" s="34"/>
      <c r="J93" s="34"/>
      <c r="K93" s="34"/>
      <c r="L93" s="30"/>
      <c r="M93" s="34"/>
      <c r="N93" s="34"/>
      <c r="O93" s="103"/>
      <c r="Q93" s="172"/>
      <c r="R93" s="172"/>
      <c r="S93" s="26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3"/>
      <c r="AF93" s="26"/>
    </row>
    <row r="94" customFormat="false" ht="3.95" hidden="false" customHeight="true" outlineLevel="0" collapsed="false">
      <c r="A94" s="41"/>
      <c r="B94" s="44"/>
      <c r="C94" s="44"/>
      <c r="D94" s="44"/>
      <c r="E94" s="44"/>
      <c r="F94" s="44"/>
      <c r="G94" s="44"/>
      <c r="H94" s="41"/>
      <c r="I94" s="43"/>
      <c r="J94" s="174"/>
      <c r="K94" s="174"/>
      <c r="L94" s="41"/>
      <c r="M94" s="43"/>
      <c r="N94" s="43"/>
      <c r="O94" s="175"/>
      <c r="Q94" s="58"/>
      <c r="R94" s="58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</row>
    <row r="95" customFormat="false" ht="12.75" hidden="false" customHeight="false" outlineLevel="0" collapsed="false">
      <c r="A95" s="176"/>
      <c r="B95" s="11"/>
      <c r="C95" s="177" t="s">
        <v>75</v>
      </c>
      <c r="D95" s="177" t="s">
        <v>75</v>
      </c>
      <c r="E95" s="178"/>
      <c r="F95" s="11"/>
      <c r="G95" s="11"/>
      <c r="H95" s="177" t="s">
        <v>11</v>
      </c>
      <c r="I95" s="179" t="s">
        <v>11</v>
      </c>
      <c r="J95" s="11"/>
      <c r="L95" s="177" t="s">
        <v>11</v>
      </c>
      <c r="M95" s="179" t="s">
        <v>11</v>
      </c>
      <c r="N95" s="11"/>
      <c r="O95" s="180"/>
      <c r="Q95" s="181" t="n">
        <f aca="false">SUM(Q11:Q92)</f>
        <v>9055998.5</v>
      </c>
      <c r="R95" s="181" t="n">
        <f aca="false">SUM(R11:R92)</f>
        <v>3298448.54</v>
      </c>
      <c r="S95" s="26"/>
      <c r="T95" s="182"/>
      <c r="U95" s="26"/>
      <c r="V95" s="182"/>
      <c r="W95" s="26"/>
      <c r="X95" s="182"/>
      <c r="Y95" s="26"/>
      <c r="Z95" s="182"/>
      <c r="AA95" s="26"/>
      <c r="AB95" s="182"/>
      <c r="AC95" s="26"/>
      <c r="AD95" s="182"/>
      <c r="AE95" s="26"/>
      <c r="AF95" s="26"/>
    </row>
    <row r="96" customFormat="false" ht="12.75" hidden="false" customHeight="false" outlineLevel="0" collapsed="false">
      <c r="A96" s="176"/>
      <c r="B96" s="11"/>
      <c r="C96" s="183" t="s">
        <v>76</v>
      </c>
      <c r="D96" s="183" t="s">
        <v>76</v>
      </c>
      <c r="E96" s="11"/>
      <c r="F96" s="11"/>
      <c r="G96" s="11"/>
      <c r="H96" s="183" t="s">
        <v>10</v>
      </c>
      <c r="I96" s="50" t="s">
        <v>19</v>
      </c>
      <c r="J96" s="11"/>
      <c r="L96" s="183" t="s">
        <v>10</v>
      </c>
      <c r="M96" s="50" t="s">
        <v>19</v>
      </c>
      <c r="N96" s="11"/>
      <c r="O96" s="180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</row>
    <row r="97" customFormat="false" ht="15.75" hidden="false" customHeight="false" outlineLevel="0" collapsed="false">
      <c r="A97" s="184"/>
      <c r="B97" s="34"/>
      <c r="C97" s="185" t="n">
        <f aca="false">COUNTA(C11:C93)</f>
        <v>8</v>
      </c>
      <c r="D97" s="185" t="n">
        <f aca="false">COUNTA(D11:D93)</f>
        <v>19</v>
      </c>
      <c r="E97" s="34"/>
      <c r="F97" s="34"/>
      <c r="G97" s="34"/>
      <c r="H97" s="185" t="n">
        <f aca="false">SUM(H11:H93)</f>
        <v>172374</v>
      </c>
      <c r="I97" s="186" t="n">
        <f aca="false">SUM(I11:I93)</f>
        <v>17890318.99</v>
      </c>
      <c r="J97" s="187"/>
      <c r="K97" s="188"/>
      <c r="L97" s="185" t="n">
        <f aca="false">SUM(L11:L93)</f>
        <v>53198</v>
      </c>
      <c r="M97" s="186" t="n">
        <f aca="false">SUM(M11:M93)</f>
        <v>5656676.57</v>
      </c>
      <c r="N97" s="189"/>
      <c r="O97" s="190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</row>
    <row r="98" customFormat="false" ht="6" hidden="false" customHeight="true" outlineLevel="0" collapsed="false">
      <c r="A98" s="191"/>
      <c r="B98" s="192"/>
      <c r="C98" s="192" t="n">
        <v>0</v>
      </c>
      <c r="D98" s="193"/>
      <c r="E98" s="193"/>
      <c r="F98" s="193"/>
      <c r="G98" s="193"/>
      <c r="H98" s="191"/>
      <c r="I98" s="192"/>
      <c r="J98" s="192"/>
      <c r="K98" s="192"/>
      <c r="L98" s="191"/>
      <c r="M98" s="192"/>
      <c r="N98" s="192"/>
      <c r="O98" s="194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</row>
    <row r="99" customFormat="false" ht="16.5" hidden="false" customHeight="false" outlineLevel="0" collapsed="false">
      <c r="A99" s="195" t="s">
        <v>77</v>
      </c>
      <c r="B99" s="196"/>
      <c r="C99" s="196"/>
      <c r="D99" s="197"/>
      <c r="E99" s="198"/>
      <c r="F99" s="197"/>
      <c r="G99" s="197"/>
      <c r="H99" s="199" t="s">
        <v>78</v>
      </c>
      <c r="I99" s="199"/>
      <c r="J99" s="200" t="s">
        <v>79</v>
      </c>
      <c r="K99" s="200"/>
      <c r="L99" s="200"/>
      <c r="M99" s="201" t="s">
        <v>80</v>
      </c>
      <c r="N99" s="196"/>
      <c r="O99" s="202"/>
    </row>
    <row r="100" customFormat="false" ht="16.5" hidden="false" customHeight="false" outlineLevel="0" collapsed="false">
      <c r="A100" s="203" t="s">
        <v>81</v>
      </c>
      <c r="B100" s="204"/>
      <c r="C100" s="204"/>
      <c r="D100" s="205"/>
      <c r="E100" s="205"/>
      <c r="F100" s="205"/>
      <c r="G100" s="205"/>
      <c r="H100" s="206"/>
      <c r="I100" s="207" t="n">
        <f aca="false">COUNTA(H11:H93)</f>
        <v>12</v>
      </c>
      <c r="J100" s="34"/>
      <c r="K100" s="208" t="n">
        <f aca="false">I97/H97</f>
        <v>103.787804367248</v>
      </c>
      <c r="L100" s="208"/>
      <c r="M100" s="209"/>
      <c r="N100" s="208" t="n">
        <f aca="false">Q95/H97</f>
        <v>52.5369168204022</v>
      </c>
      <c r="O100" s="210"/>
    </row>
    <row r="101" customFormat="false" ht="15.75" hidden="false" customHeight="false" outlineLevel="0" collapsed="false">
      <c r="A101" s="203" t="s">
        <v>82</v>
      </c>
      <c r="B101" s="204"/>
      <c r="C101" s="204"/>
      <c r="D101" s="205"/>
      <c r="E101" s="205"/>
      <c r="F101" s="205"/>
      <c r="G101" s="205"/>
      <c r="H101" s="206"/>
      <c r="I101" s="207" t="n">
        <f aca="false">COUNTA(L11:L93)</f>
        <v>15</v>
      </c>
      <c r="J101" s="34"/>
      <c r="K101" s="208" t="n">
        <f aca="false">M97/L97</f>
        <v>106.332504417459</v>
      </c>
      <c r="L101" s="211"/>
      <c r="M101" s="209"/>
      <c r="N101" s="208" t="n">
        <f aca="false">R95/L97</f>
        <v>62.0032433550133</v>
      </c>
      <c r="O101" s="212"/>
    </row>
    <row r="102" customFormat="false" ht="16.5" hidden="false" customHeight="false" outlineLevel="0" collapsed="false">
      <c r="A102" s="213" t="s">
        <v>83</v>
      </c>
      <c r="B102" s="214"/>
      <c r="C102" s="214"/>
      <c r="D102" s="8"/>
      <c r="E102" s="8"/>
      <c r="F102" s="8"/>
      <c r="G102" s="8"/>
      <c r="H102" s="215"/>
      <c r="I102" s="216" t="n">
        <f aca="false">SUM(I100:I101)</f>
        <v>27</v>
      </c>
      <c r="J102" s="217"/>
      <c r="K102" s="218" t="n">
        <f aca="false">(I97+M97)/(H97+L97)</f>
        <v>104.387936268686</v>
      </c>
      <c r="L102" s="219"/>
      <c r="M102" s="220"/>
      <c r="N102" s="218" t="n">
        <f aca="false">(Q95+R95)/(H97+L97)</f>
        <v>54.769417480893</v>
      </c>
      <c r="O102" s="221"/>
    </row>
    <row r="103" customFormat="false" ht="12.75" hidden="false" customHeight="false" outlineLevel="0" collapsed="false">
      <c r="E103" s="26"/>
    </row>
    <row r="114" customFormat="false" ht="30.75" hidden="false" customHeight="false" outlineLevel="0" collapsed="false">
      <c r="AI114" s="2"/>
    </row>
    <row r="115" customFormat="false" ht="15.75" hidden="false" customHeight="false" outlineLevel="0" collapsed="false">
      <c r="AD115" s="3"/>
    </row>
  </sheetData>
  <mergeCells count="2">
    <mergeCell ref="H99:I99"/>
    <mergeCell ref="J99:L99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6" min="6" style="0" width="20.7"/>
    <col collapsed="false" customWidth="true" hidden="false" outlineLevel="0" max="12" min="12" style="0" width="11.7"/>
  </cols>
  <sheetData>
    <row r="2" customFormat="false" ht="30.75" hidden="false" customHeight="false" outlineLevel="0" collapsed="false">
      <c r="B2" s="1" t="s">
        <v>0</v>
      </c>
      <c r="H2" s="2"/>
    </row>
    <row r="3" customFormat="false" ht="15.75" hidden="false" customHeight="false" outlineLevel="0" collapsed="false">
      <c r="B3" s="3"/>
    </row>
    <row r="4" customFormat="false" ht="19.5" hidden="false" customHeight="false" outlineLevel="0" collapsed="false">
      <c r="A4" s="6" t="s">
        <v>350</v>
      </c>
      <c r="B4" s="3"/>
      <c r="G4" s="3"/>
    </row>
    <row r="5" customFormat="false" ht="16.5" hidden="false" customHeight="false" outlineLevel="0" collapsed="false">
      <c r="A5" s="3"/>
      <c r="B5" s="3"/>
      <c r="C5" s="8"/>
      <c r="D5" s="8"/>
      <c r="E5" s="8"/>
      <c r="F5" s="8"/>
      <c r="G5" s="3"/>
    </row>
    <row r="6" customFormat="false" ht="15.75" hidden="false" customHeight="false" outlineLevel="0" collapsed="false">
      <c r="A6" s="9"/>
      <c r="B6" s="10"/>
      <c r="C6" s="11"/>
      <c r="D6" s="11"/>
      <c r="E6" s="11"/>
      <c r="F6" s="11"/>
      <c r="G6" s="13"/>
      <c r="H6" s="14" t="s">
        <v>2</v>
      </c>
      <c r="I6" s="15"/>
      <c r="J6" s="16"/>
      <c r="K6" s="13"/>
      <c r="L6" s="14" t="s">
        <v>3</v>
      </c>
      <c r="M6" s="15"/>
      <c r="N6" s="17"/>
    </row>
    <row r="7" customFormat="false" ht="15.75" hidden="false" customHeight="false" outlineLevel="0" collapsed="false">
      <c r="A7" s="18" t="s">
        <v>4</v>
      </c>
      <c r="B7" s="19" t="s">
        <v>5</v>
      </c>
      <c r="C7" s="415" t="s">
        <v>334</v>
      </c>
      <c r="D7" s="415" t="s">
        <v>7</v>
      </c>
      <c r="E7" s="19" t="s">
        <v>8</v>
      </c>
      <c r="F7" s="19" t="s">
        <v>9</v>
      </c>
      <c r="G7" s="23" t="s">
        <v>10</v>
      </c>
      <c r="H7" s="24" t="s">
        <v>11</v>
      </c>
      <c r="I7" s="24" t="s">
        <v>11</v>
      </c>
      <c r="J7" s="24" t="s">
        <v>12</v>
      </c>
      <c r="K7" s="23" t="s">
        <v>10</v>
      </c>
      <c r="L7" s="24" t="s">
        <v>11</v>
      </c>
      <c r="M7" s="24" t="s">
        <v>11</v>
      </c>
      <c r="N7" s="25" t="s">
        <v>12</v>
      </c>
    </row>
    <row r="8" customFormat="false" ht="15.75" hidden="false" customHeight="false" outlineLevel="0" collapsed="false">
      <c r="A8" s="18" t="s">
        <v>13</v>
      </c>
      <c r="B8" s="19" t="s">
        <v>14</v>
      </c>
      <c r="C8" s="415" t="s">
        <v>15</v>
      </c>
      <c r="D8" s="415" t="s">
        <v>15</v>
      </c>
      <c r="E8" s="19" t="s">
        <v>16</v>
      </c>
      <c r="F8" s="19" t="s">
        <v>17</v>
      </c>
      <c r="G8" s="23" t="s">
        <v>18</v>
      </c>
      <c r="H8" s="24" t="s">
        <v>19</v>
      </c>
      <c r="I8" s="24" t="s">
        <v>18</v>
      </c>
      <c r="J8" s="24" t="s">
        <v>18</v>
      </c>
      <c r="K8" s="23" t="s">
        <v>18</v>
      </c>
      <c r="L8" s="24" t="s">
        <v>19</v>
      </c>
      <c r="M8" s="24" t="s">
        <v>326</v>
      </c>
      <c r="N8" s="25" t="s">
        <v>18</v>
      </c>
    </row>
    <row r="9" customFormat="false" ht="15.75" hidden="false" customHeight="false" outlineLevel="0" collapsed="false">
      <c r="A9" s="30"/>
      <c r="B9" s="34"/>
      <c r="C9" s="34"/>
      <c r="D9" s="34"/>
      <c r="E9" s="34"/>
      <c r="F9" s="34"/>
      <c r="G9" s="35"/>
      <c r="H9" s="36" t="s">
        <v>22</v>
      </c>
      <c r="I9" s="36" t="s">
        <v>19</v>
      </c>
      <c r="J9" s="36" t="s">
        <v>19</v>
      </c>
      <c r="K9" s="35"/>
      <c r="L9" s="36" t="s">
        <v>22</v>
      </c>
      <c r="M9" s="36" t="s">
        <v>19</v>
      </c>
      <c r="N9" s="37" t="s">
        <v>19</v>
      </c>
      <c r="P9" s="38" t="s">
        <v>23</v>
      </c>
      <c r="Q9" s="38" t="s">
        <v>24</v>
      </c>
    </row>
    <row r="10" customFormat="false" ht="4.15" hidden="false" customHeight="true" outlineLevel="0" collapsed="false">
      <c r="A10" s="41"/>
      <c r="B10" s="44"/>
      <c r="C10" s="44"/>
      <c r="D10" s="44"/>
      <c r="E10" s="431"/>
      <c r="F10" s="44"/>
      <c r="G10" s="41"/>
      <c r="H10" s="44"/>
      <c r="I10" s="44"/>
      <c r="J10" s="44"/>
      <c r="K10" s="41"/>
      <c r="L10" s="44"/>
      <c r="M10" s="44"/>
      <c r="N10" s="45"/>
      <c r="O10" s="26"/>
      <c r="P10" s="26"/>
      <c r="Q10" s="26"/>
    </row>
    <row r="11" customFormat="false" ht="12.75" hidden="false" customHeight="false" outlineLevel="0" collapsed="false">
      <c r="A11" s="432" t="n">
        <v>39882</v>
      </c>
      <c r="B11" s="433" t="s">
        <v>351</v>
      </c>
      <c r="C11" s="434" t="s">
        <v>352</v>
      </c>
      <c r="D11" s="434"/>
      <c r="E11" s="434" t="n">
        <v>1</v>
      </c>
      <c r="F11" s="435" t="s">
        <v>353</v>
      </c>
      <c r="G11" s="436"/>
      <c r="H11" s="437"/>
      <c r="I11" s="438"/>
      <c r="J11" s="438"/>
      <c r="K11" s="439" t="n">
        <v>3366</v>
      </c>
      <c r="L11" s="440" t="n">
        <v>1128355.02</v>
      </c>
      <c r="M11" s="441" t="n">
        <v>335.22</v>
      </c>
      <c r="N11" s="442"/>
      <c r="O11" s="26"/>
      <c r="P11" s="58" t="n">
        <f aca="false">G11*J11</f>
        <v>0</v>
      </c>
      <c r="Q11" s="58" t="n">
        <f aca="false">K11*N11</f>
        <v>0</v>
      </c>
    </row>
    <row r="12" customFormat="false" ht="13.5" hidden="false" customHeight="false" outlineLevel="0" collapsed="false">
      <c r="A12" s="72" t="n">
        <v>39987</v>
      </c>
      <c r="B12" s="119" t="s">
        <v>354</v>
      </c>
      <c r="C12" s="120" t="s">
        <v>352</v>
      </c>
      <c r="D12" s="76"/>
      <c r="E12" s="76" t="n">
        <v>1</v>
      </c>
      <c r="F12" s="120" t="s">
        <v>355</v>
      </c>
      <c r="G12" s="443"/>
      <c r="H12" s="444"/>
      <c r="I12" s="80"/>
      <c r="J12" s="80"/>
      <c r="K12" s="81" t="n">
        <v>1384</v>
      </c>
      <c r="L12" s="107" t="n">
        <v>509404.78</v>
      </c>
      <c r="M12" s="410" t="n">
        <v>368.03</v>
      </c>
      <c r="N12" s="445"/>
      <c r="P12" s="58" t="n">
        <f aca="false">G12*J12</f>
        <v>0</v>
      </c>
      <c r="Q12" s="58" t="n">
        <f aca="false">K12*N12</f>
        <v>0</v>
      </c>
    </row>
    <row r="13" customFormat="false" ht="12.75" hidden="false" customHeight="false" outlineLevel="0" collapsed="false">
      <c r="A13" s="46"/>
      <c r="B13" s="47"/>
      <c r="C13" s="420"/>
      <c r="D13" s="420"/>
      <c r="E13" s="420"/>
      <c r="F13" s="421"/>
      <c r="G13" s="378"/>
      <c r="H13" s="422"/>
      <c r="I13" s="53"/>
      <c r="J13" s="53"/>
      <c r="K13" s="54"/>
      <c r="L13" s="99"/>
      <c r="M13" s="155"/>
      <c r="N13" s="156"/>
      <c r="P13" s="58" t="n">
        <f aca="false">G13*J13</f>
        <v>0</v>
      </c>
      <c r="Q13" s="58" t="n">
        <f aca="false">K13*N13</f>
        <v>0</v>
      </c>
    </row>
    <row r="14" customFormat="false" ht="12.75" hidden="false" customHeight="false" outlineLevel="0" collapsed="false">
      <c r="A14" s="419"/>
      <c r="B14" s="97"/>
      <c r="C14" s="50"/>
      <c r="D14" s="50"/>
      <c r="E14" s="50"/>
      <c r="F14" s="50"/>
      <c r="G14" s="30"/>
      <c r="H14" s="34"/>
      <c r="I14" s="53"/>
      <c r="J14" s="53"/>
      <c r="K14" s="54"/>
      <c r="L14" s="52"/>
      <c r="M14" s="123"/>
      <c r="N14" s="151"/>
      <c r="P14" s="58" t="n">
        <f aca="false">G14*J14</f>
        <v>0</v>
      </c>
      <c r="Q14" s="58" t="n">
        <f aca="false">K14*N14</f>
        <v>0</v>
      </c>
    </row>
    <row r="15" customFormat="false" ht="12.75" hidden="false" customHeight="false" outlineLevel="0" collapsed="false">
      <c r="A15" s="419"/>
      <c r="B15" s="97"/>
      <c r="C15" s="50"/>
      <c r="D15" s="50"/>
      <c r="E15" s="50"/>
      <c r="F15" s="50"/>
      <c r="G15" s="378"/>
      <c r="H15" s="407"/>
      <c r="I15" s="53"/>
      <c r="J15" s="53"/>
      <c r="K15" s="54"/>
      <c r="L15" s="99"/>
      <c r="M15" s="155"/>
      <c r="N15" s="156"/>
      <c r="P15" s="58" t="n">
        <f aca="false">G15*J15</f>
        <v>0</v>
      </c>
      <c r="Q15" s="58" t="n">
        <f aca="false">K15*N15</f>
        <v>0</v>
      </c>
    </row>
    <row r="16" customFormat="false" ht="12.75" hidden="false" customHeight="false" outlineLevel="0" collapsed="false">
      <c r="A16" s="419"/>
      <c r="B16" s="97"/>
      <c r="C16" s="50"/>
      <c r="D16" s="50"/>
      <c r="E16" s="50"/>
      <c r="F16" s="50"/>
      <c r="G16" s="378"/>
      <c r="H16" s="422"/>
      <c r="I16" s="53"/>
      <c r="J16" s="53"/>
      <c r="K16" s="54"/>
      <c r="L16" s="99"/>
      <c r="M16" s="155"/>
      <c r="N16" s="156"/>
      <c r="P16" s="58" t="n">
        <f aca="false">G16*J16</f>
        <v>0</v>
      </c>
      <c r="Q16" s="58" t="n">
        <f aca="false">K16*N16</f>
        <v>0</v>
      </c>
    </row>
    <row r="17" customFormat="false" ht="12.75" hidden="false" customHeight="false" outlineLevel="0" collapsed="false">
      <c r="A17" s="419"/>
      <c r="B17" s="97"/>
      <c r="C17" s="50"/>
      <c r="D17" s="50"/>
      <c r="E17" s="50"/>
      <c r="F17" s="50"/>
      <c r="G17" s="30"/>
      <c r="H17" s="34"/>
      <c r="I17" s="34"/>
      <c r="J17" s="34"/>
      <c r="K17" s="51"/>
      <c r="L17" s="52"/>
      <c r="M17" s="123"/>
      <c r="N17" s="151"/>
      <c r="P17" s="58" t="n">
        <f aca="false">G17*J17</f>
        <v>0</v>
      </c>
      <c r="Q17" s="58" t="n">
        <f aca="false">K17*N17</f>
        <v>0</v>
      </c>
    </row>
    <row r="18" customFormat="false" ht="12.75" hidden="false" customHeight="false" outlineLevel="0" collapsed="false">
      <c r="A18" s="419"/>
      <c r="B18" s="97"/>
      <c r="C18" s="50"/>
      <c r="D18" s="50"/>
      <c r="E18" s="50"/>
      <c r="F18" s="50"/>
      <c r="G18" s="30"/>
      <c r="H18" s="34"/>
      <c r="I18" s="34"/>
      <c r="J18" s="34"/>
      <c r="K18" s="51"/>
      <c r="L18" s="52"/>
      <c r="M18" s="123"/>
      <c r="N18" s="151"/>
      <c r="P18" s="58" t="n">
        <f aca="false">G18*J18</f>
        <v>0</v>
      </c>
      <c r="Q18" s="58" t="n">
        <f aca="false">K18*N18</f>
        <v>0</v>
      </c>
    </row>
    <row r="19" customFormat="false" ht="12.75" hidden="false" customHeight="false" outlineLevel="0" collapsed="false">
      <c r="A19" s="419"/>
      <c r="B19" s="97"/>
      <c r="C19" s="50"/>
      <c r="D19" s="50"/>
      <c r="E19" s="50"/>
      <c r="F19" s="50"/>
      <c r="G19" s="378"/>
      <c r="H19" s="422"/>
      <c r="I19" s="53"/>
      <c r="J19" s="53"/>
      <c r="K19" s="54"/>
      <c r="L19" s="99"/>
      <c r="M19" s="155"/>
      <c r="N19" s="156"/>
      <c r="P19" s="58" t="n">
        <f aca="false">G19*J19</f>
        <v>0</v>
      </c>
      <c r="Q19" s="58" t="n">
        <f aca="false">K19*N19</f>
        <v>0</v>
      </c>
    </row>
    <row r="20" customFormat="false" ht="12.75" hidden="false" customHeight="false" outlineLevel="0" collapsed="false">
      <c r="A20" s="419"/>
      <c r="B20" s="97"/>
      <c r="C20" s="50"/>
      <c r="D20" s="50"/>
      <c r="E20" s="50"/>
      <c r="F20" s="50"/>
      <c r="G20" s="378"/>
      <c r="H20" s="422"/>
      <c r="I20" s="53"/>
      <c r="J20" s="53"/>
      <c r="K20" s="54"/>
      <c r="L20" s="99"/>
      <c r="M20" s="155"/>
      <c r="N20" s="156"/>
      <c r="P20" s="58" t="n">
        <f aca="false">G20*J20</f>
        <v>0</v>
      </c>
      <c r="Q20" s="58" t="n">
        <f aca="false">K20*N20</f>
        <v>0</v>
      </c>
    </row>
    <row r="21" customFormat="false" ht="12.75" hidden="false" customHeight="false" outlineLevel="0" collapsed="false">
      <c r="A21" s="419"/>
      <c r="B21" s="97"/>
      <c r="C21" s="50"/>
      <c r="D21" s="50"/>
      <c r="E21" s="50"/>
      <c r="F21" s="50"/>
      <c r="G21" s="30"/>
      <c r="H21" s="34"/>
      <c r="I21" s="34"/>
      <c r="J21" s="34"/>
      <c r="K21" s="51"/>
      <c r="L21" s="52"/>
      <c r="M21" s="123"/>
      <c r="N21" s="151"/>
      <c r="P21" s="58" t="n">
        <f aca="false">G21*J21</f>
        <v>0</v>
      </c>
      <c r="Q21" s="58" t="n">
        <f aca="false">K21*N21</f>
        <v>0</v>
      </c>
    </row>
    <row r="22" customFormat="false" ht="12.75" hidden="false" customHeight="false" outlineLevel="0" collapsed="false">
      <c r="A22" s="419"/>
      <c r="B22" s="428"/>
      <c r="C22" s="50"/>
      <c r="D22" s="50"/>
      <c r="E22" s="50"/>
      <c r="F22" s="50"/>
      <c r="G22" s="378"/>
      <c r="H22" s="422"/>
      <c r="I22" s="53"/>
      <c r="J22" s="53"/>
      <c r="K22" s="54"/>
      <c r="L22" s="99"/>
      <c r="M22" s="155"/>
      <c r="N22" s="156"/>
      <c r="P22" s="58" t="n">
        <f aca="false">G22*J22</f>
        <v>0</v>
      </c>
      <c r="Q22" s="58" t="n">
        <f aca="false">K22*N22</f>
        <v>0</v>
      </c>
    </row>
    <row r="23" customFormat="false" ht="12.75" hidden="false" customHeight="false" outlineLevel="0" collapsed="false">
      <c r="A23" s="419"/>
      <c r="B23" s="97"/>
      <c r="C23" s="50"/>
      <c r="D23" s="50"/>
      <c r="E23" s="50"/>
      <c r="F23" s="50"/>
      <c r="G23" s="30"/>
      <c r="H23" s="34"/>
      <c r="I23" s="34"/>
      <c r="J23" s="34"/>
      <c r="K23" s="51"/>
      <c r="L23" s="52"/>
      <c r="M23" s="123"/>
      <c r="N23" s="151"/>
      <c r="P23" s="58" t="n">
        <f aca="false">G23*J23</f>
        <v>0</v>
      </c>
      <c r="Q23" s="58" t="n">
        <f aca="false">K23*N23</f>
        <v>0</v>
      </c>
    </row>
    <row r="24" customFormat="false" ht="12.75" hidden="false" customHeight="false" outlineLevel="0" collapsed="false">
      <c r="A24" s="419"/>
      <c r="B24" s="97"/>
      <c r="C24" s="50"/>
      <c r="D24" s="50"/>
      <c r="E24" s="50"/>
      <c r="F24" s="50"/>
      <c r="G24" s="378"/>
      <c r="H24" s="422"/>
      <c r="I24" s="53"/>
      <c r="J24" s="53"/>
      <c r="K24" s="54"/>
      <c r="L24" s="99"/>
      <c r="M24" s="155"/>
      <c r="N24" s="151"/>
      <c r="P24" s="58" t="n">
        <f aca="false">G24*J24</f>
        <v>0</v>
      </c>
      <c r="Q24" s="58" t="n">
        <f aca="false">K24*N24</f>
        <v>0</v>
      </c>
    </row>
    <row r="25" customFormat="false" ht="12.75" hidden="false" customHeight="false" outlineLevel="0" collapsed="false">
      <c r="A25" s="419"/>
      <c r="B25" s="97"/>
      <c r="C25" s="50"/>
      <c r="D25" s="50"/>
      <c r="E25" s="50"/>
      <c r="F25" s="50"/>
      <c r="G25" s="378"/>
      <c r="H25" s="422"/>
      <c r="I25" s="53"/>
      <c r="J25" s="53"/>
      <c r="K25" s="54"/>
      <c r="L25" s="99"/>
      <c r="M25" s="123"/>
      <c r="N25" s="151"/>
      <c r="P25" s="58" t="n">
        <f aca="false">G25*J25</f>
        <v>0</v>
      </c>
      <c r="Q25" s="58" t="n">
        <f aca="false">K25*N25</f>
        <v>0</v>
      </c>
    </row>
    <row r="26" customFormat="false" ht="12.75" hidden="false" customHeight="false" outlineLevel="0" collapsed="false">
      <c r="A26" s="419"/>
      <c r="B26" s="97"/>
      <c r="C26" s="50"/>
      <c r="D26" s="50"/>
      <c r="E26" s="50"/>
      <c r="F26" s="50"/>
      <c r="G26" s="30"/>
      <c r="H26" s="34"/>
      <c r="I26" s="34"/>
      <c r="J26" s="34"/>
      <c r="K26" s="51"/>
      <c r="L26" s="52"/>
      <c r="M26" s="123"/>
      <c r="N26" s="151"/>
      <c r="P26" s="58" t="n">
        <f aca="false">G26*J26</f>
        <v>0</v>
      </c>
      <c r="Q26" s="58" t="n">
        <f aca="false">K26*N26</f>
        <v>0</v>
      </c>
    </row>
    <row r="27" customFormat="false" ht="15.75" hidden="false" customHeight="false" outlineLevel="0" collapsed="false">
      <c r="A27" s="419"/>
      <c r="B27" s="429"/>
      <c r="C27" s="50"/>
      <c r="D27" s="50"/>
      <c r="E27" s="50"/>
      <c r="F27" s="50"/>
      <c r="G27" s="30"/>
      <c r="H27" s="34"/>
      <c r="I27" s="34"/>
      <c r="J27" s="34"/>
      <c r="K27" s="51"/>
      <c r="L27" s="52"/>
      <c r="M27" s="123"/>
      <c r="N27" s="151"/>
      <c r="P27" s="58" t="n">
        <f aca="false">G27*J27</f>
        <v>0</v>
      </c>
      <c r="Q27" s="58" t="n">
        <f aca="false">K27*N27</f>
        <v>0</v>
      </c>
    </row>
    <row r="28" customFormat="false" ht="15.75" hidden="false" customHeight="false" outlineLevel="0" collapsed="false">
      <c r="A28" s="419"/>
      <c r="B28" s="429"/>
      <c r="C28" s="50"/>
      <c r="D28" s="50"/>
      <c r="E28" s="50"/>
      <c r="F28" s="50"/>
      <c r="G28" s="378"/>
      <c r="H28" s="422"/>
      <c r="I28" s="53"/>
      <c r="J28" s="53"/>
      <c r="K28" s="54"/>
      <c r="L28" s="99"/>
      <c r="M28" s="123"/>
      <c r="N28" s="151"/>
      <c r="P28" s="58" t="n">
        <f aca="false">G28*J28</f>
        <v>0</v>
      </c>
      <c r="Q28" s="58" t="n">
        <f aca="false">K28*N28</f>
        <v>0</v>
      </c>
    </row>
    <row r="29" customFormat="false" ht="15.75" hidden="false" customHeight="false" outlineLevel="0" collapsed="false">
      <c r="A29" s="419"/>
      <c r="B29" s="429"/>
      <c r="C29" s="50"/>
      <c r="D29" s="50"/>
      <c r="E29" s="50"/>
      <c r="F29" s="50"/>
      <c r="G29" s="378"/>
      <c r="H29" s="422"/>
      <c r="I29" s="53"/>
      <c r="J29" s="53"/>
      <c r="K29" s="54"/>
      <c r="L29" s="99"/>
      <c r="M29" s="52"/>
      <c r="N29" s="151"/>
      <c r="P29" s="278" t="n">
        <f aca="false">G29*J29</f>
        <v>0</v>
      </c>
      <c r="Q29" s="278" t="n">
        <f aca="false">K29*N29</f>
        <v>0</v>
      </c>
    </row>
    <row r="30" customFormat="false" ht="12.75" hidden="false" customHeight="false" outlineLevel="0" collapsed="false">
      <c r="A30" s="30"/>
      <c r="B30" s="34"/>
      <c r="C30" s="34"/>
      <c r="D30" s="34"/>
      <c r="E30" s="34"/>
      <c r="F30" s="34"/>
      <c r="G30" s="30"/>
      <c r="H30" s="34"/>
      <c r="I30" s="34"/>
      <c r="J30" s="34"/>
      <c r="K30" s="30"/>
      <c r="L30" s="34"/>
      <c r="M30" s="34"/>
      <c r="N30" s="103"/>
      <c r="P30" s="446"/>
      <c r="Q30" s="446"/>
    </row>
    <row r="31" customFormat="false" ht="4.15" hidden="false" customHeight="true" outlineLevel="0" collapsed="false">
      <c r="A31" s="41"/>
      <c r="B31" s="44"/>
      <c r="C31" s="44"/>
      <c r="D31" s="44"/>
      <c r="E31" s="44"/>
      <c r="F31" s="44"/>
      <c r="G31" s="41"/>
      <c r="H31" s="43"/>
      <c r="I31" s="174"/>
      <c r="J31" s="174"/>
      <c r="K31" s="41"/>
      <c r="L31" s="43"/>
      <c r="M31" s="43"/>
      <c r="N31" s="175"/>
      <c r="P31" s="197"/>
      <c r="Q31" s="197"/>
    </row>
    <row r="32" customFormat="false" ht="13.5" hidden="false" customHeight="false" outlineLevel="0" collapsed="false">
      <c r="A32" s="176"/>
      <c r="B32" s="11"/>
      <c r="C32" s="11"/>
      <c r="D32" s="11"/>
      <c r="E32" s="11"/>
      <c r="F32" s="11"/>
      <c r="G32" s="177" t="s">
        <v>11</v>
      </c>
      <c r="H32" s="179" t="s">
        <v>11</v>
      </c>
      <c r="I32" s="11"/>
      <c r="K32" s="177" t="s">
        <v>11</v>
      </c>
      <c r="L32" s="179" t="s">
        <v>11</v>
      </c>
      <c r="M32" s="11"/>
      <c r="N32" s="180"/>
      <c r="P32" s="58" t="n">
        <f aca="false">SUM(P11:P29)</f>
        <v>0</v>
      </c>
      <c r="Q32" s="58" t="n">
        <f aca="false">SUM(Q11:Q29)</f>
        <v>0</v>
      </c>
    </row>
    <row r="33" customFormat="false" ht="12.75" hidden="false" customHeight="false" outlineLevel="0" collapsed="false">
      <c r="A33" s="176"/>
      <c r="B33" s="11"/>
      <c r="C33" s="11"/>
      <c r="D33" s="11"/>
      <c r="E33" s="11"/>
      <c r="F33" s="11"/>
      <c r="G33" s="183" t="s">
        <v>10</v>
      </c>
      <c r="H33" s="50" t="s">
        <v>19</v>
      </c>
      <c r="I33" s="11"/>
      <c r="K33" s="183" t="s">
        <v>10</v>
      </c>
      <c r="L33" s="50" t="s">
        <v>19</v>
      </c>
      <c r="M33" s="11"/>
      <c r="N33" s="180"/>
    </row>
    <row r="34" customFormat="false" ht="15.75" hidden="false" customHeight="false" outlineLevel="0" collapsed="false">
      <c r="A34" s="184"/>
      <c r="B34" s="34"/>
      <c r="C34" s="34"/>
      <c r="D34" s="34"/>
      <c r="E34" s="34"/>
      <c r="F34" s="34"/>
      <c r="G34" s="270" t="n">
        <f aca="false">SUM(G11:G30)</f>
        <v>0</v>
      </c>
      <c r="H34" s="371" t="n">
        <f aca="false">SUM(H11:H30)</f>
        <v>0</v>
      </c>
      <c r="I34" s="413"/>
      <c r="J34" s="414"/>
      <c r="K34" s="270" t="n">
        <f aca="false">SUM(K11:K30)</f>
        <v>4750</v>
      </c>
      <c r="L34" s="371" t="n">
        <f aca="false">SUM(L11:L30)</f>
        <v>1637759.8</v>
      </c>
      <c r="M34" s="189"/>
      <c r="N34" s="190"/>
    </row>
    <row r="35" customFormat="false" ht="6" hidden="false" customHeight="true" outlineLevel="0" collapsed="false">
      <c r="A35" s="191"/>
      <c r="B35" s="192"/>
      <c r="C35" s="193"/>
      <c r="D35" s="193"/>
      <c r="E35" s="193"/>
      <c r="F35" s="193"/>
      <c r="G35" s="191"/>
      <c r="H35" s="192"/>
      <c r="I35" s="192"/>
      <c r="J35" s="192"/>
      <c r="K35" s="191"/>
      <c r="L35" s="192"/>
      <c r="M35" s="192"/>
      <c r="N35" s="194"/>
    </row>
    <row r="36" customFormat="false" ht="16.5" hidden="false" customHeight="false" outlineLevel="0" collapsed="false">
      <c r="A36" s="195" t="s">
        <v>77</v>
      </c>
      <c r="B36" s="196"/>
      <c r="C36" s="197"/>
      <c r="D36" s="197"/>
      <c r="E36" s="197"/>
      <c r="F36" s="197"/>
      <c r="G36" s="199" t="s">
        <v>78</v>
      </c>
      <c r="H36" s="199"/>
      <c r="I36" s="200" t="s">
        <v>79</v>
      </c>
      <c r="J36" s="200"/>
      <c r="K36" s="200"/>
      <c r="L36" s="201" t="s">
        <v>80</v>
      </c>
      <c r="M36" s="196"/>
      <c r="N36" s="202"/>
    </row>
    <row r="37" customFormat="false" ht="16.5" hidden="false" customHeight="false" outlineLevel="0" collapsed="false">
      <c r="A37" s="203" t="s">
        <v>81</v>
      </c>
      <c r="B37" s="204"/>
      <c r="C37" s="205"/>
      <c r="D37" s="205"/>
      <c r="E37" s="205"/>
      <c r="F37" s="205"/>
      <c r="G37" s="206"/>
      <c r="H37" s="207" t="n">
        <f aca="false">COUNTA(G11:G30)</f>
        <v>0</v>
      </c>
      <c r="I37" s="34"/>
      <c r="J37" s="208" t="e">
        <f aca="false">H34/G34</f>
        <v>#DIV/0!</v>
      </c>
      <c r="K37" s="208"/>
      <c r="L37" s="209"/>
      <c r="M37" s="208" t="e">
        <f aca="false">P32/G34</f>
        <v>#DIV/0!</v>
      </c>
      <c r="N37" s="210"/>
    </row>
    <row r="38" customFormat="false" ht="15.75" hidden="false" customHeight="false" outlineLevel="0" collapsed="false">
      <c r="A38" s="203" t="s">
        <v>82</v>
      </c>
      <c r="B38" s="204"/>
      <c r="C38" s="205"/>
      <c r="D38" s="205"/>
      <c r="E38" s="205"/>
      <c r="F38" s="205"/>
      <c r="G38" s="206"/>
      <c r="H38" s="207" t="n">
        <f aca="false">COUNTA(K11:K30)</f>
        <v>2</v>
      </c>
      <c r="I38" s="34"/>
      <c r="J38" s="405" t="n">
        <f aca="false">L34/K34</f>
        <v>344.791536842105</v>
      </c>
      <c r="K38" s="211"/>
      <c r="L38" s="209"/>
      <c r="M38" s="208" t="n">
        <f aca="false">Q32/K34</f>
        <v>0</v>
      </c>
      <c r="N38" s="212"/>
    </row>
    <row r="39" customFormat="false" ht="16.5" hidden="false" customHeight="false" outlineLevel="0" collapsed="false">
      <c r="A39" s="213" t="s">
        <v>83</v>
      </c>
      <c r="B39" s="214"/>
      <c r="C39" s="8"/>
      <c r="D39" s="8"/>
      <c r="E39" s="8"/>
      <c r="F39" s="8"/>
      <c r="G39" s="215"/>
      <c r="H39" s="216" t="n">
        <f aca="false">SUM(H37:H38)</f>
        <v>2</v>
      </c>
      <c r="I39" s="217"/>
      <c r="J39" s="406" t="n">
        <f aca="false">(H34+L34)/(G34+K34)</f>
        <v>344.791536842105</v>
      </c>
      <c r="K39" s="219"/>
      <c r="L39" s="220"/>
      <c r="M39" s="218" t="n">
        <f aca="false">(P32+Q32)/(G34+K34)</f>
        <v>0</v>
      </c>
      <c r="N39" s="221"/>
    </row>
  </sheetData>
  <mergeCells count="2">
    <mergeCell ref="G36:H36"/>
    <mergeCell ref="I36:K36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53" activePane="bottomLeft" state="frozen"/>
      <selection pane="topLeft" activeCell="A1" activeCellId="0" sqref="A1"/>
      <selection pane="bottomLeft" activeCell="A84" activeCellId="0" sqref="A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3" min="3" style="0" width="9.28"/>
    <col collapsed="false" customWidth="true" hidden="false" outlineLevel="0" max="4" min="4" style="0" width="12.7"/>
    <col collapsed="false" customWidth="true" hidden="false" outlineLevel="0" max="6" min="5" style="0" width="9.28"/>
    <col collapsed="false" customWidth="true" hidden="false" outlineLevel="0" max="7" min="7" style="0" width="12.7"/>
    <col collapsed="false" customWidth="true" hidden="false" outlineLevel="0" max="9" min="8" style="0" width="9.28"/>
    <col collapsed="false" customWidth="true" hidden="false" outlineLevel="0" max="10" min="10" style="0" width="12.7"/>
    <col collapsed="false" customWidth="true" hidden="false" outlineLevel="0" max="11" min="11" style="0" width="9.28"/>
    <col collapsed="false" customWidth="true" hidden="false" outlineLevel="0" max="13" min="13" style="0" width="9.99"/>
    <col collapsed="false" customWidth="true" hidden="false" outlineLevel="0" max="16" min="16" style="0" width="11.13"/>
  </cols>
  <sheetData>
    <row r="1" customFormat="false" ht="30.75" hidden="false" customHeight="false" outlineLevel="0" collapsed="false">
      <c r="B1" s="1" t="s">
        <v>0</v>
      </c>
      <c r="H1" s="2"/>
    </row>
    <row r="2" customFormat="false" ht="15.75" hidden="false" customHeight="false" outlineLevel="0" collapsed="false">
      <c r="B2" s="3"/>
    </row>
    <row r="3" customFormat="false" ht="19.5" hidden="false" customHeight="false" outlineLevel="0" collapsed="false">
      <c r="A3" s="6" t="s">
        <v>356</v>
      </c>
      <c r="B3" s="3"/>
      <c r="G3" s="3"/>
    </row>
    <row r="4" customFormat="false" ht="16.5" hidden="false" customHeight="false" outlineLevel="0" collapsed="false">
      <c r="A4" s="3"/>
      <c r="B4" s="3"/>
      <c r="C4" s="8"/>
      <c r="D4" s="8"/>
      <c r="E4" s="8"/>
      <c r="F4" s="8"/>
      <c r="G4" s="3"/>
    </row>
    <row r="5" customFormat="false" ht="15.75" hidden="false" customHeight="false" outlineLevel="0" collapsed="false">
      <c r="A5" s="9"/>
      <c r="B5" s="10"/>
      <c r="C5" s="447" t="s">
        <v>357</v>
      </c>
      <c r="D5" s="447"/>
      <c r="E5" s="447"/>
      <c r="F5" s="448" t="s">
        <v>358</v>
      </c>
      <c r="G5" s="448"/>
      <c r="H5" s="448"/>
      <c r="I5" s="449" t="s">
        <v>359</v>
      </c>
      <c r="J5" s="449"/>
      <c r="K5" s="449"/>
      <c r="L5" s="450" t="s">
        <v>360</v>
      </c>
      <c r="M5" s="450"/>
      <c r="N5" s="450"/>
      <c r="O5" s="450" t="s">
        <v>361</v>
      </c>
      <c r="P5" s="450"/>
      <c r="Q5" s="450"/>
    </row>
    <row r="6" customFormat="false" ht="15.75" hidden="false" customHeight="false" outlineLevel="0" collapsed="false">
      <c r="A6" s="18" t="s">
        <v>4</v>
      </c>
      <c r="B6" s="19" t="s">
        <v>5</v>
      </c>
      <c r="C6" s="23" t="s">
        <v>10</v>
      </c>
      <c r="D6" s="24" t="s">
        <v>11</v>
      </c>
      <c r="E6" s="25" t="s">
        <v>11</v>
      </c>
      <c r="F6" s="451" t="s">
        <v>10</v>
      </c>
      <c r="G6" s="452" t="s">
        <v>11</v>
      </c>
      <c r="H6" s="25" t="s">
        <v>11</v>
      </c>
      <c r="I6" s="23" t="s">
        <v>10</v>
      </c>
      <c r="J6" s="452" t="s">
        <v>11</v>
      </c>
      <c r="K6" s="25" t="s">
        <v>11</v>
      </c>
      <c r="L6" s="23" t="s">
        <v>10</v>
      </c>
      <c r="M6" s="452" t="s">
        <v>11</v>
      </c>
      <c r="N6" s="25" t="s">
        <v>11</v>
      </c>
      <c r="O6" s="23" t="s">
        <v>10</v>
      </c>
      <c r="P6" s="452" t="s">
        <v>11</v>
      </c>
      <c r="Q6" s="25" t="s">
        <v>11</v>
      </c>
      <c r="R6" s="26"/>
      <c r="S6" s="26"/>
    </row>
    <row r="7" customFormat="false" ht="15.75" hidden="false" customHeight="false" outlineLevel="0" collapsed="false">
      <c r="A7" s="18" t="s">
        <v>13</v>
      </c>
      <c r="B7" s="19" t="s">
        <v>14</v>
      </c>
      <c r="C7" s="23" t="s">
        <v>18</v>
      </c>
      <c r="D7" s="24" t="s">
        <v>19</v>
      </c>
      <c r="E7" s="25" t="s">
        <v>18</v>
      </c>
      <c r="F7" s="451" t="s">
        <v>18</v>
      </c>
      <c r="G7" s="452" t="s">
        <v>19</v>
      </c>
      <c r="H7" s="25" t="s">
        <v>18</v>
      </c>
      <c r="I7" s="23" t="s">
        <v>18</v>
      </c>
      <c r="J7" s="452" t="s">
        <v>19</v>
      </c>
      <c r="K7" s="25" t="s">
        <v>18</v>
      </c>
      <c r="L7" s="23" t="s">
        <v>18</v>
      </c>
      <c r="M7" s="452" t="s">
        <v>19</v>
      </c>
      <c r="N7" s="25" t="s">
        <v>18</v>
      </c>
      <c r="O7" s="23" t="s">
        <v>18</v>
      </c>
      <c r="P7" s="452" t="s">
        <v>19</v>
      </c>
      <c r="Q7" s="25" t="s">
        <v>18</v>
      </c>
      <c r="R7" s="26"/>
      <c r="S7" s="26"/>
    </row>
    <row r="8" customFormat="false" ht="12.75" hidden="false" customHeight="false" outlineLevel="0" collapsed="false">
      <c r="A8" s="30"/>
      <c r="B8" s="34"/>
      <c r="C8" s="35"/>
      <c r="D8" s="36" t="s">
        <v>22</v>
      </c>
      <c r="E8" s="37" t="s">
        <v>19</v>
      </c>
      <c r="F8" s="453"/>
      <c r="G8" s="386" t="s">
        <v>22</v>
      </c>
      <c r="H8" s="37" t="s">
        <v>19</v>
      </c>
      <c r="I8" s="35"/>
      <c r="J8" s="386" t="s">
        <v>22</v>
      </c>
      <c r="K8" s="37" t="s">
        <v>19</v>
      </c>
      <c r="L8" s="35"/>
      <c r="M8" s="386" t="s">
        <v>22</v>
      </c>
      <c r="N8" s="37" t="s">
        <v>19</v>
      </c>
      <c r="O8" s="35"/>
      <c r="P8" s="386" t="s">
        <v>22</v>
      </c>
      <c r="Q8" s="37" t="s">
        <v>19</v>
      </c>
      <c r="R8" s="26"/>
      <c r="S8" s="26"/>
    </row>
    <row r="9" customFormat="false" ht="3.95" hidden="false" customHeight="true" outlineLevel="0" collapsed="false">
      <c r="A9" s="41"/>
      <c r="B9" s="44"/>
      <c r="C9" s="41"/>
      <c r="D9" s="44"/>
      <c r="E9" s="45"/>
      <c r="F9" s="454"/>
      <c r="G9" s="387"/>
      <c r="H9" s="45"/>
      <c r="I9" s="44"/>
      <c r="J9" s="387"/>
      <c r="K9" s="45"/>
      <c r="L9" s="41"/>
      <c r="M9" s="387"/>
      <c r="N9" s="45"/>
      <c r="O9" s="41"/>
      <c r="P9" s="387"/>
      <c r="Q9" s="45"/>
      <c r="R9" s="26"/>
      <c r="S9" s="26"/>
    </row>
    <row r="10" customFormat="false" ht="12.75" hidden="false" customHeight="false" outlineLevel="0" collapsed="false">
      <c r="A10" s="455" t="n">
        <v>39854</v>
      </c>
      <c r="B10" s="427" t="s">
        <v>362</v>
      </c>
      <c r="C10" s="427" t="s">
        <v>29</v>
      </c>
      <c r="D10" s="345"/>
      <c r="E10" s="456"/>
      <c r="F10" s="457"/>
      <c r="G10" s="458"/>
      <c r="H10" s="459"/>
      <c r="I10" s="52" t="n">
        <v>12473</v>
      </c>
      <c r="J10" s="460" t="n">
        <v>92113.77</v>
      </c>
      <c r="K10" s="156" t="n">
        <v>7.38</v>
      </c>
      <c r="L10" s="461"/>
      <c r="M10" s="362"/>
      <c r="N10" s="103"/>
      <c r="O10" s="51"/>
      <c r="P10" s="330"/>
      <c r="Q10" s="103"/>
      <c r="R10" s="26"/>
      <c r="S10" s="26"/>
    </row>
    <row r="11" customFormat="false" ht="12.75" hidden="false" customHeight="false" outlineLevel="0" collapsed="false">
      <c r="A11" s="46" t="n">
        <v>39854</v>
      </c>
      <c r="B11" s="97" t="s">
        <v>363</v>
      </c>
      <c r="C11" s="462"/>
      <c r="D11" s="463"/>
      <c r="E11" s="464"/>
      <c r="F11" s="465"/>
      <c r="G11" s="466"/>
      <c r="H11" s="467"/>
      <c r="I11" s="99"/>
      <c r="J11" s="460"/>
      <c r="K11" s="156"/>
      <c r="L11" s="468"/>
      <c r="M11" s="469"/>
      <c r="N11" s="470"/>
      <c r="O11" s="361" t="n">
        <v>48213</v>
      </c>
      <c r="P11" s="471" t="n">
        <v>360154.69</v>
      </c>
      <c r="Q11" s="470" t="n">
        <v>7.47</v>
      </c>
      <c r="R11" s="26"/>
      <c r="S11" s="26"/>
    </row>
    <row r="12" customFormat="false" ht="12.75" hidden="false" customHeight="false" outlineLevel="0" collapsed="false">
      <c r="A12" s="59" t="n">
        <v>39854</v>
      </c>
      <c r="B12" s="104" t="s">
        <v>364</v>
      </c>
      <c r="C12" s="472"/>
      <c r="D12" s="473"/>
      <c r="E12" s="474"/>
      <c r="F12" s="475"/>
      <c r="G12" s="476"/>
      <c r="H12" s="477"/>
      <c r="I12" s="66"/>
      <c r="J12" s="105"/>
      <c r="K12" s="158"/>
      <c r="L12" s="478"/>
      <c r="M12" s="232"/>
      <c r="N12" s="158"/>
      <c r="O12" s="65" t="n">
        <v>22451</v>
      </c>
      <c r="P12" s="168" t="n">
        <v>686689.01</v>
      </c>
      <c r="Q12" s="158" t="n">
        <v>30.59</v>
      </c>
      <c r="R12" s="26"/>
      <c r="S12" s="26"/>
    </row>
    <row r="13" customFormat="false" ht="12.75" hidden="false" customHeight="false" outlineLevel="0" collapsed="false">
      <c r="A13" s="479" t="n">
        <v>39854</v>
      </c>
      <c r="B13" s="480" t="s">
        <v>365</v>
      </c>
      <c r="C13" s="30"/>
      <c r="D13" s="31"/>
      <c r="E13" s="470"/>
      <c r="F13" s="465"/>
      <c r="G13" s="466"/>
      <c r="H13" s="467"/>
      <c r="I13" s="99"/>
      <c r="J13" s="122"/>
      <c r="K13" s="156"/>
      <c r="L13" s="54"/>
      <c r="M13" s="122"/>
      <c r="N13" s="156"/>
      <c r="O13" s="54" t="n">
        <v>54527</v>
      </c>
      <c r="P13" s="481" t="n">
        <v>1260680.71</v>
      </c>
      <c r="Q13" s="156" t="n">
        <v>23.12</v>
      </c>
      <c r="R13" s="26"/>
      <c r="S13" s="26"/>
    </row>
    <row r="14" customFormat="false" ht="13.5" hidden="false" customHeight="false" outlineLevel="0" collapsed="false">
      <c r="A14" s="72" t="n">
        <v>39854</v>
      </c>
      <c r="B14" s="119" t="s">
        <v>366</v>
      </c>
      <c r="C14" s="482"/>
      <c r="D14" s="483"/>
      <c r="E14" s="484"/>
      <c r="F14" s="365"/>
      <c r="G14" s="485"/>
      <c r="H14" s="486"/>
      <c r="I14" s="107"/>
      <c r="J14" s="109"/>
      <c r="K14" s="445"/>
      <c r="L14" s="81"/>
      <c r="M14" s="109"/>
      <c r="N14" s="445"/>
      <c r="O14" s="81" t="n">
        <v>41850</v>
      </c>
      <c r="P14" s="487" t="n">
        <v>375599.91</v>
      </c>
      <c r="Q14" s="445" t="n">
        <v>8.97</v>
      </c>
      <c r="R14" s="26"/>
      <c r="S14" s="26"/>
    </row>
    <row r="15" customFormat="false" ht="12.75" hidden="false" customHeight="false" outlineLevel="0" collapsed="false">
      <c r="A15" s="138" t="n">
        <v>39882</v>
      </c>
      <c r="B15" s="289" t="s">
        <v>367</v>
      </c>
      <c r="C15" s="488"/>
      <c r="D15" s="489"/>
      <c r="E15" s="490"/>
      <c r="F15" s="457"/>
      <c r="G15" s="491"/>
      <c r="H15" s="459"/>
      <c r="I15" s="52" t="n">
        <v>1143</v>
      </c>
      <c r="J15" s="122" t="n">
        <v>116641.9</v>
      </c>
      <c r="K15" s="156" t="n">
        <v>102.08</v>
      </c>
      <c r="L15" s="51"/>
      <c r="M15" s="122"/>
      <c r="N15" s="156"/>
      <c r="O15" s="51"/>
      <c r="P15" s="492"/>
      <c r="Q15" s="156"/>
      <c r="R15" s="26"/>
      <c r="S15" s="26"/>
    </row>
    <row r="16" customFormat="false" ht="12.75" hidden="false" customHeight="false" outlineLevel="0" collapsed="false">
      <c r="A16" s="138" t="n">
        <v>39882</v>
      </c>
      <c r="B16" s="289" t="s">
        <v>368</v>
      </c>
      <c r="C16" s="488"/>
      <c r="D16" s="489"/>
      <c r="E16" s="490"/>
      <c r="F16" s="475"/>
      <c r="G16" s="476"/>
      <c r="H16" s="477"/>
      <c r="I16" s="66" t="n">
        <v>1391</v>
      </c>
      <c r="J16" s="238" t="n">
        <v>105344.62</v>
      </c>
      <c r="K16" s="158" t="n">
        <v>75.73</v>
      </c>
      <c r="L16" s="65"/>
      <c r="M16" s="238"/>
      <c r="N16" s="158"/>
      <c r="O16" s="65"/>
      <c r="P16" s="493"/>
      <c r="Q16" s="158"/>
      <c r="R16" s="26"/>
      <c r="S16" s="26"/>
    </row>
    <row r="17" customFormat="false" ht="12.75" hidden="false" customHeight="false" outlineLevel="0" collapsed="false">
      <c r="A17" s="344" t="n">
        <v>39882</v>
      </c>
      <c r="B17" s="205" t="s">
        <v>369</v>
      </c>
      <c r="C17" s="494"/>
      <c r="D17" s="495"/>
      <c r="E17" s="496"/>
      <c r="F17" s="420"/>
      <c r="G17" s="491"/>
      <c r="H17" s="459"/>
      <c r="I17" s="52" t="n">
        <v>657</v>
      </c>
      <c r="J17" s="122" t="n">
        <v>105344.62</v>
      </c>
      <c r="K17" s="156" t="n">
        <v>160.27</v>
      </c>
      <c r="L17" s="51"/>
      <c r="M17" s="122"/>
      <c r="N17" s="156"/>
      <c r="O17" s="51"/>
      <c r="P17" s="492"/>
      <c r="Q17" s="156"/>
      <c r="R17" s="26"/>
      <c r="S17" s="26"/>
    </row>
    <row r="18" customFormat="false" ht="12.75" hidden="false" customHeight="false" outlineLevel="0" collapsed="false">
      <c r="A18" s="344" t="n">
        <v>39882</v>
      </c>
      <c r="B18" s="427" t="s">
        <v>370</v>
      </c>
      <c r="C18" s="425"/>
      <c r="D18" s="427"/>
      <c r="E18" s="102"/>
      <c r="F18" s="497"/>
      <c r="G18" s="476"/>
      <c r="H18" s="477"/>
      <c r="I18" s="66" t="n">
        <v>801</v>
      </c>
      <c r="J18" s="238" t="n">
        <v>116641.9</v>
      </c>
      <c r="K18" s="158" t="n">
        <v>145.56</v>
      </c>
      <c r="L18" s="65"/>
      <c r="M18" s="238"/>
      <c r="N18" s="158"/>
      <c r="O18" s="65"/>
      <c r="P18" s="493"/>
      <c r="Q18" s="158"/>
      <c r="R18" s="26"/>
      <c r="S18" s="26"/>
    </row>
    <row r="19" customFormat="false" ht="12.75" hidden="false" customHeight="false" outlineLevel="0" collapsed="false">
      <c r="A19" s="138" t="n">
        <v>39882</v>
      </c>
      <c r="B19" s="289" t="s">
        <v>371</v>
      </c>
      <c r="C19" s="488" t="n">
        <v>1745</v>
      </c>
      <c r="D19" s="489" t="n">
        <v>41443.75</v>
      </c>
      <c r="E19" s="490" t="n">
        <v>23.75</v>
      </c>
      <c r="F19" s="425"/>
      <c r="G19" s="498"/>
      <c r="H19" s="499"/>
      <c r="I19" s="101"/>
      <c r="J19" s="238"/>
      <c r="K19" s="158"/>
      <c r="L19" s="68"/>
      <c r="M19" s="238"/>
      <c r="N19" s="156"/>
      <c r="O19" s="68"/>
      <c r="P19" s="493"/>
      <c r="Q19" s="156"/>
      <c r="R19" s="26"/>
      <c r="S19" s="26"/>
    </row>
    <row r="20" customFormat="false" ht="12.75" hidden="false" customHeight="false" outlineLevel="0" collapsed="false">
      <c r="A20" s="59" t="n">
        <v>39882</v>
      </c>
      <c r="B20" s="500" t="s">
        <v>372</v>
      </c>
      <c r="C20" s="501"/>
      <c r="D20" s="286"/>
      <c r="E20" s="502"/>
      <c r="F20" s="503"/>
      <c r="G20" s="105"/>
      <c r="H20" s="150"/>
      <c r="I20" s="66" t="n">
        <v>5605</v>
      </c>
      <c r="J20" s="238" t="n">
        <v>368328.85</v>
      </c>
      <c r="K20" s="158" t="n">
        <v>65.71</v>
      </c>
      <c r="L20" s="65"/>
      <c r="M20" s="238"/>
      <c r="N20" s="158"/>
      <c r="O20" s="65"/>
      <c r="P20" s="493"/>
      <c r="Q20" s="158"/>
      <c r="R20" s="26"/>
      <c r="S20" s="26"/>
    </row>
    <row r="21" customFormat="false" ht="13.5" hidden="false" customHeight="false" outlineLevel="0" collapsed="false">
      <c r="A21" s="504" t="s">
        <v>373</v>
      </c>
      <c r="B21" s="505" t="s">
        <v>374</v>
      </c>
      <c r="C21" s="364"/>
      <c r="D21" s="364"/>
      <c r="E21" s="506"/>
      <c r="F21" s="507"/>
      <c r="G21" s="508"/>
      <c r="H21" s="509"/>
      <c r="I21" s="79" t="n">
        <v>2955</v>
      </c>
      <c r="J21" s="82" t="n">
        <v>204912.92</v>
      </c>
      <c r="K21" s="445" t="n">
        <v>69.34</v>
      </c>
      <c r="L21" s="78"/>
      <c r="M21" s="82"/>
      <c r="N21" s="445"/>
      <c r="O21" s="78"/>
      <c r="P21" s="510"/>
      <c r="Q21" s="445"/>
      <c r="R21" s="26"/>
      <c r="S21" s="26"/>
    </row>
    <row r="22" customFormat="false" ht="12.75" hidden="false" customHeight="false" outlineLevel="0" collapsed="false">
      <c r="A22" s="46" t="n">
        <v>39931</v>
      </c>
      <c r="B22" s="289" t="s">
        <v>375</v>
      </c>
      <c r="C22" s="165" t="n">
        <v>1560</v>
      </c>
      <c r="D22" s="166" t="n">
        <v>113254.09</v>
      </c>
      <c r="E22" s="511" t="n">
        <v>72.62</v>
      </c>
      <c r="F22" s="465"/>
      <c r="G22" s="466"/>
      <c r="H22" s="467"/>
      <c r="I22" s="99"/>
      <c r="J22" s="122"/>
      <c r="K22" s="156"/>
      <c r="L22" s="54"/>
      <c r="M22" s="122"/>
      <c r="N22" s="156"/>
      <c r="O22" s="54"/>
      <c r="P22" s="492"/>
      <c r="Q22" s="156"/>
      <c r="R22" s="26"/>
      <c r="S22" s="26"/>
    </row>
    <row r="23" customFormat="false" ht="12.75" hidden="false" customHeight="false" outlineLevel="0" collapsed="false">
      <c r="A23" s="46"/>
      <c r="B23" s="289" t="s">
        <v>376</v>
      </c>
      <c r="C23" s="165" t="n">
        <v>1560</v>
      </c>
      <c r="D23" s="166" t="n">
        <v>114323.96</v>
      </c>
      <c r="E23" s="511" t="n">
        <v>73.3</v>
      </c>
      <c r="F23" s="465"/>
      <c r="G23" s="466"/>
      <c r="H23" s="467"/>
      <c r="I23" s="99"/>
      <c r="J23" s="122"/>
      <c r="K23" s="156"/>
      <c r="L23" s="54"/>
      <c r="M23" s="122"/>
      <c r="N23" s="156"/>
      <c r="O23" s="54"/>
      <c r="P23" s="492"/>
      <c r="Q23" s="156"/>
      <c r="R23" s="26"/>
      <c r="S23" s="26"/>
    </row>
    <row r="24" customFormat="false" ht="12.75" hidden="false" customHeight="false" outlineLevel="0" collapsed="false">
      <c r="A24" s="138"/>
      <c r="B24" s="289" t="s">
        <v>377</v>
      </c>
      <c r="C24" s="165" t="n">
        <v>1625</v>
      </c>
      <c r="D24" s="166" t="n">
        <v>112425.44</v>
      </c>
      <c r="E24" s="511" t="n">
        <v>69.2</v>
      </c>
      <c r="F24" s="465"/>
      <c r="G24" s="466"/>
      <c r="H24" s="467"/>
      <c r="I24" s="99"/>
      <c r="J24" s="122"/>
      <c r="K24" s="156"/>
      <c r="L24" s="54"/>
      <c r="M24" s="122"/>
      <c r="N24" s="156"/>
      <c r="O24" s="54"/>
      <c r="P24" s="492"/>
      <c r="Q24" s="156"/>
      <c r="R24" s="26"/>
      <c r="S24" s="26"/>
    </row>
    <row r="25" customFormat="false" ht="12.75" hidden="false" customHeight="false" outlineLevel="0" collapsed="false">
      <c r="A25" s="143"/>
      <c r="B25" s="287" t="s">
        <v>378</v>
      </c>
      <c r="C25" s="472" t="n">
        <v>1625</v>
      </c>
      <c r="D25" s="512" t="n">
        <v>113057.54</v>
      </c>
      <c r="E25" s="474" t="n">
        <v>69.59</v>
      </c>
      <c r="F25" s="503"/>
      <c r="G25" s="105"/>
      <c r="H25" s="150"/>
      <c r="I25" s="101"/>
      <c r="J25" s="238"/>
      <c r="K25" s="158"/>
      <c r="L25" s="68"/>
      <c r="M25" s="238"/>
      <c r="N25" s="158"/>
      <c r="O25" s="68"/>
      <c r="P25" s="493"/>
      <c r="Q25" s="158"/>
      <c r="R25" s="26"/>
      <c r="S25" s="26"/>
    </row>
    <row r="26" customFormat="false" ht="13.5" hidden="false" customHeight="false" outlineLevel="0" collapsed="false">
      <c r="A26" s="72" t="n">
        <v>39931</v>
      </c>
      <c r="B26" s="135" t="s">
        <v>379</v>
      </c>
      <c r="C26" s="513" t="n">
        <v>2610</v>
      </c>
      <c r="D26" s="514" t="n">
        <v>154556.96</v>
      </c>
      <c r="E26" s="515" t="n">
        <v>59.22</v>
      </c>
      <c r="F26" s="365"/>
      <c r="G26" s="485"/>
      <c r="H26" s="486"/>
      <c r="I26" s="107"/>
      <c r="J26" s="82"/>
      <c r="K26" s="445"/>
      <c r="L26" s="81"/>
      <c r="M26" s="82"/>
      <c r="N26" s="445"/>
      <c r="O26" s="81"/>
      <c r="P26" s="510"/>
      <c r="Q26" s="445"/>
      <c r="R26" s="26"/>
      <c r="S26" s="26"/>
    </row>
    <row r="27" customFormat="false" ht="12.75" hidden="false" customHeight="false" outlineLevel="0" collapsed="false">
      <c r="A27" s="138" t="n">
        <v>39945</v>
      </c>
      <c r="B27" s="289" t="s">
        <v>380</v>
      </c>
      <c r="C27" s="516"/>
      <c r="D27" s="166"/>
      <c r="E27" s="511"/>
      <c r="F27" s="465"/>
      <c r="G27" s="466"/>
      <c r="H27" s="467"/>
      <c r="I27" s="99"/>
      <c r="J27" s="122"/>
      <c r="K27" s="156"/>
      <c r="L27" s="54" t="n">
        <v>2802</v>
      </c>
      <c r="M27" s="122" t="n">
        <v>635787.06</v>
      </c>
      <c r="N27" s="156" t="n">
        <v>226.92</v>
      </c>
      <c r="O27" s="54"/>
      <c r="P27" s="492"/>
      <c r="Q27" s="156"/>
      <c r="R27" s="26"/>
      <c r="S27" s="26"/>
    </row>
    <row r="28" customFormat="false" ht="12.75" hidden="false" customHeight="false" outlineLevel="0" collapsed="false">
      <c r="A28" s="138" t="n">
        <v>39945</v>
      </c>
      <c r="B28" s="289" t="s">
        <v>381</v>
      </c>
      <c r="C28" s="516" t="n">
        <v>411</v>
      </c>
      <c r="D28" s="166" t="n">
        <v>15823.5</v>
      </c>
      <c r="E28" s="511" t="n">
        <v>38.5</v>
      </c>
      <c r="F28" s="465"/>
      <c r="G28" s="466"/>
      <c r="H28" s="467"/>
      <c r="I28" s="99"/>
      <c r="J28" s="122"/>
      <c r="K28" s="156"/>
      <c r="L28" s="54"/>
      <c r="M28" s="122"/>
      <c r="N28" s="156"/>
      <c r="O28" s="54"/>
      <c r="P28" s="492"/>
      <c r="Q28" s="156"/>
      <c r="R28" s="26"/>
      <c r="S28" s="26"/>
    </row>
    <row r="29" customFormat="false" ht="13.5" hidden="false" customHeight="false" outlineLevel="0" collapsed="false">
      <c r="A29" s="124" t="n">
        <v>39945</v>
      </c>
      <c r="B29" s="135" t="s">
        <v>382</v>
      </c>
      <c r="C29" s="517"/>
      <c r="D29" s="514"/>
      <c r="E29" s="515"/>
      <c r="F29" s="365"/>
      <c r="G29" s="485"/>
      <c r="H29" s="486"/>
      <c r="I29" s="107"/>
      <c r="J29" s="82"/>
      <c r="K29" s="445"/>
      <c r="L29" s="107" t="n">
        <v>3071</v>
      </c>
      <c r="M29" s="82" t="n">
        <v>227304.62</v>
      </c>
      <c r="N29" s="445" t="n">
        <v>74.02</v>
      </c>
      <c r="O29" s="107"/>
      <c r="P29" s="510"/>
      <c r="Q29" s="445"/>
      <c r="R29" s="26"/>
      <c r="S29" s="26"/>
    </row>
    <row r="30" customFormat="false" ht="12.75" hidden="false" customHeight="false" outlineLevel="0" collapsed="false">
      <c r="A30" s="138" t="n">
        <v>39960</v>
      </c>
      <c r="B30" s="289" t="s">
        <v>383</v>
      </c>
      <c r="C30" s="516" t="n">
        <v>3127</v>
      </c>
      <c r="D30" s="166" t="n">
        <v>215097.21</v>
      </c>
      <c r="E30" s="518" t="n">
        <v>68.79</v>
      </c>
      <c r="F30" s="465"/>
      <c r="G30" s="466"/>
      <c r="H30" s="467"/>
      <c r="I30" s="99"/>
      <c r="J30" s="519"/>
      <c r="K30" s="490"/>
      <c r="L30" s="99"/>
      <c r="M30" s="122"/>
      <c r="N30" s="156"/>
      <c r="O30" s="99"/>
      <c r="P30" s="492"/>
      <c r="Q30" s="156"/>
      <c r="R30" s="26"/>
      <c r="S30" s="26"/>
    </row>
    <row r="31" customFormat="false" ht="12.75" hidden="false" customHeight="false" outlineLevel="0" collapsed="false">
      <c r="A31" s="143"/>
      <c r="B31" s="520" t="s">
        <v>384</v>
      </c>
      <c r="C31" s="521" t="n">
        <v>2664</v>
      </c>
      <c r="D31" s="512" t="n">
        <v>181891.69</v>
      </c>
      <c r="E31" s="522" t="n">
        <v>68.28</v>
      </c>
      <c r="F31" s="425"/>
      <c r="G31" s="498"/>
      <c r="H31" s="499"/>
      <c r="I31" s="101"/>
      <c r="J31" s="523"/>
      <c r="K31" s="524"/>
      <c r="L31" s="157"/>
      <c r="M31" s="238"/>
      <c r="N31" s="158"/>
      <c r="O31" s="101"/>
      <c r="P31" s="493"/>
      <c r="Q31" s="158"/>
      <c r="R31" s="26"/>
      <c r="S31" s="26"/>
    </row>
    <row r="32" customFormat="false" ht="13.5" hidden="false" customHeight="false" outlineLevel="0" collapsed="false">
      <c r="A32" s="124" t="n">
        <v>39960</v>
      </c>
      <c r="B32" s="135" t="s">
        <v>385</v>
      </c>
      <c r="C32" s="517" t="n">
        <v>3123</v>
      </c>
      <c r="D32" s="514" t="n">
        <v>142021.17</v>
      </c>
      <c r="E32" s="525" t="n">
        <v>45.47</v>
      </c>
      <c r="F32" s="365"/>
      <c r="G32" s="485"/>
      <c r="H32" s="486"/>
      <c r="I32" s="107"/>
      <c r="J32" s="82"/>
      <c r="K32" s="445"/>
      <c r="L32" s="410"/>
      <c r="M32" s="82"/>
      <c r="N32" s="84"/>
      <c r="O32" s="107"/>
      <c r="P32" s="510"/>
      <c r="Q32" s="84"/>
      <c r="R32" s="26"/>
      <c r="S32" s="26"/>
    </row>
    <row r="33" customFormat="false" ht="12.75" hidden="false" customHeight="false" outlineLevel="0" collapsed="false">
      <c r="A33" s="526" t="n">
        <v>39973</v>
      </c>
      <c r="B33" s="31" t="s">
        <v>386</v>
      </c>
      <c r="C33" s="516" t="n">
        <v>7870</v>
      </c>
      <c r="D33" s="166" t="n">
        <v>468512.71</v>
      </c>
      <c r="E33" s="518" t="n">
        <v>59.53</v>
      </c>
      <c r="F33" s="465"/>
      <c r="G33" s="466"/>
      <c r="H33" s="467"/>
      <c r="I33" s="54"/>
      <c r="J33" s="99"/>
      <c r="K33" s="156"/>
      <c r="L33" s="54"/>
      <c r="M33" s="99"/>
      <c r="N33" s="103"/>
      <c r="O33" s="54"/>
      <c r="P33" s="155"/>
      <c r="Q33" s="103"/>
      <c r="R33" s="26"/>
      <c r="S33" s="26"/>
    </row>
    <row r="34" customFormat="false" ht="12.75" hidden="false" customHeight="false" outlineLevel="0" collapsed="false">
      <c r="A34" s="526" t="n">
        <v>39973</v>
      </c>
      <c r="B34" s="34" t="s">
        <v>387</v>
      </c>
      <c r="C34" s="516" t="n">
        <v>870</v>
      </c>
      <c r="D34" s="166" t="n">
        <v>58541.82</v>
      </c>
      <c r="E34" s="518" t="n">
        <v>67.29</v>
      </c>
      <c r="F34" s="465"/>
      <c r="G34" s="466"/>
      <c r="H34" s="467"/>
      <c r="I34" s="319"/>
      <c r="J34" s="99"/>
      <c r="K34" s="156"/>
      <c r="L34" s="319"/>
      <c r="M34" s="99"/>
      <c r="N34" s="103"/>
      <c r="O34" s="319"/>
      <c r="P34" s="155"/>
      <c r="Q34" s="103"/>
      <c r="R34" s="26"/>
      <c r="S34" s="26"/>
    </row>
    <row r="35" customFormat="false" ht="12.75" hidden="false" customHeight="false" outlineLevel="0" collapsed="false">
      <c r="A35" s="527" t="n">
        <v>39973</v>
      </c>
      <c r="B35" s="287" t="s">
        <v>388</v>
      </c>
      <c r="C35" s="521" t="n">
        <v>4617</v>
      </c>
      <c r="D35" s="512" t="n">
        <v>216182.82</v>
      </c>
      <c r="E35" s="522" t="n">
        <v>46.82</v>
      </c>
      <c r="F35" s="425"/>
      <c r="G35" s="498"/>
      <c r="H35" s="499"/>
      <c r="I35" s="528"/>
      <c r="J35" s="101"/>
      <c r="K35" s="158"/>
      <c r="L35" s="528"/>
      <c r="M35" s="101"/>
      <c r="N35" s="102"/>
      <c r="O35" s="528"/>
      <c r="P35" s="157"/>
      <c r="Q35" s="102"/>
      <c r="R35" s="26"/>
      <c r="S35" s="26"/>
    </row>
    <row r="36" customFormat="false" ht="12.75" hidden="false" customHeight="false" outlineLevel="0" collapsed="false">
      <c r="A36" s="526"/>
      <c r="B36" s="289" t="s">
        <v>389</v>
      </c>
      <c r="C36" s="529" t="n">
        <v>4617</v>
      </c>
      <c r="D36" s="166" t="n">
        <v>217041.34</v>
      </c>
      <c r="E36" s="530" t="n">
        <v>47.01</v>
      </c>
      <c r="F36" s="465"/>
      <c r="G36" s="466"/>
      <c r="H36" s="467"/>
      <c r="I36" s="99"/>
      <c r="J36" s="122"/>
      <c r="K36" s="103"/>
      <c r="L36" s="99"/>
      <c r="M36" s="122"/>
      <c r="N36" s="103"/>
      <c r="O36" s="99"/>
      <c r="P36" s="492"/>
      <c r="Q36" s="103"/>
      <c r="R36" s="26"/>
      <c r="S36" s="26"/>
    </row>
    <row r="37" customFormat="false" ht="13.5" hidden="false" customHeight="false" outlineLevel="0" collapsed="false">
      <c r="A37" s="531" t="n">
        <v>39973</v>
      </c>
      <c r="B37" s="532" t="s">
        <v>390</v>
      </c>
      <c r="C37" s="533" t="n">
        <v>29833</v>
      </c>
      <c r="D37" s="534" t="n">
        <v>1339505.74</v>
      </c>
      <c r="E37" s="535" t="n">
        <v>44.9</v>
      </c>
      <c r="F37" s="536"/>
      <c r="G37" s="537"/>
      <c r="H37" s="538"/>
      <c r="I37" s="248"/>
      <c r="J37" s="539"/>
      <c r="K37" s="540"/>
      <c r="L37" s="248"/>
      <c r="M37" s="539"/>
      <c r="N37" s="540"/>
      <c r="O37" s="248"/>
      <c r="P37" s="541"/>
      <c r="Q37" s="102"/>
      <c r="R37" s="26"/>
      <c r="S37" s="26"/>
    </row>
    <row r="38" customFormat="false" ht="12.75" hidden="false" customHeight="false" outlineLevel="0" collapsed="false">
      <c r="A38" s="138" t="n">
        <v>39987</v>
      </c>
      <c r="B38" s="289" t="s">
        <v>391</v>
      </c>
      <c r="C38" s="516" t="n">
        <v>2508</v>
      </c>
      <c r="D38" s="166" t="n">
        <v>372813.29</v>
      </c>
      <c r="E38" s="518" t="n">
        <v>148.65</v>
      </c>
      <c r="F38" s="465"/>
      <c r="G38" s="466"/>
      <c r="H38" s="467"/>
      <c r="I38" s="99"/>
      <c r="J38" s="122"/>
      <c r="K38" s="103"/>
      <c r="L38" s="99"/>
      <c r="M38" s="122"/>
      <c r="N38" s="103"/>
      <c r="O38" s="99"/>
      <c r="P38" s="492"/>
      <c r="Q38" s="103"/>
      <c r="R38" s="26"/>
      <c r="S38" s="26"/>
    </row>
    <row r="39" customFormat="false" ht="13.5" hidden="false" customHeight="false" outlineLevel="0" collapsed="false">
      <c r="A39" s="124" t="n">
        <v>39987</v>
      </c>
      <c r="B39" s="542" t="s">
        <v>392</v>
      </c>
      <c r="C39" s="517" t="n">
        <v>5402</v>
      </c>
      <c r="D39" s="514" t="n">
        <v>284373.43</v>
      </c>
      <c r="E39" s="525" t="n">
        <v>52.64</v>
      </c>
      <c r="F39" s="365"/>
      <c r="G39" s="485"/>
      <c r="H39" s="486"/>
      <c r="I39" s="107"/>
      <c r="J39" s="82"/>
      <c r="K39" s="84"/>
      <c r="L39" s="107"/>
      <c r="M39" s="82"/>
      <c r="N39" s="84"/>
      <c r="O39" s="107"/>
      <c r="P39" s="510"/>
      <c r="Q39" s="102"/>
      <c r="R39" s="26"/>
      <c r="S39" s="26"/>
    </row>
    <row r="40" customFormat="false" ht="12.75" hidden="false" customHeight="false" outlineLevel="0" collapsed="false">
      <c r="A40" s="138" t="n">
        <v>40127</v>
      </c>
      <c r="B40" s="543" t="s">
        <v>393</v>
      </c>
      <c r="C40" s="516"/>
      <c r="D40" s="166"/>
      <c r="E40" s="518"/>
      <c r="F40" s="465"/>
      <c r="G40" s="466"/>
      <c r="H40" s="467"/>
      <c r="I40" s="99"/>
      <c r="J40" s="122"/>
      <c r="K40" s="103"/>
      <c r="L40" s="99"/>
      <c r="M40" s="122"/>
      <c r="N40" s="103"/>
      <c r="O40" s="516" t="n">
        <v>1362</v>
      </c>
      <c r="P40" s="544" t="n">
        <v>247050.59</v>
      </c>
      <c r="Q40" s="518" t="n">
        <v>181.35</v>
      </c>
      <c r="R40" s="26"/>
      <c r="S40" s="26"/>
    </row>
    <row r="41" customFormat="false" ht="12.75" hidden="false" customHeight="false" outlineLevel="0" collapsed="false">
      <c r="A41" s="143" t="n">
        <v>40127</v>
      </c>
      <c r="B41" s="345" t="s">
        <v>394</v>
      </c>
      <c r="C41" s="516" t="n">
        <v>985</v>
      </c>
      <c r="D41" s="166" t="n">
        <v>25345.54</v>
      </c>
      <c r="E41" s="545" t="n">
        <v>25.73</v>
      </c>
      <c r="F41" s="465"/>
      <c r="G41" s="466"/>
      <c r="H41" s="467"/>
      <c r="I41" s="99"/>
      <c r="J41" s="122"/>
      <c r="K41" s="103"/>
      <c r="L41" s="99"/>
      <c r="M41" s="122"/>
      <c r="N41" s="103"/>
      <c r="O41" s="546"/>
      <c r="P41" s="492"/>
      <c r="Q41" s="103"/>
      <c r="R41" s="26"/>
      <c r="S41" s="26"/>
    </row>
    <row r="42" customFormat="false" ht="13.5" hidden="false" customHeight="false" outlineLevel="0" collapsed="false">
      <c r="A42" s="124" t="n">
        <v>40127</v>
      </c>
      <c r="B42" s="135" t="s">
        <v>395</v>
      </c>
      <c r="C42" s="517" t="n">
        <v>1675</v>
      </c>
      <c r="D42" s="514" t="n">
        <v>32301.53</v>
      </c>
      <c r="E42" s="525" t="n">
        <v>19.28</v>
      </c>
      <c r="F42" s="365"/>
      <c r="G42" s="485"/>
      <c r="H42" s="486"/>
      <c r="I42" s="547"/>
      <c r="J42" s="82"/>
      <c r="K42" s="84"/>
      <c r="L42" s="547"/>
      <c r="M42" s="82"/>
      <c r="N42" s="445"/>
      <c r="O42" s="548"/>
      <c r="P42" s="510"/>
      <c r="Q42" s="445"/>
      <c r="R42" s="26"/>
      <c r="S42" s="26"/>
    </row>
    <row r="43" customFormat="false" ht="12.75" hidden="false" customHeight="false" outlineLevel="0" collapsed="false">
      <c r="A43" s="138" t="n">
        <v>40155</v>
      </c>
      <c r="B43" s="289" t="s">
        <v>396</v>
      </c>
      <c r="C43" s="516" t="n">
        <v>4950</v>
      </c>
      <c r="D43" s="166" t="n">
        <v>286486.87</v>
      </c>
      <c r="E43" s="518" t="n">
        <v>57.88</v>
      </c>
      <c r="F43" s="465"/>
      <c r="G43" s="466"/>
      <c r="H43" s="467"/>
      <c r="I43" s="55"/>
      <c r="J43" s="122"/>
      <c r="K43" s="103"/>
      <c r="L43" s="55"/>
      <c r="M43" s="122"/>
      <c r="N43" s="156"/>
      <c r="O43" s="55"/>
      <c r="P43" s="122"/>
      <c r="Q43" s="156"/>
      <c r="R43" s="26"/>
      <c r="S43" s="26"/>
    </row>
    <row r="44" customFormat="false" ht="12.75" hidden="false" customHeight="false" outlineLevel="0" collapsed="false">
      <c r="A44" s="138"/>
      <c r="B44" s="289" t="s">
        <v>397</v>
      </c>
      <c r="C44" s="516" t="n">
        <v>4950</v>
      </c>
      <c r="D44" s="166" t="n">
        <v>267438.45</v>
      </c>
      <c r="E44" s="518" t="n">
        <v>54.03</v>
      </c>
      <c r="F44" s="465"/>
      <c r="G44" s="466"/>
      <c r="H44" s="467"/>
      <c r="I44" s="55"/>
      <c r="J44" s="122"/>
      <c r="K44" s="103"/>
      <c r="L44" s="55"/>
      <c r="M44" s="122"/>
      <c r="N44" s="156"/>
      <c r="O44" s="55"/>
      <c r="P44" s="122"/>
      <c r="Q44" s="156"/>
      <c r="R44" s="26"/>
      <c r="S44" s="26"/>
    </row>
    <row r="45" customFormat="false" ht="12.75" hidden="false" customHeight="false" outlineLevel="0" collapsed="false">
      <c r="A45" s="138"/>
      <c r="B45" s="289" t="s">
        <v>398</v>
      </c>
      <c r="C45" s="516" t="n">
        <v>4759</v>
      </c>
      <c r="D45" s="166" t="n">
        <v>265128.3</v>
      </c>
      <c r="E45" s="518" t="n">
        <v>55.71</v>
      </c>
      <c r="F45" s="465"/>
      <c r="G45" s="466"/>
      <c r="H45" s="467"/>
      <c r="I45" s="55"/>
      <c r="J45" s="122"/>
      <c r="K45" s="103"/>
      <c r="L45" s="55"/>
      <c r="M45" s="122"/>
      <c r="N45" s="156"/>
      <c r="O45" s="55"/>
      <c r="P45" s="122"/>
      <c r="Q45" s="156"/>
      <c r="R45" s="26"/>
      <c r="S45" s="26"/>
    </row>
    <row r="46" customFormat="false" ht="12.75" hidden="false" customHeight="false" outlineLevel="0" collapsed="false">
      <c r="A46" s="138"/>
      <c r="B46" s="289" t="s">
        <v>399</v>
      </c>
      <c r="C46" s="516" t="n">
        <v>561</v>
      </c>
      <c r="D46" s="166" t="n">
        <v>51552.64</v>
      </c>
      <c r="E46" s="518" t="n">
        <v>91.89</v>
      </c>
      <c r="F46" s="465"/>
      <c r="G46" s="466"/>
      <c r="H46" s="467"/>
      <c r="I46" s="55"/>
      <c r="J46" s="122"/>
      <c r="K46" s="103"/>
      <c r="L46" s="55"/>
      <c r="M46" s="122"/>
      <c r="N46" s="156"/>
      <c r="O46" s="55"/>
      <c r="P46" s="122"/>
      <c r="Q46" s="156"/>
      <c r="R46" s="26"/>
      <c r="S46" s="26"/>
    </row>
    <row r="47" customFormat="false" ht="12.75" hidden="false" customHeight="false" outlineLevel="0" collapsed="false">
      <c r="A47" s="143"/>
      <c r="B47" s="287" t="s">
        <v>400</v>
      </c>
      <c r="C47" s="521" t="n">
        <v>3717</v>
      </c>
      <c r="D47" s="512" t="n">
        <v>153275.64</v>
      </c>
      <c r="E47" s="522" t="n">
        <v>41.26</v>
      </c>
      <c r="F47" s="425"/>
      <c r="G47" s="498"/>
      <c r="H47" s="499"/>
      <c r="I47" s="549"/>
      <c r="J47" s="238"/>
      <c r="K47" s="102"/>
      <c r="L47" s="549"/>
      <c r="M47" s="238"/>
      <c r="N47" s="158"/>
      <c r="O47" s="549"/>
      <c r="P47" s="238"/>
      <c r="Q47" s="158"/>
      <c r="R47" s="26"/>
      <c r="S47" s="26"/>
    </row>
    <row r="48" customFormat="false" ht="12.75" hidden="false" customHeight="false" outlineLevel="0" collapsed="false">
      <c r="A48" s="138"/>
      <c r="B48" s="289" t="s">
        <v>401</v>
      </c>
      <c r="C48" s="516" t="n">
        <v>2591</v>
      </c>
      <c r="D48" s="166" t="n">
        <v>77463.04</v>
      </c>
      <c r="E48" s="545" t="n">
        <v>29.9</v>
      </c>
      <c r="F48" s="465"/>
      <c r="G48" s="466"/>
      <c r="H48" s="467"/>
      <c r="I48" s="55"/>
      <c r="J48" s="122"/>
      <c r="K48" s="103"/>
      <c r="L48" s="55"/>
      <c r="M48" s="122"/>
      <c r="N48" s="156"/>
      <c r="O48" s="55"/>
      <c r="P48" s="122"/>
      <c r="Q48" s="156"/>
      <c r="R48" s="26"/>
      <c r="S48" s="26"/>
    </row>
    <row r="49" customFormat="false" ht="13.5" hidden="false" customHeight="false" outlineLevel="0" collapsed="false">
      <c r="A49" s="124" t="n">
        <v>40155</v>
      </c>
      <c r="B49" s="135" t="s">
        <v>402</v>
      </c>
      <c r="C49" s="517" t="n">
        <v>3531</v>
      </c>
      <c r="D49" s="514" t="n">
        <v>140312.32</v>
      </c>
      <c r="E49" s="550" t="n">
        <v>39.74</v>
      </c>
      <c r="F49" s="365"/>
      <c r="G49" s="485"/>
      <c r="H49" s="486"/>
      <c r="I49" s="547"/>
      <c r="J49" s="82"/>
      <c r="K49" s="84"/>
      <c r="L49" s="547"/>
      <c r="M49" s="82"/>
      <c r="N49" s="445"/>
      <c r="O49" s="547"/>
      <c r="P49" s="82"/>
      <c r="Q49" s="156"/>
      <c r="R49" s="26"/>
      <c r="S49" s="26"/>
    </row>
    <row r="50" customFormat="false" ht="12.75" hidden="false" customHeight="false" outlineLevel="0" collapsed="false">
      <c r="A50" s="138"/>
      <c r="B50" s="34"/>
      <c r="C50" s="516"/>
      <c r="D50" s="166"/>
      <c r="E50" s="545"/>
      <c r="F50" s="465"/>
      <c r="G50" s="466"/>
      <c r="H50" s="467"/>
      <c r="I50" s="55"/>
      <c r="J50" s="122"/>
      <c r="K50" s="103"/>
      <c r="L50" s="55"/>
      <c r="M50" s="122"/>
      <c r="N50" s="156"/>
      <c r="O50" s="55"/>
      <c r="P50" s="122"/>
      <c r="Q50" s="158"/>
      <c r="R50" s="26"/>
      <c r="S50" s="26"/>
    </row>
    <row r="51" customFormat="false" ht="12.75" hidden="false" customHeight="false" outlineLevel="0" collapsed="false">
      <c r="A51" s="143"/>
      <c r="B51" s="104"/>
      <c r="C51" s="521"/>
      <c r="D51" s="512"/>
      <c r="E51" s="551"/>
      <c r="F51" s="425"/>
      <c r="G51" s="498"/>
      <c r="H51" s="499"/>
      <c r="I51" s="552"/>
      <c r="J51" s="238"/>
      <c r="K51" s="102"/>
      <c r="L51" s="549"/>
      <c r="M51" s="553"/>
      <c r="N51" s="554"/>
      <c r="O51" s="549"/>
      <c r="P51" s="553"/>
      <c r="Q51" s="554"/>
      <c r="R51" s="26"/>
      <c r="S51" s="26"/>
    </row>
    <row r="52" customFormat="false" ht="12.75" hidden="false" customHeight="false" outlineLevel="0" collapsed="false">
      <c r="A52" s="138"/>
      <c r="B52" s="34"/>
      <c r="C52" s="516"/>
      <c r="D52" s="166"/>
      <c r="E52" s="545"/>
      <c r="F52" s="465"/>
      <c r="G52" s="466"/>
      <c r="H52" s="467"/>
      <c r="I52" s="555"/>
      <c r="J52" s="122"/>
      <c r="K52" s="103"/>
      <c r="L52" s="55"/>
      <c r="M52" s="556"/>
      <c r="N52" s="557"/>
      <c r="O52" s="55"/>
      <c r="P52" s="556"/>
      <c r="Q52" s="557"/>
      <c r="R52" s="26"/>
      <c r="S52" s="26"/>
    </row>
    <row r="53" customFormat="false" ht="12.75" hidden="false" customHeight="false" outlineLevel="0" collapsed="false">
      <c r="A53" s="143"/>
      <c r="B53" s="104"/>
      <c r="C53" s="521"/>
      <c r="D53" s="512"/>
      <c r="E53" s="551"/>
      <c r="F53" s="425"/>
      <c r="G53" s="498"/>
      <c r="H53" s="499"/>
      <c r="I53" s="552"/>
      <c r="J53" s="238"/>
      <c r="K53" s="102"/>
      <c r="L53" s="549"/>
      <c r="M53" s="553"/>
      <c r="N53" s="554"/>
      <c r="O53" s="549"/>
      <c r="P53" s="553"/>
      <c r="Q53" s="554"/>
      <c r="R53" s="26"/>
      <c r="S53" s="26"/>
    </row>
    <row r="54" customFormat="false" ht="12.75" hidden="false" customHeight="false" outlineLevel="0" collapsed="false">
      <c r="A54" s="138"/>
      <c r="B54" s="34"/>
      <c r="C54" s="516"/>
      <c r="D54" s="166"/>
      <c r="E54" s="545"/>
      <c r="F54" s="465"/>
      <c r="G54" s="466"/>
      <c r="H54" s="467"/>
      <c r="I54" s="555"/>
      <c r="J54" s="122"/>
      <c r="K54" s="103"/>
      <c r="L54" s="55"/>
      <c r="M54" s="556"/>
      <c r="N54" s="557"/>
      <c r="O54" s="55"/>
      <c r="P54" s="556"/>
      <c r="Q54" s="557"/>
      <c r="R54" s="26"/>
      <c r="S54" s="26"/>
    </row>
    <row r="55" customFormat="false" ht="12.75" hidden="false" customHeight="false" outlineLevel="0" collapsed="false">
      <c r="A55" s="138"/>
      <c r="B55" s="34"/>
      <c r="C55" s="516"/>
      <c r="D55" s="166"/>
      <c r="E55" s="545"/>
      <c r="F55" s="465"/>
      <c r="G55" s="466"/>
      <c r="H55" s="467"/>
      <c r="I55" s="555"/>
      <c r="J55" s="122"/>
      <c r="K55" s="103"/>
      <c r="L55" s="55"/>
      <c r="M55" s="556"/>
      <c r="N55" s="557"/>
      <c r="O55" s="55"/>
      <c r="P55" s="556"/>
      <c r="Q55" s="557"/>
      <c r="R55" s="26"/>
      <c r="S55" s="26"/>
    </row>
    <row r="56" customFormat="false" ht="12.75" hidden="false" customHeight="false" outlineLevel="0" collapsed="false">
      <c r="A56" s="138"/>
      <c r="B56" s="34"/>
      <c r="C56" s="516"/>
      <c r="D56" s="166"/>
      <c r="E56" s="545"/>
      <c r="F56" s="465"/>
      <c r="G56" s="466"/>
      <c r="H56" s="467"/>
      <c r="I56" s="555"/>
      <c r="J56" s="122"/>
      <c r="K56" s="103"/>
      <c r="L56" s="55"/>
      <c r="M56" s="556"/>
      <c r="N56" s="557"/>
      <c r="O56" s="55"/>
      <c r="P56" s="556"/>
      <c r="Q56" s="557"/>
      <c r="R56" s="26"/>
      <c r="S56" s="26"/>
    </row>
    <row r="57" customFormat="false" ht="12.75" hidden="false" customHeight="false" outlineLevel="0" collapsed="false">
      <c r="A57" s="138"/>
      <c r="B57" s="34"/>
      <c r="C57" s="516"/>
      <c r="D57" s="166"/>
      <c r="E57" s="57"/>
      <c r="F57" s="465"/>
      <c r="G57" s="466"/>
      <c r="H57" s="467"/>
      <c r="I57" s="555"/>
      <c r="J57" s="122"/>
      <c r="K57" s="103"/>
      <c r="L57" s="55"/>
      <c r="M57" s="556"/>
      <c r="N57" s="557"/>
      <c r="O57" s="55"/>
      <c r="P57" s="556"/>
      <c r="Q57" s="557"/>
      <c r="R57" s="26"/>
      <c r="S57" s="26"/>
    </row>
    <row r="58" customFormat="false" ht="12.75" hidden="false" customHeight="false" outlineLevel="0" collapsed="false">
      <c r="A58" s="138"/>
      <c r="B58" s="34"/>
      <c r="C58" s="516"/>
      <c r="D58" s="141"/>
      <c r="E58" s="57"/>
      <c r="F58" s="465"/>
      <c r="G58" s="466"/>
      <c r="H58" s="467"/>
      <c r="I58" s="555"/>
      <c r="J58" s="122"/>
      <c r="K58" s="103"/>
      <c r="L58" s="55"/>
      <c r="M58" s="556"/>
      <c r="N58" s="557"/>
      <c r="O58" s="55"/>
      <c r="P58" s="556"/>
      <c r="Q58" s="557"/>
      <c r="R58" s="26"/>
      <c r="S58" s="26"/>
    </row>
    <row r="59" customFormat="false" ht="12.75" hidden="false" customHeight="false" outlineLevel="0" collapsed="false">
      <c r="A59" s="138"/>
      <c r="B59" s="34"/>
      <c r="C59" s="30"/>
      <c r="D59" s="34"/>
      <c r="E59" s="57"/>
      <c r="F59" s="465"/>
      <c r="G59" s="466"/>
      <c r="H59" s="467"/>
      <c r="I59" s="555"/>
      <c r="J59" s="122"/>
      <c r="K59" s="103"/>
      <c r="L59" s="55"/>
      <c r="M59" s="556"/>
      <c r="N59" s="557"/>
      <c r="O59" s="55"/>
      <c r="P59" s="556"/>
      <c r="Q59" s="557"/>
      <c r="R59" s="26"/>
      <c r="S59" s="26"/>
    </row>
    <row r="60" customFormat="false" ht="12.75" hidden="false" customHeight="false" outlineLevel="0" collapsed="false">
      <c r="A60" s="138"/>
      <c r="B60" s="34"/>
      <c r="C60" s="30"/>
      <c r="D60" s="34"/>
      <c r="E60" s="57"/>
      <c r="F60" s="465"/>
      <c r="G60" s="466"/>
      <c r="H60" s="467"/>
      <c r="I60" s="555"/>
      <c r="J60" s="122"/>
      <c r="K60" s="103"/>
      <c r="L60" s="55"/>
      <c r="M60" s="556"/>
      <c r="N60" s="557"/>
      <c r="O60" s="55"/>
      <c r="P60" s="556"/>
      <c r="Q60" s="557"/>
      <c r="R60" s="26"/>
      <c r="S60" s="26"/>
    </row>
    <row r="61" customFormat="false" ht="12.75" hidden="false" customHeight="false" outlineLevel="0" collapsed="false">
      <c r="A61" s="138"/>
      <c r="B61" s="34"/>
      <c r="C61" s="30"/>
      <c r="D61" s="34"/>
      <c r="E61" s="57"/>
      <c r="F61" s="465"/>
      <c r="G61" s="466"/>
      <c r="H61" s="467"/>
      <c r="I61" s="555"/>
      <c r="J61" s="122"/>
      <c r="K61" s="103"/>
      <c r="L61" s="55"/>
      <c r="M61" s="556"/>
      <c r="N61" s="557"/>
      <c r="O61" s="55"/>
      <c r="P61" s="556"/>
      <c r="Q61" s="557"/>
      <c r="R61" s="26"/>
      <c r="S61" s="26"/>
    </row>
    <row r="62" customFormat="false" ht="12.75" hidden="false" customHeight="false" outlineLevel="0" collapsed="false">
      <c r="A62" s="138"/>
      <c r="B62" s="34"/>
      <c r="C62" s="30"/>
      <c r="D62" s="34"/>
      <c r="E62" s="57"/>
      <c r="F62" s="465"/>
      <c r="G62" s="466"/>
      <c r="H62" s="467"/>
      <c r="I62" s="555"/>
      <c r="J62" s="122"/>
      <c r="K62" s="103"/>
      <c r="L62" s="55"/>
      <c r="M62" s="556"/>
      <c r="N62" s="557"/>
      <c r="O62" s="55"/>
      <c r="P62" s="556"/>
      <c r="Q62" s="557"/>
      <c r="R62" s="26"/>
      <c r="S62" s="26"/>
    </row>
    <row r="63" customFormat="false" ht="12.75" hidden="false" customHeight="false" outlineLevel="0" collapsed="false">
      <c r="A63" s="138"/>
      <c r="B63" s="34"/>
      <c r="C63" s="30"/>
      <c r="D63" s="34"/>
      <c r="E63" s="57"/>
      <c r="F63" s="465"/>
      <c r="G63" s="466"/>
      <c r="H63" s="467"/>
      <c r="I63" s="555"/>
      <c r="J63" s="122"/>
      <c r="K63" s="103"/>
      <c r="L63" s="55"/>
      <c r="M63" s="556"/>
      <c r="N63" s="557"/>
      <c r="O63" s="55"/>
      <c r="P63" s="556"/>
      <c r="Q63" s="557"/>
      <c r="R63" s="26"/>
      <c r="S63" s="26"/>
    </row>
    <row r="64" customFormat="false" ht="12.75" hidden="false" customHeight="false" outlineLevel="0" collapsed="false">
      <c r="A64" s="138"/>
      <c r="B64" s="34"/>
      <c r="C64" s="30"/>
      <c r="D64" s="34"/>
      <c r="E64" s="57"/>
      <c r="F64" s="465"/>
      <c r="G64" s="466"/>
      <c r="H64" s="467"/>
      <c r="I64" s="555"/>
      <c r="J64" s="122"/>
      <c r="K64" s="103"/>
      <c r="L64" s="55"/>
      <c r="M64" s="556"/>
      <c r="N64" s="557"/>
      <c r="O64" s="55"/>
      <c r="P64" s="556"/>
      <c r="Q64" s="557"/>
      <c r="R64" s="26"/>
      <c r="S64" s="26"/>
    </row>
    <row r="65" customFormat="false" ht="12.75" hidden="false" customHeight="false" outlineLevel="0" collapsed="false">
      <c r="A65" s="138"/>
      <c r="B65" s="34"/>
      <c r="C65" s="30"/>
      <c r="D65" s="34"/>
      <c r="E65" s="57"/>
      <c r="F65" s="465"/>
      <c r="G65" s="466"/>
      <c r="H65" s="467"/>
      <c r="I65" s="555"/>
      <c r="J65" s="122"/>
      <c r="K65" s="103"/>
      <c r="L65" s="55"/>
      <c r="M65" s="556"/>
      <c r="N65" s="557"/>
      <c r="O65" s="55"/>
      <c r="P65" s="556"/>
      <c r="Q65" s="557"/>
      <c r="R65" s="26"/>
      <c r="S65" s="26"/>
    </row>
    <row r="66" customFormat="false" ht="12.75" hidden="false" customHeight="false" outlineLevel="0" collapsed="false">
      <c r="A66" s="138"/>
      <c r="B66" s="34"/>
      <c r="C66" s="30"/>
      <c r="D66" s="34"/>
      <c r="E66" s="57"/>
      <c r="F66" s="465"/>
      <c r="G66" s="466"/>
      <c r="H66" s="467"/>
      <c r="I66" s="555"/>
      <c r="J66" s="122"/>
      <c r="K66" s="103"/>
      <c r="L66" s="55"/>
      <c r="M66" s="556"/>
      <c r="N66" s="557"/>
      <c r="O66" s="55"/>
      <c r="P66" s="556"/>
      <c r="Q66" s="557"/>
      <c r="R66" s="26"/>
      <c r="S66" s="26"/>
    </row>
    <row r="67" customFormat="false" ht="12.75" hidden="false" customHeight="false" outlineLevel="0" collapsed="false">
      <c r="A67" s="138"/>
      <c r="B67" s="34"/>
      <c r="C67" s="30"/>
      <c r="D67" s="34"/>
      <c r="E67" s="57"/>
      <c r="F67" s="465"/>
      <c r="G67" s="466"/>
      <c r="H67" s="467"/>
      <c r="I67" s="555"/>
      <c r="J67" s="122"/>
      <c r="K67" s="103"/>
      <c r="L67" s="55"/>
      <c r="M67" s="556"/>
      <c r="N67" s="557"/>
      <c r="O67" s="55"/>
      <c r="P67" s="556"/>
      <c r="Q67" s="557"/>
      <c r="R67" s="26"/>
      <c r="S67" s="26"/>
    </row>
    <row r="68" customFormat="false" ht="12.75" hidden="false" customHeight="false" outlineLevel="0" collapsed="false">
      <c r="A68" s="138"/>
      <c r="B68" s="34"/>
      <c r="C68" s="30"/>
      <c r="D68" s="34"/>
      <c r="E68" s="103"/>
      <c r="F68" s="465"/>
      <c r="G68" s="466"/>
      <c r="H68" s="467"/>
      <c r="I68" s="555"/>
      <c r="J68" s="31"/>
      <c r="K68" s="103"/>
      <c r="L68" s="55"/>
      <c r="M68" s="558"/>
      <c r="N68" s="557"/>
      <c r="O68" s="55"/>
      <c r="P68" s="558"/>
      <c r="Q68" s="557"/>
      <c r="R68" s="26"/>
      <c r="S68" s="26"/>
    </row>
    <row r="69" customFormat="false" ht="12.75" hidden="false" customHeight="false" outlineLevel="0" collapsed="false">
      <c r="A69" s="30"/>
      <c r="B69" s="34"/>
      <c r="C69" s="30"/>
      <c r="D69" s="34"/>
      <c r="E69" s="103"/>
      <c r="F69" s="465"/>
      <c r="G69" s="466"/>
      <c r="H69" s="103"/>
      <c r="I69" s="34"/>
      <c r="J69" s="31"/>
      <c r="K69" s="103"/>
      <c r="L69" s="99"/>
      <c r="M69" s="31"/>
      <c r="N69" s="557"/>
      <c r="O69" s="99"/>
      <c r="P69" s="31"/>
      <c r="Q69" s="557"/>
      <c r="R69" s="26"/>
      <c r="S69" s="26"/>
    </row>
    <row r="70" customFormat="false" ht="3.95" hidden="false" customHeight="true" outlineLevel="0" collapsed="false">
      <c r="A70" s="41"/>
      <c r="B70" s="44"/>
      <c r="C70" s="41"/>
      <c r="D70" s="44"/>
      <c r="E70" s="45"/>
      <c r="F70" s="454"/>
      <c r="G70" s="387"/>
      <c r="H70" s="45"/>
      <c r="I70" s="276"/>
      <c r="J70" s="559"/>
      <c r="K70" s="560"/>
      <c r="L70" s="276"/>
      <c r="M70" s="559"/>
      <c r="N70" s="560"/>
      <c r="O70" s="276"/>
      <c r="P70" s="559"/>
      <c r="Q70" s="560"/>
      <c r="R70" s="26"/>
      <c r="S70" s="26"/>
    </row>
    <row r="71" customFormat="false" ht="12.75" hidden="false" customHeight="false" outlineLevel="0" collapsed="false">
      <c r="A71" s="176"/>
      <c r="B71" s="11"/>
      <c r="C71" s="561" t="s">
        <v>11</v>
      </c>
      <c r="D71" s="562" t="s">
        <v>11</v>
      </c>
      <c r="E71" s="563"/>
      <c r="F71" s="562" t="s">
        <v>11</v>
      </c>
      <c r="G71" s="562" t="s">
        <v>11</v>
      </c>
      <c r="H71" s="563"/>
      <c r="I71" s="562" t="s">
        <v>11</v>
      </c>
      <c r="J71" s="562" t="s">
        <v>11</v>
      </c>
      <c r="K71" s="563"/>
      <c r="L71" s="562" t="s">
        <v>11</v>
      </c>
      <c r="M71" s="562" t="s">
        <v>11</v>
      </c>
      <c r="N71" s="563"/>
      <c r="O71" s="562" t="s">
        <v>11</v>
      </c>
      <c r="P71" s="562" t="s">
        <v>11</v>
      </c>
      <c r="Q71" s="563"/>
      <c r="R71" s="26"/>
      <c r="S71" s="26"/>
    </row>
    <row r="72" customFormat="false" ht="12.75" hidden="false" customHeight="false" outlineLevel="0" collapsed="false">
      <c r="A72" s="176"/>
      <c r="B72" s="11"/>
      <c r="C72" s="457" t="s">
        <v>10</v>
      </c>
      <c r="D72" s="564" t="s">
        <v>19</v>
      </c>
      <c r="E72" s="565"/>
      <c r="F72" s="564" t="s">
        <v>10</v>
      </c>
      <c r="G72" s="564" t="s">
        <v>19</v>
      </c>
      <c r="H72" s="565"/>
      <c r="I72" s="564" t="s">
        <v>10</v>
      </c>
      <c r="J72" s="564" t="s">
        <v>19</v>
      </c>
      <c r="K72" s="565"/>
      <c r="L72" s="564" t="s">
        <v>10</v>
      </c>
      <c r="M72" s="564" t="s">
        <v>19</v>
      </c>
      <c r="N72" s="565"/>
      <c r="O72" s="564" t="s">
        <v>10</v>
      </c>
      <c r="P72" s="564" t="s">
        <v>19</v>
      </c>
      <c r="Q72" s="565"/>
      <c r="R72" s="26"/>
      <c r="S72" s="26"/>
    </row>
    <row r="73" customFormat="false" ht="16.5" hidden="false" customHeight="false" outlineLevel="0" collapsed="false">
      <c r="A73" s="184"/>
      <c r="B73" s="34"/>
      <c r="C73" s="566" t="n">
        <f aca="false">SUM(C14:C69)</f>
        <v>103486</v>
      </c>
      <c r="D73" s="567" t="n">
        <f aca="false">SUM(D14:D69)</f>
        <v>5460170.79</v>
      </c>
      <c r="E73" s="568"/>
      <c r="F73" s="567" t="n">
        <f aca="false">SUM(F10:F69)</f>
        <v>0</v>
      </c>
      <c r="G73" s="567" t="n">
        <f aca="false">SUM(G10:G69)</f>
        <v>0</v>
      </c>
      <c r="H73" s="568"/>
      <c r="I73" s="567" t="n">
        <f aca="false">SUM(I10:I69)</f>
        <v>25025</v>
      </c>
      <c r="J73" s="567" t="n">
        <f aca="false">SUM(J10:J69)</f>
        <v>1109328.58</v>
      </c>
      <c r="K73" s="568"/>
      <c r="L73" s="567" t="n">
        <f aca="false">SUM(L10:L69)</f>
        <v>5873</v>
      </c>
      <c r="M73" s="569" t="n">
        <f aca="false">SUM(M10:M69)</f>
        <v>863091.68</v>
      </c>
      <c r="N73" s="568"/>
      <c r="O73" s="567" t="n">
        <f aca="false">SUM(O10:O69)</f>
        <v>168403</v>
      </c>
      <c r="P73" s="569" t="n">
        <f aca="false">SUM(P10:P69)</f>
        <v>2930174.91</v>
      </c>
      <c r="Q73" s="568"/>
      <c r="R73" s="26"/>
      <c r="S73" s="26"/>
    </row>
    <row r="74" customFormat="false" ht="6" hidden="false" customHeight="true" outlineLevel="0" collapsed="false">
      <c r="A74" s="191"/>
      <c r="B74" s="192"/>
      <c r="C74" s="193"/>
      <c r="D74" s="193"/>
      <c r="E74" s="193"/>
      <c r="F74" s="570"/>
      <c r="G74" s="570"/>
      <c r="H74" s="192"/>
      <c r="I74" s="192"/>
      <c r="J74" s="571"/>
      <c r="K74" s="194"/>
      <c r="L74" s="192"/>
      <c r="M74" s="571"/>
      <c r="N74" s="194"/>
      <c r="O74" s="192"/>
      <c r="P74" s="571"/>
      <c r="Q74" s="194"/>
      <c r="R74" s="26"/>
      <c r="S74" s="26"/>
    </row>
    <row r="75" customFormat="false" ht="16.5" hidden="false" customHeight="false" outlineLevel="0" collapsed="false">
      <c r="A75" s="195" t="s">
        <v>77</v>
      </c>
      <c r="B75" s="196"/>
      <c r="C75" s="197"/>
      <c r="D75" s="197"/>
      <c r="E75" s="197"/>
      <c r="F75" s="199" t="s">
        <v>403</v>
      </c>
      <c r="G75" s="199"/>
      <c r="H75" s="572" t="s">
        <v>404</v>
      </c>
      <c r="I75" s="573"/>
      <c r="J75" s="574"/>
      <c r="K75" s="575"/>
      <c r="L75" s="573"/>
      <c r="M75" s="574"/>
      <c r="N75" s="575"/>
      <c r="O75" s="573"/>
      <c r="P75" s="574"/>
      <c r="Q75" s="575"/>
      <c r="R75" s="26"/>
      <c r="S75" s="26"/>
    </row>
    <row r="76" customFormat="false" ht="16.5" hidden="false" customHeight="false" outlineLevel="0" collapsed="false">
      <c r="A76" s="203" t="s">
        <v>405</v>
      </c>
      <c r="B76" s="204"/>
      <c r="C76" s="205"/>
      <c r="D76" s="205"/>
      <c r="E76" s="205"/>
      <c r="F76" s="206"/>
      <c r="G76" s="207" t="n">
        <f aca="false">COUNTA(C14:C69)</f>
        <v>26</v>
      </c>
      <c r="H76" s="34"/>
      <c r="I76" s="405" t="n">
        <f aca="false">D73/C73</f>
        <v>52.7624102777187</v>
      </c>
      <c r="J76" s="208"/>
      <c r="K76" s="212"/>
      <c r="L76" s="405"/>
      <c r="M76" s="208"/>
      <c r="N76" s="212"/>
      <c r="O76" s="405"/>
      <c r="P76" s="208"/>
      <c r="Q76" s="212"/>
    </row>
    <row r="77" customFormat="false" ht="15.75" hidden="false" customHeight="false" outlineLevel="0" collapsed="false">
      <c r="A77" s="203" t="s">
        <v>406</v>
      </c>
      <c r="B77" s="204"/>
      <c r="C77" s="205"/>
      <c r="D77" s="205"/>
      <c r="E77" s="205"/>
      <c r="F77" s="206"/>
      <c r="G77" s="207" t="n">
        <f aca="false">COUNTA(F10:F69)</f>
        <v>0</v>
      </c>
      <c r="H77" s="34"/>
      <c r="I77" s="405" t="e">
        <f aca="false">G73/F73</f>
        <v>#DIV/0!</v>
      </c>
      <c r="J77" s="211"/>
      <c r="K77" s="576"/>
      <c r="L77" s="405"/>
      <c r="M77" s="211"/>
      <c r="N77" s="576"/>
      <c r="O77" s="405"/>
      <c r="P77" s="211"/>
      <c r="Q77" s="576"/>
    </row>
    <row r="78" customFormat="false" ht="15.75" hidden="false" customHeight="false" outlineLevel="0" collapsed="false">
      <c r="A78" s="203" t="s">
        <v>407</v>
      </c>
      <c r="B78" s="577"/>
      <c r="C78" s="205"/>
      <c r="D78" s="205"/>
      <c r="E78" s="205"/>
      <c r="F78" s="206"/>
      <c r="G78" s="207" t="n">
        <f aca="false">COUNTA(I10:I69)</f>
        <v>7</v>
      </c>
      <c r="H78" s="34"/>
      <c r="I78" s="405" t="n">
        <f aca="false">J73/I73</f>
        <v>44.3288143856144</v>
      </c>
      <c r="J78" s="578"/>
      <c r="K78" s="579"/>
      <c r="L78" s="405"/>
      <c r="M78" s="578"/>
      <c r="N78" s="579"/>
      <c r="O78" s="405"/>
      <c r="P78" s="578"/>
      <c r="Q78" s="579"/>
    </row>
    <row r="79" customFormat="false" ht="16.5" hidden="false" customHeight="false" outlineLevel="0" collapsed="false">
      <c r="A79" s="213" t="s">
        <v>408</v>
      </c>
      <c r="B79" s="214"/>
      <c r="C79" s="8"/>
      <c r="D79" s="8"/>
      <c r="E79" s="8"/>
      <c r="F79" s="215"/>
      <c r="G79" s="216" t="n">
        <f aca="false">COUNTA(L11:L70)</f>
        <v>2</v>
      </c>
      <c r="H79" s="217"/>
      <c r="I79" s="406" t="n">
        <f aca="false">M73/L73</f>
        <v>146.959250808786</v>
      </c>
      <c r="J79" s="219"/>
      <c r="K79" s="394"/>
      <c r="L79" s="406"/>
      <c r="M79" s="219"/>
      <c r="N79" s="394"/>
      <c r="O79" s="406"/>
      <c r="P79" s="219"/>
      <c r="Q79" s="394"/>
    </row>
  </sheetData>
  <mergeCells count="6">
    <mergeCell ref="C5:E5"/>
    <mergeCell ref="F5:H5"/>
    <mergeCell ref="I5:K5"/>
    <mergeCell ref="L5:N5"/>
    <mergeCell ref="O5:Q5"/>
    <mergeCell ref="F75:G75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2" style="0" width="10.71"/>
    <col collapsed="false" customWidth="true" hidden="false" outlineLevel="0" max="5" min="5" style="0" width="8.7"/>
    <col collapsed="false" customWidth="true" hidden="false" outlineLevel="0" max="6" min="6" style="0" width="20.7"/>
    <col collapsed="false" customWidth="true" hidden="false" outlineLevel="0" max="8" min="8" style="0" width="9.41"/>
    <col collapsed="false" customWidth="true" hidden="false" outlineLevel="0" max="12" min="12" style="0" width="11.85"/>
    <col collapsed="false" customWidth="true" hidden="false" outlineLevel="0" max="15" min="15" style="0" width="8.28"/>
    <col collapsed="false" customWidth="true" hidden="false" outlineLevel="0" max="17" min="17" style="0" width="12.14"/>
  </cols>
  <sheetData>
    <row r="1" customFormat="false" ht="30.75" hidden="false" customHeight="false" outlineLevel="0" collapsed="false">
      <c r="B1" s="1" t="s">
        <v>0</v>
      </c>
      <c r="C1" s="1"/>
      <c r="D1" s="1"/>
      <c r="E1" s="1"/>
      <c r="F1" s="1"/>
      <c r="H1" s="2"/>
    </row>
    <row r="2" customFormat="false" ht="15.75" hidden="false" customHeight="false" outlineLevel="0" collapsed="false">
      <c r="B2" s="3"/>
      <c r="C2" s="3"/>
      <c r="D2" s="3"/>
      <c r="E2" s="3"/>
      <c r="F2" s="3"/>
    </row>
    <row r="3" customFormat="false" ht="19.5" hidden="false" customHeight="false" outlineLevel="0" collapsed="false">
      <c r="A3" s="6" t="s">
        <v>409</v>
      </c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9"/>
      <c r="B5" s="10"/>
      <c r="C5" s="10"/>
      <c r="D5" s="10"/>
      <c r="E5" s="10"/>
      <c r="F5" s="10"/>
      <c r="G5" s="13"/>
      <c r="H5" s="14" t="s">
        <v>2</v>
      </c>
      <c r="I5" s="15"/>
      <c r="J5" s="16"/>
      <c r="K5" s="13"/>
      <c r="L5" s="14" t="s">
        <v>3</v>
      </c>
      <c r="M5" s="15"/>
      <c r="N5" s="17"/>
    </row>
    <row r="6" customFormat="false" ht="15.75" hidden="false" customHeight="false" outlineLevel="0" collapsed="false">
      <c r="A6" s="18" t="s">
        <v>4</v>
      </c>
      <c r="B6" s="19" t="s">
        <v>5</v>
      </c>
      <c r="C6" s="19" t="s">
        <v>334</v>
      </c>
      <c r="D6" s="19" t="s">
        <v>7</v>
      </c>
      <c r="E6" s="19" t="s">
        <v>8</v>
      </c>
      <c r="F6" s="19" t="s">
        <v>9</v>
      </c>
      <c r="G6" s="23" t="s">
        <v>10</v>
      </c>
      <c r="H6" s="24" t="s">
        <v>11</v>
      </c>
      <c r="I6" s="24" t="s">
        <v>11</v>
      </c>
      <c r="J6" s="24" t="s">
        <v>12</v>
      </c>
      <c r="K6" s="23" t="s">
        <v>10</v>
      </c>
      <c r="L6" s="24" t="s">
        <v>11</v>
      </c>
      <c r="M6" s="24" t="s">
        <v>11</v>
      </c>
      <c r="N6" s="25" t="s">
        <v>12</v>
      </c>
    </row>
    <row r="7" customFormat="false" ht="15.75" hidden="false" customHeight="false" outlineLevel="0" collapsed="false">
      <c r="A7" s="18" t="s">
        <v>13</v>
      </c>
      <c r="B7" s="19" t="s">
        <v>14</v>
      </c>
      <c r="C7" s="19" t="s">
        <v>15</v>
      </c>
      <c r="D7" s="19" t="s">
        <v>15</v>
      </c>
      <c r="E7" s="19" t="s">
        <v>16</v>
      </c>
      <c r="F7" s="19" t="s">
        <v>335</v>
      </c>
      <c r="G7" s="23" t="s">
        <v>18</v>
      </c>
      <c r="H7" s="24" t="s">
        <v>19</v>
      </c>
      <c r="I7" s="24" t="s">
        <v>18</v>
      </c>
      <c r="J7" s="24" t="s">
        <v>18</v>
      </c>
      <c r="K7" s="23" t="s">
        <v>18</v>
      </c>
      <c r="L7" s="24" t="s">
        <v>19</v>
      </c>
      <c r="M7" s="24" t="s">
        <v>18</v>
      </c>
      <c r="N7" s="25" t="s">
        <v>18</v>
      </c>
    </row>
    <row r="8" customFormat="false" ht="15.75" hidden="false" customHeight="false" outlineLevel="0" collapsed="false">
      <c r="A8" s="30"/>
      <c r="B8" s="34"/>
      <c r="C8" s="34"/>
      <c r="D8" s="34"/>
      <c r="E8" s="34"/>
      <c r="F8" s="34"/>
      <c r="G8" s="35"/>
      <c r="H8" s="36" t="s">
        <v>22</v>
      </c>
      <c r="I8" s="36" t="s">
        <v>19</v>
      </c>
      <c r="J8" s="36" t="s">
        <v>19</v>
      </c>
      <c r="K8" s="35"/>
      <c r="L8" s="36" t="s">
        <v>22</v>
      </c>
      <c r="M8" s="36" t="s">
        <v>19</v>
      </c>
      <c r="N8" s="37" t="s">
        <v>19</v>
      </c>
      <c r="P8" s="38" t="s">
        <v>23</v>
      </c>
      <c r="Q8" s="38" t="s">
        <v>24</v>
      </c>
    </row>
    <row r="9" customFormat="false" ht="3.95" hidden="false" customHeight="true" outlineLevel="0" collapsed="false">
      <c r="A9" s="41"/>
      <c r="B9" s="44"/>
      <c r="C9" s="44"/>
      <c r="D9" s="44"/>
      <c r="E9" s="44"/>
      <c r="F9" s="44"/>
      <c r="G9" s="41"/>
      <c r="H9" s="44"/>
      <c r="I9" s="44"/>
      <c r="J9" s="44"/>
      <c r="K9" s="41"/>
      <c r="L9" s="44"/>
      <c r="M9" s="44"/>
      <c r="N9" s="45"/>
    </row>
    <row r="10" customFormat="false" ht="12.75" hidden="false" customHeight="false" outlineLevel="0" collapsed="false">
      <c r="A10" s="143"/>
      <c r="B10" s="104"/>
      <c r="C10" s="147"/>
      <c r="D10" s="104"/>
      <c r="E10" s="147"/>
      <c r="F10" s="147"/>
      <c r="G10" s="68"/>
      <c r="H10" s="101"/>
      <c r="I10" s="104"/>
      <c r="J10" s="70"/>
      <c r="K10" s="376"/>
      <c r="L10" s="395"/>
      <c r="M10" s="104"/>
      <c r="N10" s="106"/>
      <c r="P10" s="58" t="n">
        <f aca="false">J10*G10</f>
        <v>0</v>
      </c>
      <c r="Q10" s="58" t="n">
        <f aca="false">N10*K10</f>
        <v>0</v>
      </c>
    </row>
    <row r="11" customFormat="false" ht="12.75" hidden="false" customHeight="false" outlineLevel="0" collapsed="false">
      <c r="A11" s="138"/>
      <c r="B11" s="34"/>
      <c r="C11" s="141"/>
      <c r="D11" s="34"/>
      <c r="E11" s="141"/>
      <c r="F11" s="141"/>
      <c r="G11" s="54"/>
      <c r="H11" s="99"/>
      <c r="I11" s="34"/>
      <c r="J11" s="34"/>
      <c r="K11" s="30"/>
      <c r="L11" s="99"/>
      <c r="M11" s="53"/>
      <c r="N11" s="103"/>
      <c r="P11" s="58" t="n">
        <f aca="false">J11*G11</f>
        <v>0</v>
      </c>
      <c r="Q11" s="58" t="n">
        <f aca="false">N11*K11</f>
        <v>0</v>
      </c>
    </row>
    <row r="12" customFormat="false" ht="12.75" hidden="false" customHeight="false" outlineLevel="0" collapsed="false">
      <c r="A12" s="138"/>
      <c r="B12" s="34"/>
      <c r="C12" s="141"/>
      <c r="D12" s="34"/>
      <c r="E12" s="141"/>
      <c r="F12" s="141"/>
      <c r="G12" s="54"/>
      <c r="H12" s="99"/>
      <c r="I12" s="34"/>
      <c r="J12" s="34"/>
      <c r="K12" s="30"/>
      <c r="L12" s="99"/>
      <c r="M12" s="34"/>
      <c r="N12" s="103"/>
      <c r="P12" s="58" t="n">
        <f aca="false">J12*G12</f>
        <v>0</v>
      </c>
      <c r="Q12" s="58" t="n">
        <f aca="false">N12*K12</f>
        <v>0</v>
      </c>
    </row>
    <row r="13" customFormat="false" ht="12.75" hidden="false" customHeight="false" outlineLevel="0" collapsed="false">
      <c r="A13" s="138"/>
      <c r="B13" s="34"/>
      <c r="C13" s="141"/>
      <c r="D13" s="140"/>
      <c r="E13" s="141"/>
      <c r="F13" s="141"/>
      <c r="G13" s="54"/>
      <c r="H13" s="99"/>
      <c r="I13" s="123"/>
      <c r="J13" s="123"/>
      <c r="K13" s="54"/>
      <c r="L13" s="99"/>
      <c r="M13" s="155"/>
      <c r="N13" s="156"/>
      <c r="P13" s="58" t="n">
        <f aca="false">J13*G13</f>
        <v>0</v>
      </c>
      <c r="Q13" s="58" t="n">
        <f aca="false">N13*K13</f>
        <v>0</v>
      </c>
    </row>
    <row r="14" customFormat="false" ht="12.75" hidden="false" customHeight="false" outlineLevel="0" collapsed="false">
      <c r="A14" s="138"/>
      <c r="B14" s="34"/>
      <c r="C14" s="141"/>
      <c r="D14" s="34"/>
      <c r="E14" s="141"/>
      <c r="F14" s="141"/>
      <c r="G14" s="54"/>
      <c r="H14" s="52"/>
      <c r="I14" s="34"/>
      <c r="J14" s="34"/>
      <c r="K14" s="30"/>
      <c r="L14" s="99"/>
      <c r="M14" s="34"/>
      <c r="N14" s="103"/>
      <c r="P14" s="58" t="n">
        <f aca="false">J14*G14</f>
        <v>0</v>
      </c>
      <c r="Q14" s="58" t="n">
        <f aca="false">N14*K14</f>
        <v>0</v>
      </c>
    </row>
    <row r="15" customFormat="false" ht="12.75" hidden="false" customHeight="false" outlineLevel="0" collapsed="false">
      <c r="A15" s="30"/>
      <c r="B15" s="34"/>
      <c r="C15" s="34"/>
      <c r="D15" s="34"/>
      <c r="E15" s="34"/>
      <c r="F15" s="34"/>
      <c r="G15" s="54"/>
      <c r="H15" s="99"/>
      <c r="I15" s="34"/>
      <c r="J15" s="53"/>
      <c r="K15" s="30"/>
      <c r="L15" s="34"/>
      <c r="M15" s="34"/>
      <c r="N15" s="103"/>
      <c r="P15" s="58" t="n">
        <f aca="false">J15*G15</f>
        <v>0</v>
      </c>
      <c r="Q15" s="58" t="n">
        <f aca="false">N15*K15</f>
        <v>0</v>
      </c>
    </row>
    <row r="16" customFormat="false" ht="12.75" hidden="false" customHeight="false" outlineLevel="0" collapsed="false">
      <c r="A16" s="30"/>
      <c r="B16" s="34"/>
      <c r="C16" s="34"/>
      <c r="D16" s="34"/>
      <c r="E16" s="34"/>
      <c r="F16" s="34"/>
      <c r="G16" s="54"/>
      <c r="H16" s="99"/>
      <c r="I16" s="34"/>
      <c r="J16" s="34"/>
      <c r="K16" s="30"/>
      <c r="L16" s="34"/>
      <c r="M16" s="34"/>
      <c r="N16" s="103"/>
      <c r="P16" s="58" t="n">
        <f aca="false">J16*G16</f>
        <v>0</v>
      </c>
      <c r="Q16" s="58" t="n">
        <f aca="false">N16*K16</f>
        <v>0</v>
      </c>
    </row>
    <row r="17" customFormat="false" ht="12.75" hidden="false" customHeight="false" outlineLevel="0" collapsed="false">
      <c r="A17" s="30"/>
      <c r="B17" s="34"/>
      <c r="C17" s="34"/>
      <c r="D17" s="34"/>
      <c r="E17" s="34"/>
      <c r="F17" s="34"/>
      <c r="G17" s="54"/>
      <c r="H17" s="99"/>
      <c r="I17" s="34"/>
      <c r="J17" s="34"/>
      <c r="K17" s="30"/>
      <c r="L17" s="34"/>
      <c r="M17" s="34"/>
      <c r="N17" s="100"/>
      <c r="P17" s="58" t="n">
        <f aca="false">J17*G17</f>
        <v>0</v>
      </c>
      <c r="Q17" s="58" t="n">
        <f aca="false">N17*K17</f>
        <v>0</v>
      </c>
    </row>
    <row r="18" customFormat="false" ht="12.75" hidden="false" customHeight="false" outlineLevel="0" collapsed="false">
      <c r="A18" s="30"/>
      <c r="B18" s="34"/>
      <c r="C18" s="34"/>
      <c r="D18" s="34"/>
      <c r="E18" s="34"/>
      <c r="F18" s="34"/>
      <c r="G18" s="54"/>
      <c r="H18" s="99"/>
      <c r="I18" s="34"/>
      <c r="J18" s="34"/>
      <c r="K18" s="30"/>
      <c r="L18" s="34"/>
      <c r="M18" s="34"/>
      <c r="N18" s="100"/>
      <c r="P18" s="58" t="n">
        <f aca="false">J18*G18</f>
        <v>0</v>
      </c>
      <c r="Q18" s="58" t="n">
        <f aca="false">N18*K18</f>
        <v>0</v>
      </c>
    </row>
    <row r="19" customFormat="false" ht="12.75" hidden="false" customHeight="false" outlineLevel="0" collapsed="false">
      <c r="A19" s="30"/>
      <c r="B19" s="34"/>
      <c r="C19" s="34"/>
      <c r="D19" s="34"/>
      <c r="E19" s="34"/>
      <c r="F19" s="34"/>
      <c r="G19" s="54"/>
      <c r="H19" s="34"/>
      <c r="I19" s="34"/>
      <c r="J19" s="34"/>
      <c r="K19" s="30"/>
      <c r="L19" s="34"/>
      <c r="M19" s="34"/>
      <c r="N19" s="103"/>
      <c r="P19" s="58" t="n">
        <f aca="false">J19*G19</f>
        <v>0</v>
      </c>
      <c r="Q19" s="58" t="n">
        <f aca="false">N19*K19</f>
        <v>0</v>
      </c>
    </row>
    <row r="20" customFormat="false" ht="12.75" hidden="false" customHeight="false" outlineLevel="0" collapsed="false">
      <c r="A20" s="30"/>
      <c r="B20" s="34"/>
      <c r="C20" s="34"/>
      <c r="D20" s="34"/>
      <c r="E20" s="34"/>
      <c r="F20" s="34"/>
      <c r="G20" s="54"/>
      <c r="H20" s="34"/>
      <c r="I20" s="34"/>
      <c r="J20" s="34"/>
      <c r="K20" s="30"/>
      <c r="L20" s="34"/>
      <c r="M20" s="53"/>
      <c r="N20" s="100"/>
      <c r="P20" s="58" t="n">
        <f aca="false">J20*G20</f>
        <v>0</v>
      </c>
      <c r="Q20" s="58" t="n">
        <f aca="false">N20*K20</f>
        <v>0</v>
      </c>
    </row>
    <row r="21" customFormat="false" ht="12.75" hidden="false" customHeight="false" outlineLevel="0" collapsed="false">
      <c r="A21" s="30"/>
      <c r="B21" s="34"/>
      <c r="C21" s="34"/>
      <c r="D21" s="34"/>
      <c r="E21" s="34"/>
      <c r="F21" s="34"/>
      <c r="G21" s="30"/>
      <c r="H21" s="34"/>
      <c r="I21" s="53"/>
      <c r="J21" s="34"/>
      <c r="K21" s="30"/>
      <c r="L21" s="34"/>
      <c r="M21" s="34"/>
      <c r="N21" s="100"/>
      <c r="P21" s="58" t="n">
        <f aca="false">J21*G21</f>
        <v>0</v>
      </c>
      <c r="Q21" s="58" t="n">
        <f aca="false">N21*K21</f>
        <v>0</v>
      </c>
    </row>
    <row r="22" customFormat="false" ht="12.75" hidden="false" customHeight="false" outlineLevel="0" collapsed="false">
      <c r="A22" s="30"/>
      <c r="B22" s="34"/>
      <c r="C22" s="34"/>
      <c r="D22" s="34"/>
      <c r="E22" s="34"/>
      <c r="F22" s="34"/>
      <c r="G22" s="30"/>
      <c r="H22" s="34"/>
      <c r="I22" s="34"/>
      <c r="J22" s="34"/>
      <c r="K22" s="30"/>
      <c r="L22" s="34"/>
      <c r="M22" s="34"/>
      <c r="N22" s="103"/>
      <c r="P22" s="58" t="n">
        <f aca="false">J22*G22</f>
        <v>0</v>
      </c>
      <c r="Q22" s="58" t="n">
        <f aca="false">N22*K22</f>
        <v>0</v>
      </c>
    </row>
    <row r="23" customFormat="false" ht="12.75" hidden="false" customHeight="false" outlineLevel="0" collapsed="false">
      <c r="A23" s="30"/>
      <c r="B23" s="34"/>
      <c r="C23" s="34"/>
      <c r="D23" s="34"/>
      <c r="E23" s="34"/>
      <c r="F23" s="34"/>
      <c r="G23" s="30"/>
      <c r="H23" s="34"/>
      <c r="I23" s="53"/>
      <c r="J23" s="53"/>
      <c r="K23" s="30"/>
      <c r="L23" s="34"/>
      <c r="M23" s="34"/>
      <c r="N23" s="103"/>
      <c r="P23" s="58" t="n">
        <f aca="false">J23*G23</f>
        <v>0</v>
      </c>
      <c r="Q23" s="58" t="n">
        <f aca="false">N23*K23</f>
        <v>0</v>
      </c>
    </row>
    <row r="24" customFormat="false" ht="12.75" hidden="false" customHeight="false" outlineLevel="0" collapsed="false">
      <c r="A24" s="30"/>
      <c r="B24" s="34"/>
      <c r="C24" s="34"/>
      <c r="D24" s="34"/>
      <c r="E24" s="34"/>
      <c r="F24" s="34"/>
      <c r="G24" s="30"/>
      <c r="H24" s="34"/>
      <c r="I24" s="34"/>
      <c r="J24" s="34"/>
      <c r="K24" s="30"/>
      <c r="L24" s="34"/>
      <c r="M24" s="34"/>
      <c r="N24" s="103"/>
      <c r="P24" s="58" t="n">
        <f aca="false">J24*G24</f>
        <v>0</v>
      </c>
      <c r="Q24" s="58" t="n">
        <f aca="false">N24*K24</f>
        <v>0</v>
      </c>
    </row>
    <row r="25" customFormat="false" ht="12.75" hidden="false" customHeight="false" outlineLevel="0" collapsed="false">
      <c r="A25" s="30"/>
      <c r="B25" s="34"/>
      <c r="C25" s="34"/>
      <c r="D25" s="34"/>
      <c r="E25" s="34"/>
      <c r="F25" s="34"/>
      <c r="G25" s="30"/>
      <c r="H25" s="34"/>
      <c r="I25" s="34"/>
      <c r="J25" s="34"/>
      <c r="K25" s="30"/>
      <c r="L25" s="34"/>
      <c r="M25" s="34"/>
      <c r="N25" s="103"/>
      <c r="P25" s="58" t="n">
        <f aca="false">J25*G25</f>
        <v>0</v>
      </c>
      <c r="Q25" s="58" t="n">
        <f aca="false">N25*K25</f>
        <v>0</v>
      </c>
    </row>
    <row r="26" customFormat="false" ht="15.75" hidden="false" customHeight="false" outlineLevel="0" collapsed="false">
      <c r="A26" s="184"/>
      <c r="B26" s="34"/>
      <c r="C26" s="34"/>
      <c r="D26" s="34"/>
      <c r="E26" s="34"/>
      <c r="F26" s="34"/>
      <c r="G26" s="399"/>
      <c r="H26" s="398"/>
      <c r="I26" s="189"/>
      <c r="J26" s="189"/>
      <c r="K26" s="399"/>
      <c r="L26" s="400"/>
      <c r="M26" s="189"/>
      <c r="N26" s="100"/>
      <c r="P26" s="58" t="n">
        <f aca="false">J26*G26</f>
        <v>0</v>
      </c>
      <c r="Q26" s="58" t="n">
        <f aca="false">N26*K26</f>
        <v>0</v>
      </c>
    </row>
    <row r="27" customFormat="false" ht="12.75" hidden="false" customHeight="false" outlineLevel="0" collapsed="false">
      <c r="A27" s="30"/>
      <c r="B27" s="34"/>
      <c r="C27" s="34"/>
      <c r="D27" s="34"/>
      <c r="E27" s="34"/>
      <c r="F27" s="34"/>
      <c r="G27" s="30"/>
      <c r="H27" s="34"/>
      <c r="I27" s="34"/>
      <c r="J27" s="34"/>
      <c r="K27" s="30"/>
      <c r="L27" s="34"/>
      <c r="M27" s="34"/>
      <c r="N27" s="103"/>
      <c r="P27" s="58" t="n">
        <f aca="false">J27*G27</f>
        <v>0</v>
      </c>
      <c r="Q27" s="58" t="n">
        <f aca="false">N27*K27</f>
        <v>0</v>
      </c>
    </row>
    <row r="28" customFormat="false" ht="15.75" hidden="false" customHeight="false" outlineLevel="0" collapsed="false">
      <c r="A28" s="184"/>
      <c r="B28" s="34"/>
      <c r="C28" s="34"/>
      <c r="D28" s="34"/>
      <c r="E28" s="34"/>
      <c r="F28" s="34"/>
      <c r="G28" s="184"/>
      <c r="H28" s="34"/>
      <c r="I28" s="401"/>
      <c r="J28" s="34"/>
      <c r="K28" s="30"/>
      <c r="L28" s="401"/>
      <c r="M28" s="34"/>
      <c r="N28" s="103"/>
      <c r="P28" s="278" t="n">
        <f aca="false">J28*G28</f>
        <v>0</v>
      </c>
      <c r="Q28" s="278" t="n">
        <f aca="false">N28*K28</f>
        <v>0</v>
      </c>
    </row>
    <row r="29" customFormat="false" ht="12.75" hidden="false" customHeight="false" outlineLevel="0" collapsed="false">
      <c r="A29" s="30"/>
      <c r="B29" s="34"/>
      <c r="C29" s="34"/>
      <c r="D29" s="34"/>
      <c r="E29" s="34"/>
      <c r="F29" s="34"/>
      <c r="G29" s="30"/>
      <c r="H29" s="34"/>
      <c r="I29" s="34"/>
      <c r="J29" s="34"/>
      <c r="K29" s="30"/>
      <c r="L29" s="34"/>
      <c r="M29" s="34"/>
      <c r="N29" s="103"/>
      <c r="P29" s="58"/>
      <c r="Q29" s="58"/>
    </row>
    <row r="30" customFormat="false" ht="3.95" hidden="false" customHeight="true" outlineLevel="0" collapsed="false">
      <c r="A30" s="41"/>
      <c r="B30" s="44"/>
      <c r="C30" s="43"/>
      <c r="D30" s="43"/>
      <c r="E30" s="43"/>
      <c r="F30" s="43"/>
      <c r="G30" s="41"/>
      <c r="H30" s="43"/>
      <c r="I30" s="174"/>
      <c r="J30" s="174"/>
      <c r="K30" s="41"/>
      <c r="L30" s="43"/>
      <c r="M30" s="43"/>
      <c r="N30" s="175"/>
      <c r="P30" s="197"/>
      <c r="Q30" s="197"/>
    </row>
    <row r="31" customFormat="false" ht="13.5" hidden="false" customHeight="false" outlineLevel="0" collapsed="false">
      <c r="A31" s="176"/>
      <c r="B31" s="11"/>
      <c r="C31" s="26"/>
      <c r="D31" s="26"/>
      <c r="E31" s="26"/>
      <c r="F31" s="26"/>
      <c r="G31" s="177" t="s">
        <v>11</v>
      </c>
      <c r="H31" s="179" t="s">
        <v>11</v>
      </c>
      <c r="I31" s="11"/>
      <c r="K31" s="177" t="s">
        <v>11</v>
      </c>
      <c r="L31" s="179" t="s">
        <v>11</v>
      </c>
      <c r="M31" s="11"/>
      <c r="N31" s="180"/>
      <c r="P31" s="58" t="n">
        <f aca="false">SUM(P10:P28)</f>
        <v>0</v>
      </c>
      <c r="Q31" s="58" t="n">
        <f aca="false">SUM(Q10:Q28)</f>
        <v>0</v>
      </c>
    </row>
    <row r="32" customFormat="false" ht="12.75" hidden="false" customHeight="false" outlineLevel="0" collapsed="false">
      <c r="A32" s="176"/>
      <c r="B32" s="11"/>
      <c r="C32" s="26"/>
      <c r="D32" s="26"/>
      <c r="E32" s="26"/>
      <c r="F32" s="26"/>
      <c r="G32" s="183" t="s">
        <v>10</v>
      </c>
      <c r="H32" s="50" t="s">
        <v>19</v>
      </c>
      <c r="I32" s="11"/>
      <c r="K32" s="183" t="s">
        <v>10</v>
      </c>
      <c r="L32" s="50" t="s">
        <v>19</v>
      </c>
      <c r="M32" s="11"/>
      <c r="N32" s="180"/>
    </row>
    <row r="33" customFormat="false" ht="15.75" hidden="false" customHeight="false" outlineLevel="0" collapsed="false">
      <c r="A33" s="184"/>
      <c r="B33" s="34"/>
      <c r="C33" s="205"/>
      <c r="D33" s="205"/>
      <c r="E33" s="205"/>
      <c r="F33" s="205"/>
      <c r="G33" s="185" t="n">
        <f aca="false">SUM(G10:G29)</f>
        <v>0</v>
      </c>
      <c r="H33" s="580" t="n">
        <f aca="false">SUM(H10:H29)</f>
        <v>0</v>
      </c>
      <c r="I33" s="187"/>
      <c r="J33" s="188"/>
      <c r="K33" s="402" t="n">
        <f aca="false">SUM(K10:K29)</f>
        <v>0</v>
      </c>
      <c r="L33" s="430" t="n">
        <f aca="false">SUM(L10:L29)</f>
        <v>0</v>
      </c>
      <c r="M33" s="189"/>
      <c r="N33" s="190"/>
    </row>
    <row r="34" customFormat="false" ht="6" hidden="false" customHeight="true" outlineLevel="0" collapsed="false">
      <c r="A34" s="191"/>
      <c r="B34" s="192"/>
      <c r="C34" s="192"/>
      <c r="D34" s="192"/>
      <c r="E34" s="192"/>
      <c r="F34" s="192"/>
      <c r="G34" s="191"/>
      <c r="H34" s="192"/>
      <c r="I34" s="192"/>
      <c r="J34" s="192"/>
      <c r="K34" s="191"/>
      <c r="L34" s="192"/>
      <c r="M34" s="192"/>
      <c r="N34" s="194"/>
    </row>
    <row r="35" customFormat="false" ht="16.5" hidden="false" customHeight="false" outlineLevel="0" collapsed="false">
      <c r="A35" s="195" t="s">
        <v>77</v>
      </c>
      <c r="B35" s="196"/>
      <c r="C35" s="196"/>
      <c r="D35" s="196"/>
      <c r="E35" s="196"/>
      <c r="F35" s="196"/>
      <c r="G35" s="200" t="s">
        <v>78</v>
      </c>
      <c r="H35" s="200"/>
      <c r="I35" s="200" t="s">
        <v>79</v>
      </c>
      <c r="J35" s="200"/>
      <c r="K35" s="200"/>
      <c r="L35" s="404" t="s">
        <v>336</v>
      </c>
      <c r="M35" s="404"/>
      <c r="N35" s="404"/>
      <c r="P35" s="58"/>
    </row>
    <row r="36" customFormat="false" ht="16.5" hidden="false" customHeight="false" outlineLevel="0" collapsed="false">
      <c r="A36" s="203" t="s">
        <v>81</v>
      </c>
      <c r="B36" s="204"/>
      <c r="C36" s="204"/>
      <c r="D36" s="204"/>
      <c r="E36" s="204"/>
      <c r="F36" s="204"/>
      <c r="G36" s="206"/>
      <c r="H36" s="207" t="n">
        <f aca="false">COUNTA(G10:G29)</f>
        <v>0</v>
      </c>
      <c r="I36" s="206"/>
      <c r="J36" s="208" t="e">
        <f aca="false">H33/G33</f>
        <v>#DIV/0!</v>
      </c>
      <c r="K36" s="208"/>
      <c r="L36" s="209"/>
      <c r="M36" s="208" t="e">
        <f aca="false">P31/G33</f>
        <v>#DIV/0!</v>
      </c>
      <c r="N36" s="212"/>
    </row>
    <row r="37" customFormat="false" ht="15.75" hidden="false" customHeight="false" outlineLevel="0" collapsed="false">
      <c r="A37" s="203" t="s">
        <v>82</v>
      </c>
      <c r="B37" s="204"/>
      <c r="C37" s="204"/>
      <c r="D37" s="204"/>
      <c r="E37" s="204"/>
      <c r="F37" s="204"/>
      <c r="G37" s="206"/>
      <c r="H37" s="207" t="n">
        <f aca="false">COUNTA(K10:K29)</f>
        <v>0</v>
      </c>
      <c r="I37" s="206"/>
      <c r="J37" s="405" t="e">
        <f aca="false">L33/K33</f>
        <v>#DIV/0!</v>
      </c>
      <c r="K37" s="211"/>
      <c r="L37" s="209"/>
      <c r="M37" s="208" t="e">
        <f aca="false">Q31/K33</f>
        <v>#DIV/0!</v>
      </c>
      <c r="N37" s="212"/>
    </row>
    <row r="38" customFormat="false" ht="16.5" hidden="false" customHeight="false" outlineLevel="0" collapsed="false">
      <c r="A38" s="213" t="s">
        <v>83</v>
      </c>
      <c r="B38" s="214"/>
      <c r="C38" s="214"/>
      <c r="D38" s="214"/>
      <c r="E38" s="214"/>
      <c r="F38" s="214"/>
      <c r="G38" s="215"/>
      <c r="H38" s="216" t="n">
        <f aca="false">SUM(H36:H37)</f>
        <v>0</v>
      </c>
      <c r="I38" s="215"/>
      <c r="J38" s="406" t="e">
        <f aca="false">(H33+L33)/(G33+K33)</f>
        <v>#DIV/0!</v>
      </c>
      <c r="K38" s="219"/>
      <c r="L38" s="220"/>
      <c r="M38" s="218" t="e">
        <f aca="false">(P31+Q31)/(G33+K33)</f>
        <v>#DIV/0!</v>
      </c>
      <c r="N38" s="394"/>
    </row>
    <row r="40" customFormat="false" ht="3.95" hidden="false" customHeight="true" outlineLevel="0" collapsed="false"/>
    <row r="44" customFormat="false" ht="6" hidden="false" customHeight="true" outlineLevel="0" collapsed="false"/>
  </sheetData>
  <mergeCells count="3">
    <mergeCell ref="G35:H35"/>
    <mergeCell ref="I35:K35"/>
    <mergeCell ref="L35:N35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6" min="6" style="0" width="20.7"/>
    <col collapsed="false" customWidth="true" hidden="false" outlineLevel="0" max="7" min="7" style="0" width="10.13"/>
    <col collapsed="false" customWidth="true" hidden="false" outlineLevel="0" max="8" min="8" style="0" width="12.28"/>
    <col collapsed="false" customWidth="true" hidden="false" outlineLevel="0" max="11" min="11" style="0" width="10.28"/>
    <col collapsed="false" customWidth="true" hidden="false" outlineLevel="0" max="12" min="12" style="0" width="12.99"/>
    <col collapsed="false" customWidth="true" hidden="false" outlineLevel="0" max="16" min="16" style="0" width="14.14"/>
    <col collapsed="false" customWidth="true" hidden="false" outlineLevel="0" max="17" min="17" style="0" width="14.56"/>
  </cols>
  <sheetData>
    <row r="1" customFormat="false" ht="30.75" hidden="false" customHeight="false" outlineLevel="0" collapsed="false">
      <c r="B1" s="1" t="s">
        <v>0</v>
      </c>
      <c r="H1" s="2"/>
    </row>
    <row r="2" customFormat="false" ht="18" hidden="false" customHeight="false" outlineLevel="0" collapsed="false">
      <c r="B2" s="3"/>
      <c r="G2" s="4" t="s">
        <v>410</v>
      </c>
      <c r="H2" s="4"/>
      <c r="I2" s="4"/>
      <c r="J2" s="4"/>
      <c r="K2" s="4"/>
      <c r="L2" s="4"/>
      <c r="M2" s="5"/>
    </row>
    <row r="3" customFormat="false" ht="19.5" hidden="false" customHeight="false" outlineLevel="0" collapsed="false">
      <c r="A3" s="6" t="s">
        <v>411</v>
      </c>
      <c r="B3" s="3"/>
      <c r="G3" s="3"/>
    </row>
    <row r="4" customFormat="false" ht="16.5" hidden="false" customHeight="false" outlineLevel="0" collapsed="false">
      <c r="A4" s="3"/>
      <c r="B4" s="3"/>
      <c r="C4" s="8"/>
      <c r="D4" s="8"/>
      <c r="E4" s="8"/>
      <c r="F4" s="8"/>
      <c r="G4" s="3"/>
    </row>
    <row r="5" customFormat="false" ht="15.75" hidden="false" customHeight="false" outlineLevel="0" collapsed="false">
      <c r="A5" s="9"/>
      <c r="B5" s="10"/>
      <c r="C5" s="11"/>
      <c r="D5" s="11"/>
      <c r="E5" s="11"/>
      <c r="F5" s="11"/>
      <c r="G5" s="13"/>
      <c r="H5" s="14" t="s">
        <v>2</v>
      </c>
      <c r="I5" s="15"/>
      <c r="J5" s="16"/>
      <c r="K5" s="13"/>
      <c r="L5" s="14" t="s">
        <v>3</v>
      </c>
      <c r="M5" s="15"/>
      <c r="N5" s="17"/>
    </row>
    <row r="6" customFormat="false" ht="22.5" hidden="false" customHeight="false" outlineLevel="0" collapsed="false">
      <c r="A6" s="18" t="s">
        <v>4</v>
      </c>
      <c r="B6" s="19" t="s">
        <v>5</v>
      </c>
      <c r="C6" s="19" t="s">
        <v>334</v>
      </c>
      <c r="D6" s="19" t="s">
        <v>7</v>
      </c>
      <c r="E6" s="19" t="s">
        <v>8</v>
      </c>
      <c r="F6" s="19" t="s">
        <v>9</v>
      </c>
      <c r="G6" s="23" t="s">
        <v>10</v>
      </c>
      <c r="H6" s="24" t="s">
        <v>11</v>
      </c>
      <c r="I6" s="24" t="s">
        <v>11</v>
      </c>
      <c r="J6" s="24" t="s">
        <v>12</v>
      </c>
      <c r="K6" s="23" t="s">
        <v>10</v>
      </c>
      <c r="L6" s="24" t="s">
        <v>11</v>
      </c>
      <c r="M6" s="24" t="s">
        <v>11</v>
      </c>
      <c r="N6" s="25" t="s">
        <v>12</v>
      </c>
      <c r="S6" s="27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</row>
    <row r="7" customFormat="false" ht="15.75" hidden="false" customHeight="false" outlineLevel="0" collapsed="false">
      <c r="A7" s="18" t="s">
        <v>13</v>
      </c>
      <c r="B7" s="19" t="s">
        <v>14</v>
      </c>
      <c r="C7" s="19" t="s">
        <v>15</v>
      </c>
      <c r="D7" s="19" t="s">
        <v>15</v>
      </c>
      <c r="E7" s="19" t="s">
        <v>16</v>
      </c>
      <c r="F7" s="19" t="s">
        <v>17</v>
      </c>
      <c r="G7" s="23" t="s">
        <v>18</v>
      </c>
      <c r="H7" s="24" t="s">
        <v>19</v>
      </c>
      <c r="I7" s="24" t="s">
        <v>18</v>
      </c>
      <c r="J7" s="24" t="s">
        <v>18</v>
      </c>
      <c r="K7" s="23" t="s">
        <v>18</v>
      </c>
      <c r="L7" s="24" t="s">
        <v>19</v>
      </c>
      <c r="M7" s="24" t="s">
        <v>18</v>
      </c>
      <c r="N7" s="25" t="s">
        <v>18</v>
      </c>
      <c r="S7" s="28"/>
      <c r="T7" s="29"/>
      <c r="U7" s="28"/>
      <c r="V7" s="29"/>
      <c r="W7" s="28"/>
      <c r="X7" s="29"/>
      <c r="Y7" s="28"/>
      <c r="Z7" s="29"/>
      <c r="AA7" s="28"/>
      <c r="AB7" s="29"/>
      <c r="AC7" s="28"/>
      <c r="AD7" s="29"/>
    </row>
    <row r="8" customFormat="false" ht="15.75" hidden="false" customHeight="false" outlineLevel="0" collapsed="false">
      <c r="A8" s="18"/>
      <c r="B8" s="34"/>
      <c r="C8" s="34"/>
      <c r="D8" s="34"/>
      <c r="E8" s="34"/>
      <c r="F8" s="34"/>
      <c r="G8" s="35"/>
      <c r="H8" s="36" t="s">
        <v>22</v>
      </c>
      <c r="I8" s="36" t="s">
        <v>19</v>
      </c>
      <c r="J8" s="36" t="s">
        <v>19</v>
      </c>
      <c r="K8" s="35"/>
      <c r="L8" s="36" t="s">
        <v>22</v>
      </c>
      <c r="M8" s="36" t="s">
        <v>19</v>
      </c>
      <c r="N8" s="37" t="s">
        <v>19</v>
      </c>
      <c r="P8" s="38" t="s">
        <v>23</v>
      </c>
      <c r="Q8" s="38" t="s">
        <v>24</v>
      </c>
      <c r="S8" s="39"/>
      <c r="T8" s="40"/>
      <c r="U8" s="39"/>
      <c r="V8" s="40"/>
      <c r="W8" s="39"/>
      <c r="X8" s="40"/>
      <c r="Y8" s="39"/>
      <c r="Z8" s="40"/>
      <c r="AA8" s="39"/>
      <c r="AB8" s="40"/>
      <c r="AC8" s="39"/>
      <c r="AD8" s="40"/>
    </row>
    <row r="9" customFormat="false" ht="3.95" hidden="false" customHeight="true" outlineLevel="0" collapsed="false">
      <c r="A9" s="223"/>
      <c r="B9" s="44"/>
      <c r="C9" s="44"/>
      <c r="D9" s="44"/>
      <c r="E9" s="44"/>
      <c r="F9" s="44"/>
      <c r="G9" s="41"/>
      <c r="H9" s="44"/>
      <c r="I9" s="44"/>
      <c r="J9" s="44"/>
      <c r="K9" s="41"/>
      <c r="L9" s="44"/>
      <c r="M9" s="44"/>
      <c r="N9" s="45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</row>
    <row r="10" customFormat="false" ht="13.5" hidden="false" customHeight="false" outlineLevel="0" collapsed="false">
      <c r="A10" s="72" t="n">
        <v>39960</v>
      </c>
      <c r="B10" s="73" t="s">
        <v>412</v>
      </c>
      <c r="C10" s="76" t="s">
        <v>352</v>
      </c>
      <c r="D10" s="76"/>
      <c r="E10" s="76" t="n">
        <v>1</v>
      </c>
      <c r="F10" s="120" t="s">
        <v>413</v>
      </c>
      <c r="G10" s="78"/>
      <c r="H10" s="79"/>
      <c r="I10" s="80"/>
      <c r="J10" s="80"/>
      <c r="K10" s="81" t="n">
        <v>2286</v>
      </c>
      <c r="L10" s="82" t="n">
        <v>1712742.15</v>
      </c>
      <c r="M10" s="83" t="n">
        <v>749.15</v>
      </c>
      <c r="N10" s="581" t="n">
        <v>320.57</v>
      </c>
      <c r="P10" s="58" t="n">
        <f aca="false">J10*G10</f>
        <v>0</v>
      </c>
      <c r="Q10" s="58" t="n">
        <f aca="false">M10*K10</f>
        <v>1712556.9</v>
      </c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</row>
    <row r="11" customFormat="false" ht="12.75" hidden="false" customHeight="false" outlineLevel="0" collapsed="false">
      <c r="A11" s="46"/>
      <c r="B11" s="97"/>
      <c r="C11" s="50"/>
      <c r="D11" s="50"/>
      <c r="E11" s="50"/>
      <c r="F11" s="50"/>
      <c r="G11" s="54"/>
      <c r="H11" s="99"/>
      <c r="I11" s="34"/>
      <c r="J11" s="34"/>
      <c r="K11" s="51"/>
      <c r="L11" s="52"/>
      <c r="M11" s="53"/>
      <c r="N11" s="100"/>
      <c r="P11" s="58" t="n">
        <f aca="false">J11*G11</f>
        <v>0</v>
      </c>
      <c r="Q11" s="58" t="n">
        <f aca="false">M11*K11</f>
        <v>0</v>
      </c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</row>
    <row r="12" customFormat="false" ht="12.75" hidden="false" customHeight="false" outlineLevel="0" collapsed="false">
      <c r="A12" s="46"/>
      <c r="B12" s="97"/>
      <c r="C12" s="50"/>
      <c r="D12" s="50"/>
      <c r="E12" s="50"/>
      <c r="F12" s="133"/>
      <c r="G12" s="51"/>
      <c r="H12" s="52"/>
      <c r="I12" s="53"/>
      <c r="J12" s="53"/>
      <c r="K12" s="54"/>
      <c r="L12" s="99"/>
      <c r="M12" s="53"/>
      <c r="N12" s="100"/>
      <c r="P12" s="58"/>
      <c r="Q12" s="58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</row>
    <row r="13" customFormat="false" ht="12.75" hidden="false" customHeight="false" outlineLevel="0" collapsed="false">
      <c r="A13" s="46"/>
      <c r="B13" s="97"/>
      <c r="C13" s="50"/>
      <c r="D13" s="50"/>
      <c r="E13" s="50"/>
      <c r="F13" s="133"/>
      <c r="G13" s="51"/>
      <c r="H13" s="52"/>
      <c r="I13" s="53"/>
      <c r="J13" s="53"/>
      <c r="K13" s="54"/>
      <c r="L13" s="99"/>
      <c r="M13" s="53"/>
      <c r="N13" s="100"/>
      <c r="P13" s="58"/>
      <c r="Q13" s="58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</row>
    <row r="14" customFormat="false" ht="12.75" hidden="false" customHeight="false" outlineLevel="0" collapsed="false">
      <c r="A14" s="46"/>
      <c r="B14" s="97"/>
      <c r="C14" s="50"/>
      <c r="D14" s="50"/>
      <c r="E14" s="50"/>
      <c r="F14" s="133"/>
      <c r="G14" s="51"/>
      <c r="H14" s="52"/>
      <c r="I14" s="53"/>
      <c r="J14" s="53"/>
      <c r="K14" s="54"/>
      <c r="L14" s="99"/>
      <c r="M14" s="53"/>
      <c r="N14" s="100"/>
      <c r="P14" s="58"/>
      <c r="Q14" s="58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</row>
    <row r="15" customFormat="false" ht="12.75" hidden="false" customHeight="false" outlineLevel="0" collapsed="false">
      <c r="A15" s="46"/>
      <c r="B15" s="97"/>
      <c r="C15" s="50"/>
      <c r="D15" s="50"/>
      <c r="E15" s="50"/>
      <c r="F15" s="133"/>
      <c r="G15" s="51"/>
      <c r="H15" s="52"/>
      <c r="I15" s="53"/>
      <c r="J15" s="53"/>
      <c r="K15" s="54"/>
      <c r="L15" s="99"/>
      <c r="M15" s="53"/>
      <c r="N15" s="100"/>
      <c r="P15" s="58"/>
      <c r="Q15" s="58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</row>
    <row r="16" customFormat="false" ht="12.75" hidden="false" customHeight="false" outlineLevel="0" collapsed="false">
      <c r="A16" s="46"/>
      <c r="B16" s="97"/>
      <c r="C16" s="50"/>
      <c r="D16" s="50"/>
      <c r="E16" s="50"/>
      <c r="F16" s="118"/>
      <c r="G16" s="51"/>
      <c r="H16" s="52"/>
      <c r="I16" s="53"/>
      <c r="J16" s="53"/>
      <c r="K16" s="54"/>
      <c r="L16" s="99"/>
      <c r="M16" s="53"/>
      <c r="N16" s="100"/>
      <c r="P16" s="58"/>
      <c r="Q16" s="58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</row>
    <row r="17" customFormat="false" ht="12.75" hidden="false" customHeight="false" outlineLevel="0" collapsed="false">
      <c r="A17" s="59"/>
      <c r="B17" s="60"/>
      <c r="C17" s="63"/>
      <c r="D17" s="63"/>
      <c r="E17" s="63"/>
      <c r="F17" s="114"/>
      <c r="G17" s="65"/>
      <c r="H17" s="66"/>
      <c r="I17" s="67"/>
      <c r="J17" s="67"/>
      <c r="K17" s="68"/>
      <c r="L17" s="101"/>
      <c r="M17" s="67"/>
      <c r="N17" s="106"/>
      <c r="P17" s="58" t="n">
        <f aca="false">J17*G17</f>
        <v>0</v>
      </c>
      <c r="Q17" s="58" t="n">
        <f aca="false">M17*K17</f>
        <v>0</v>
      </c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</row>
    <row r="18" customFormat="false" ht="12.75" hidden="false" customHeight="false" outlineLevel="0" collapsed="false">
      <c r="A18" s="46"/>
      <c r="B18" s="97"/>
      <c r="C18" s="50"/>
      <c r="D18" s="50"/>
      <c r="E18" s="50"/>
      <c r="F18" s="118"/>
      <c r="G18" s="51"/>
      <c r="H18" s="52"/>
      <c r="I18" s="53"/>
      <c r="J18" s="53"/>
      <c r="K18" s="54"/>
      <c r="L18" s="99"/>
      <c r="M18" s="53"/>
      <c r="N18" s="100"/>
      <c r="P18" s="58"/>
      <c r="Q18" s="58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</row>
    <row r="19" customFormat="false" ht="12.75" hidden="false" customHeight="false" outlineLevel="0" collapsed="false">
      <c r="A19" s="46"/>
      <c r="B19" s="97"/>
      <c r="C19" s="50"/>
      <c r="D19" s="50"/>
      <c r="E19" s="50"/>
      <c r="F19" s="118"/>
      <c r="G19" s="51"/>
      <c r="H19" s="52"/>
      <c r="I19" s="53"/>
      <c r="J19" s="53"/>
      <c r="K19" s="54"/>
      <c r="L19" s="99"/>
      <c r="M19" s="53"/>
      <c r="N19" s="100"/>
      <c r="P19" s="58"/>
      <c r="Q19" s="58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</row>
    <row r="20" customFormat="false" ht="12.75" hidden="false" customHeight="false" outlineLevel="0" collapsed="false">
      <c r="A20" s="59"/>
      <c r="B20" s="60"/>
      <c r="C20" s="63"/>
      <c r="D20" s="63"/>
      <c r="E20" s="63"/>
      <c r="F20" s="582"/>
      <c r="G20" s="65"/>
      <c r="H20" s="66"/>
      <c r="I20" s="67"/>
      <c r="J20" s="67"/>
      <c r="K20" s="68"/>
      <c r="L20" s="101"/>
      <c r="M20" s="67"/>
      <c r="N20" s="106"/>
      <c r="P20" s="58"/>
      <c r="Q20" s="58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</row>
    <row r="21" customFormat="false" ht="12.75" hidden="false" customHeight="false" outlineLevel="0" collapsed="false">
      <c r="A21" s="46"/>
      <c r="B21" s="97"/>
      <c r="C21" s="50"/>
      <c r="D21" s="50"/>
      <c r="E21" s="50"/>
      <c r="F21" s="118"/>
      <c r="G21" s="51"/>
      <c r="H21" s="52"/>
      <c r="I21" s="53"/>
      <c r="J21" s="53"/>
      <c r="K21" s="54"/>
      <c r="L21" s="99"/>
      <c r="M21" s="53"/>
      <c r="N21" s="100"/>
      <c r="P21" s="58"/>
      <c r="Q21" s="58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</row>
    <row r="22" customFormat="false" ht="12.75" hidden="false" customHeight="false" outlineLevel="0" collapsed="false">
      <c r="A22" s="59"/>
      <c r="B22" s="60"/>
      <c r="C22" s="63"/>
      <c r="D22" s="63"/>
      <c r="E22" s="63"/>
      <c r="F22" s="114"/>
      <c r="G22" s="65"/>
      <c r="H22" s="66"/>
      <c r="I22" s="67"/>
      <c r="J22" s="67"/>
      <c r="K22" s="68"/>
      <c r="L22" s="101"/>
      <c r="M22" s="67"/>
      <c r="N22" s="106"/>
      <c r="P22" s="58"/>
      <c r="Q22" s="58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</row>
    <row r="23" customFormat="false" ht="12.75" hidden="false" customHeight="false" outlineLevel="0" collapsed="false">
      <c r="A23" s="46"/>
      <c r="B23" s="97"/>
      <c r="C23" s="50"/>
      <c r="D23" s="50"/>
      <c r="E23" s="50"/>
      <c r="F23" s="118"/>
      <c r="G23" s="51"/>
      <c r="H23" s="52"/>
      <c r="I23" s="53"/>
      <c r="J23" s="53"/>
      <c r="K23" s="54"/>
      <c r="L23" s="99"/>
      <c r="M23" s="53"/>
      <c r="N23" s="100"/>
      <c r="P23" s="58"/>
      <c r="Q23" s="58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</row>
    <row r="24" customFormat="false" ht="12.75" hidden="false" customHeight="false" outlineLevel="0" collapsed="false">
      <c r="A24" s="46"/>
      <c r="B24" s="97"/>
      <c r="C24" s="50"/>
      <c r="D24" s="50"/>
      <c r="E24" s="50"/>
      <c r="F24" s="133"/>
      <c r="G24" s="51"/>
      <c r="H24" s="52"/>
      <c r="I24" s="53"/>
      <c r="J24" s="53"/>
      <c r="K24" s="54"/>
      <c r="L24" s="99"/>
      <c r="M24" s="53"/>
      <c r="N24" s="100"/>
      <c r="P24" s="58" t="n">
        <f aca="false">J24*G24</f>
        <v>0</v>
      </c>
      <c r="Q24" s="58" t="n">
        <f aca="false">M24*K24</f>
        <v>0</v>
      </c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</row>
    <row r="25" customFormat="false" ht="13.5" hidden="false" customHeight="false" outlineLevel="0" collapsed="false">
      <c r="A25" s="138"/>
      <c r="B25" s="34"/>
      <c r="C25" s="141"/>
      <c r="D25" s="141"/>
      <c r="E25" s="141"/>
      <c r="F25" s="152"/>
      <c r="G25" s="30"/>
      <c r="H25" s="34"/>
      <c r="I25" s="53"/>
      <c r="J25" s="53"/>
      <c r="K25" s="30"/>
      <c r="L25" s="34"/>
      <c r="M25" s="34"/>
      <c r="N25" s="103"/>
      <c r="P25" s="58" t="n">
        <f aca="false">J25*G25</f>
        <v>0</v>
      </c>
      <c r="Q25" s="58" t="n">
        <f aca="false">M25*K25</f>
        <v>0</v>
      </c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</row>
    <row r="26" customFormat="false" ht="3.95" hidden="false" customHeight="true" outlineLevel="0" collapsed="false">
      <c r="A26" s="41"/>
      <c r="B26" s="44"/>
      <c r="C26" s="44"/>
      <c r="D26" s="44"/>
      <c r="E26" s="44"/>
      <c r="F26" s="44"/>
      <c r="G26" s="41"/>
      <c r="H26" s="43"/>
      <c r="I26" s="174"/>
      <c r="J26" s="174"/>
      <c r="K26" s="263"/>
      <c r="L26" s="264" t="s">
        <v>3</v>
      </c>
      <c r="M26" s="265"/>
      <c r="N26" s="266"/>
      <c r="P26" s="583"/>
      <c r="Q26" s="38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</row>
    <row r="27" customFormat="false" ht="12.75" hidden="false" customHeight="false" outlineLevel="0" collapsed="false">
      <c r="A27" s="176"/>
      <c r="B27" s="11"/>
      <c r="C27" s="11"/>
      <c r="D27" s="11"/>
      <c r="E27" s="11"/>
      <c r="F27" s="11"/>
      <c r="G27" s="177" t="s">
        <v>11</v>
      </c>
      <c r="H27" s="179" t="s">
        <v>11</v>
      </c>
      <c r="I27" s="11"/>
      <c r="K27" s="177" t="s">
        <v>11</v>
      </c>
      <c r="L27" s="179" t="s">
        <v>11</v>
      </c>
      <c r="M27" s="11"/>
      <c r="N27" s="180"/>
      <c r="P27" s="172" t="n">
        <f aca="false">SUM(P10:P24)</f>
        <v>0</v>
      </c>
      <c r="Q27" s="172" t="n">
        <f aca="false">SUM(Q10:Q24)</f>
        <v>1712556.9</v>
      </c>
      <c r="S27" s="182"/>
      <c r="T27" s="26"/>
      <c r="U27" s="182"/>
      <c r="V27" s="26"/>
      <c r="W27" s="182"/>
      <c r="X27" s="26"/>
      <c r="Y27" s="182"/>
      <c r="Z27" s="26"/>
      <c r="AA27" s="182"/>
      <c r="AB27" s="26"/>
      <c r="AC27" s="182"/>
      <c r="AD27" s="26"/>
    </row>
    <row r="28" customFormat="false" ht="12.75" hidden="false" customHeight="false" outlineLevel="0" collapsed="false">
      <c r="A28" s="176"/>
      <c r="B28" s="11"/>
      <c r="C28" s="11"/>
      <c r="D28" s="11"/>
      <c r="E28" s="11"/>
      <c r="F28" s="11"/>
      <c r="G28" s="183" t="s">
        <v>10</v>
      </c>
      <c r="H28" s="50" t="s">
        <v>19</v>
      </c>
      <c r="I28" s="11"/>
      <c r="K28" s="183" t="s">
        <v>10</v>
      </c>
      <c r="L28" s="50" t="s">
        <v>19</v>
      </c>
      <c r="M28" s="11"/>
      <c r="N28" s="180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</row>
    <row r="29" customFormat="false" ht="15.75" hidden="false" customHeight="false" outlineLevel="0" collapsed="false">
      <c r="A29" s="184"/>
      <c r="B29" s="34"/>
      <c r="C29" s="34"/>
      <c r="D29" s="34"/>
      <c r="E29" s="34"/>
      <c r="F29" s="34"/>
      <c r="G29" s="185" t="n">
        <f aca="false">SUM(G10:G25)</f>
        <v>0</v>
      </c>
      <c r="H29" s="185" t="n">
        <f aca="false">SUM(H10:H25)</f>
        <v>0</v>
      </c>
      <c r="I29" s="189"/>
      <c r="J29" s="269"/>
      <c r="K29" s="270" t="n">
        <f aca="false">SUM(K10:K25)</f>
        <v>2286</v>
      </c>
      <c r="L29" s="185" t="n">
        <f aca="false">SUM(L10:L25)</f>
        <v>1712742.15</v>
      </c>
      <c r="M29" s="189"/>
      <c r="N29" s="190"/>
      <c r="P29" s="27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</row>
    <row r="30" customFormat="false" ht="6" hidden="false" customHeight="true" outlineLevel="0" collapsed="false">
      <c r="A30" s="191"/>
      <c r="B30" s="192"/>
      <c r="C30" s="193"/>
      <c r="D30" s="193"/>
      <c r="E30" s="193"/>
      <c r="F30" s="193"/>
      <c r="G30" s="191"/>
      <c r="H30" s="192"/>
      <c r="I30" s="192"/>
      <c r="J30" s="192"/>
      <c r="K30" s="191"/>
      <c r="L30" s="192"/>
      <c r="M30" s="192"/>
      <c r="N30" s="194"/>
      <c r="S30" s="182"/>
      <c r="T30" s="26"/>
      <c r="U30" s="182"/>
      <c r="V30" s="26"/>
      <c r="W30" s="182"/>
      <c r="X30" s="26"/>
      <c r="Y30" s="182"/>
      <c r="Z30" s="26"/>
      <c r="AA30" s="182"/>
      <c r="AB30" s="26"/>
      <c r="AC30" s="182"/>
      <c r="AD30" s="26"/>
    </row>
    <row r="31" customFormat="false" ht="16.5" hidden="false" customHeight="false" outlineLevel="0" collapsed="false">
      <c r="A31" s="195" t="s">
        <v>77</v>
      </c>
      <c r="B31" s="196"/>
      <c r="C31" s="197"/>
      <c r="D31" s="197"/>
      <c r="E31" s="197"/>
      <c r="F31" s="197"/>
      <c r="G31" s="199" t="s">
        <v>78</v>
      </c>
      <c r="H31" s="199"/>
      <c r="I31" s="200" t="s">
        <v>79</v>
      </c>
      <c r="J31" s="200"/>
      <c r="K31" s="200"/>
      <c r="L31" s="201" t="s">
        <v>80</v>
      </c>
      <c r="M31" s="196"/>
      <c r="N31" s="202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</row>
    <row r="32" customFormat="false" ht="16.5" hidden="false" customHeight="false" outlineLevel="0" collapsed="false">
      <c r="A32" s="203" t="s">
        <v>81</v>
      </c>
      <c r="B32" s="204"/>
      <c r="C32" s="205"/>
      <c r="D32" s="205"/>
      <c r="E32" s="205"/>
      <c r="F32" s="205"/>
      <c r="G32" s="206"/>
      <c r="H32" s="207" t="n">
        <f aca="false">COUNTA(G10:G25)</f>
        <v>0</v>
      </c>
      <c r="I32" s="206"/>
      <c r="J32" s="208" t="e">
        <f aca="false">H29/G29</f>
        <v>#DIV/0!</v>
      </c>
      <c r="K32" s="208"/>
      <c r="L32" s="209"/>
      <c r="M32" s="208" t="e">
        <f aca="false">P27/G29</f>
        <v>#DIV/0!</v>
      </c>
      <c r="N32" s="210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</row>
    <row r="33" customFormat="false" ht="15.75" hidden="false" customHeight="false" outlineLevel="0" collapsed="false">
      <c r="A33" s="203" t="s">
        <v>82</v>
      </c>
      <c r="B33" s="204"/>
      <c r="C33" s="205"/>
      <c r="D33" s="205"/>
      <c r="E33" s="205"/>
      <c r="F33" s="205"/>
      <c r="G33" s="206"/>
      <c r="H33" s="207" t="n">
        <f aca="false">COUNTA(G11:G26)</f>
        <v>0</v>
      </c>
      <c r="I33" s="206"/>
      <c r="J33" s="208" t="n">
        <f aca="false">L29/K29</f>
        <v>749.231036745407</v>
      </c>
      <c r="K33" s="211"/>
      <c r="L33" s="209"/>
      <c r="M33" s="208" t="n">
        <f aca="false">Q27/K29</f>
        <v>749.15</v>
      </c>
      <c r="N33" s="212"/>
      <c r="S33" s="182"/>
      <c r="T33" s="26"/>
      <c r="U33" s="182"/>
      <c r="V33" s="26"/>
      <c r="W33" s="182"/>
      <c r="X33" s="26"/>
      <c r="Y33" s="182"/>
      <c r="Z33" s="26"/>
      <c r="AA33" s="182"/>
      <c r="AB33" s="26"/>
      <c r="AC33" s="182"/>
      <c r="AD33" s="26"/>
    </row>
    <row r="34" customFormat="false" ht="16.5" hidden="false" customHeight="false" outlineLevel="0" collapsed="false">
      <c r="A34" s="213" t="s">
        <v>83</v>
      </c>
      <c r="B34" s="214"/>
      <c r="C34" s="8"/>
      <c r="D34" s="8"/>
      <c r="E34" s="8"/>
      <c r="F34" s="8"/>
      <c r="G34" s="215"/>
      <c r="H34" s="216" t="n">
        <f aca="false">SUM(H32+H33)</f>
        <v>0</v>
      </c>
      <c r="I34" s="215"/>
      <c r="J34" s="218" t="n">
        <f aca="false">(H29+L29)/(G29+K29)</f>
        <v>749.231036745407</v>
      </c>
      <c r="K34" s="219"/>
      <c r="L34" s="220"/>
      <c r="M34" s="218" t="n">
        <f aca="false">(P27+Q27)/(G29+K29)</f>
        <v>749.15</v>
      </c>
      <c r="N34" s="221"/>
    </row>
  </sheetData>
  <mergeCells count="2">
    <mergeCell ref="G31:H31"/>
    <mergeCell ref="I31:K31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68" activePane="bottomLeft" state="frozen"/>
      <selection pane="topLeft" activeCell="A1" activeCellId="0" sqref="A1"/>
      <selection pane="bottomLeft" activeCell="A89" activeCellId="0" sqref="A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4" min="3" style="0" width="5.71"/>
    <col collapsed="false" customWidth="true" hidden="false" outlineLevel="0" max="7" min="7" style="0" width="20.7"/>
    <col collapsed="false" customWidth="true" hidden="false" outlineLevel="0" max="8" min="8" style="0" width="10.13"/>
    <col collapsed="false" customWidth="true" hidden="false" outlineLevel="0" max="9" min="9" style="0" width="12.28"/>
    <col collapsed="false" customWidth="true" hidden="false" outlineLevel="0" max="12" min="12" style="0" width="10.28"/>
    <col collapsed="false" customWidth="true" hidden="false" outlineLevel="0" max="13" min="13" style="0" width="12.99"/>
    <col collapsed="false" customWidth="true" hidden="false" outlineLevel="0" max="17" min="17" style="0" width="16.84"/>
    <col collapsed="false" customWidth="true" hidden="false" outlineLevel="0" max="18" min="18" style="0" width="15.85"/>
  </cols>
  <sheetData>
    <row r="1" customFormat="false" ht="30.75" hidden="false" customHeight="false" outlineLevel="0" collapsed="false">
      <c r="B1" s="1" t="s">
        <v>0</v>
      </c>
      <c r="C1" s="1"/>
      <c r="I1" s="2"/>
    </row>
    <row r="2" customFormat="false" ht="18" hidden="false" customHeight="false" outlineLevel="0" collapsed="false">
      <c r="B2" s="3"/>
      <c r="C2" s="3"/>
      <c r="H2" s="4"/>
      <c r="I2" s="4"/>
      <c r="J2" s="4"/>
      <c r="K2" s="4"/>
      <c r="L2" s="4"/>
      <c r="M2" s="4"/>
      <c r="N2" s="5"/>
    </row>
    <row r="3" customFormat="false" ht="19.5" hidden="false" customHeight="false" outlineLevel="0" collapsed="false">
      <c r="A3" s="6" t="s">
        <v>84</v>
      </c>
      <c r="B3" s="3"/>
      <c r="C3" s="3"/>
      <c r="H3" s="3"/>
    </row>
    <row r="4" customFormat="false" ht="16.5" hidden="false" customHeight="false" outlineLevel="0" collapsed="false">
      <c r="A4" s="3"/>
      <c r="B4" s="3"/>
      <c r="C4" s="7"/>
      <c r="D4" s="8"/>
      <c r="E4" s="8"/>
      <c r="F4" s="8"/>
      <c r="G4" s="8"/>
      <c r="H4" s="3"/>
    </row>
    <row r="5" customFormat="false" ht="15.75" hidden="false" customHeight="false" outlineLevel="0" collapsed="false">
      <c r="A5" s="9"/>
      <c r="B5" s="10"/>
      <c r="C5" s="11"/>
      <c r="D5" s="11"/>
      <c r="E5" s="11"/>
      <c r="F5" s="11"/>
      <c r="G5" s="11"/>
      <c r="H5" s="13"/>
      <c r="I5" s="14" t="s">
        <v>2</v>
      </c>
      <c r="J5" s="15"/>
      <c r="K5" s="16"/>
      <c r="L5" s="13"/>
      <c r="M5" s="14" t="s">
        <v>3</v>
      </c>
      <c r="N5" s="15"/>
      <c r="O5" s="17"/>
    </row>
    <row r="6" customFormat="false" ht="68.25" hidden="false" customHeight="false" outlineLevel="0" collapsed="false">
      <c r="A6" s="18" t="s">
        <v>4</v>
      </c>
      <c r="B6" s="19" t="s">
        <v>5</v>
      </c>
      <c r="C6" s="20" t="s">
        <v>6</v>
      </c>
      <c r="D6" s="21" t="s">
        <v>6</v>
      </c>
      <c r="E6" s="19" t="s">
        <v>7</v>
      </c>
      <c r="F6" s="19" t="s">
        <v>8</v>
      </c>
      <c r="G6" s="19" t="s">
        <v>9</v>
      </c>
      <c r="H6" s="23" t="s">
        <v>10</v>
      </c>
      <c r="I6" s="24" t="s">
        <v>11</v>
      </c>
      <c r="J6" s="24" t="s">
        <v>11</v>
      </c>
      <c r="K6" s="24" t="s">
        <v>12</v>
      </c>
      <c r="L6" s="23" t="s">
        <v>10</v>
      </c>
      <c r="M6" s="24" t="s">
        <v>11</v>
      </c>
      <c r="N6" s="24" t="s">
        <v>11</v>
      </c>
      <c r="O6" s="25" t="s">
        <v>12</v>
      </c>
      <c r="T6" s="27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</row>
    <row r="7" customFormat="false" ht="15.75" hidden="false" customHeight="false" outlineLevel="0" collapsed="false">
      <c r="A7" s="18" t="s">
        <v>13</v>
      </c>
      <c r="B7" s="19" t="s">
        <v>14</v>
      </c>
      <c r="C7" s="19"/>
      <c r="D7" s="19"/>
      <c r="E7" s="19" t="s">
        <v>15</v>
      </c>
      <c r="F7" s="19" t="s">
        <v>16</v>
      </c>
      <c r="G7" s="19" t="s">
        <v>17</v>
      </c>
      <c r="H7" s="23" t="s">
        <v>18</v>
      </c>
      <c r="I7" s="24" t="s">
        <v>19</v>
      </c>
      <c r="J7" s="24" t="s">
        <v>18</v>
      </c>
      <c r="K7" s="24" t="s">
        <v>18</v>
      </c>
      <c r="L7" s="23" t="s">
        <v>18</v>
      </c>
      <c r="M7" s="24" t="s">
        <v>19</v>
      </c>
      <c r="N7" s="24" t="s">
        <v>18</v>
      </c>
      <c r="O7" s="25" t="s">
        <v>18</v>
      </c>
      <c r="T7" s="28"/>
      <c r="U7" s="29"/>
      <c r="V7" s="28"/>
      <c r="W7" s="29"/>
      <c r="X7" s="28"/>
      <c r="Y7" s="29"/>
      <c r="Z7" s="28"/>
      <c r="AA7" s="29"/>
      <c r="AB7" s="28"/>
      <c r="AC7" s="29"/>
      <c r="AD7" s="28"/>
      <c r="AE7" s="29"/>
    </row>
    <row r="8" customFormat="false" ht="15.75" hidden="false" customHeight="false" outlineLevel="0" collapsed="false">
      <c r="A8" s="18"/>
      <c r="B8" s="34"/>
      <c r="C8" s="32" t="s">
        <v>20</v>
      </c>
      <c r="D8" s="222" t="s">
        <v>21</v>
      </c>
      <c r="E8" s="34"/>
      <c r="F8" s="34"/>
      <c r="G8" s="34"/>
      <c r="H8" s="35"/>
      <c r="I8" s="36" t="s">
        <v>22</v>
      </c>
      <c r="J8" s="36" t="s">
        <v>19</v>
      </c>
      <c r="K8" s="36" t="s">
        <v>19</v>
      </c>
      <c r="L8" s="35"/>
      <c r="M8" s="36" t="s">
        <v>22</v>
      </c>
      <c r="N8" s="36" t="s">
        <v>19</v>
      </c>
      <c r="O8" s="37" t="s">
        <v>19</v>
      </c>
      <c r="Q8" s="38" t="s">
        <v>23</v>
      </c>
      <c r="R8" s="38" t="s">
        <v>24</v>
      </c>
      <c r="T8" s="39"/>
      <c r="U8" s="40"/>
      <c r="V8" s="39"/>
      <c r="W8" s="40"/>
      <c r="X8" s="39"/>
      <c r="Y8" s="40"/>
      <c r="Z8" s="39"/>
      <c r="AA8" s="40"/>
      <c r="AB8" s="39"/>
      <c r="AC8" s="40"/>
      <c r="AD8" s="39"/>
      <c r="AE8" s="40"/>
    </row>
    <row r="9" customFormat="false" ht="3.95" hidden="false" customHeight="true" outlineLevel="0" collapsed="false">
      <c r="A9" s="223"/>
      <c r="B9" s="44"/>
      <c r="C9" s="44"/>
      <c r="D9" s="44"/>
      <c r="E9" s="44"/>
      <c r="F9" s="44"/>
      <c r="G9" s="44"/>
      <c r="H9" s="41"/>
      <c r="I9" s="44"/>
      <c r="J9" s="44"/>
      <c r="K9" s="44"/>
      <c r="L9" s="41"/>
      <c r="M9" s="44"/>
      <c r="N9" s="44"/>
      <c r="O9" s="45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customFormat="false" ht="12.75" hidden="false" customHeight="false" outlineLevel="0" collapsed="false">
      <c r="A10" s="46" t="n">
        <v>39826</v>
      </c>
      <c r="B10" s="97" t="s">
        <v>85</v>
      </c>
      <c r="C10" s="36"/>
      <c r="D10" s="49" t="s">
        <v>26</v>
      </c>
      <c r="E10" s="133" t="s">
        <v>55</v>
      </c>
      <c r="F10" s="50" t="n">
        <v>3</v>
      </c>
      <c r="G10" s="50" t="s">
        <v>86</v>
      </c>
      <c r="H10" s="51"/>
      <c r="I10" s="52"/>
      <c r="J10" s="53"/>
      <c r="K10" s="53"/>
      <c r="L10" s="54" t="n">
        <v>4200</v>
      </c>
      <c r="M10" s="99" t="n">
        <v>709034.57</v>
      </c>
      <c r="N10" s="34" t="n">
        <v>168.81</v>
      </c>
      <c r="O10" s="57" t="n">
        <v>112.3</v>
      </c>
      <c r="Q10" s="224" t="n">
        <f aca="false">K10*H10</f>
        <v>0</v>
      </c>
      <c r="R10" s="224" t="n">
        <f aca="false">N10*L10</f>
        <v>709002</v>
      </c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customFormat="false" ht="12.75" hidden="false" customHeight="false" outlineLevel="0" collapsed="false">
      <c r="A11" s="46" t="n">
        <v>39826</v>
      </c>
      <c r="B11" s="97" t="s">
        <v>87</v>
      </c>
      <c r="C11" s="36"/>
      <c r="D11" s="36" t="s">
        <v>26</v>
      </c>
      <c r="E11" s="133" t="s">
        <v>55</v>
      </c>
      <c r="F11" s="50" t="n">
        <v>3</v>
      </c>
      <c r="G11" s="50" t="s">
        <v>86</v>
      </c>
      <c r="H11" s="54"/>
      <c r="I11" s="99"/>
      <c r="J11" s="34"/>
      <c r="K11" s="56"/>
      <c r="L11" s="51" t="n">
        <v>4200</v>
      </c>
      <c r="M11" s="52" t="n">
        <v>675627.46</v>
      </c>
      <c r="N11" s="53" t="n">
        <v>160.85</v>
      </c>
      <c r="O11" s="100" t="n">
        <v>112.3</v>
      </c>
      <c r="Q11" s="224" t="n">
        <f aca="false">K11*H11</f>
        <v>0</v>
      </c>
      <c r="R11" s="224" t="n">
        <f aca="false">N11*L11</f>
        <v>675570</v>
      </c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customFormat="false" ht="12.75" hidden="false" customHeight="false" outlineLevel="0" collapsed="false">
      <c r="A12" s="46" t="n">
        <v>39854</v>
      </c>
      <c r="B12" s="97" t="s">
        <v>88</v>
      </c>
      <c r="C12" s="36"/>
      <c r="D12" s="36" t="s">
        <v>89</v>
      </c>
      <c r="E12" s="50" t="s">
        <v>55</v>
      </c>
      <c r="F12" s="50" t="n">
        <v>2</v>
      </c>
      <c r="G12" s="50" t="s">
        <v>90</v>
      </c>
      <c r="H12" s="51"/>
      <c r="I12" s="52"/>
      <c r="J12" s="53"/>
      <c r="K12" s="53"/>
      <c r="L12" s="54" t="n">
        <v>26939</v>
      </c>
      <c r="M12" s="99" t="n">
        <v>4294967.88</v>
      </c>
      <c r="N12" s="34" t="n">
        <v>159.44</v>
      </c>
      <c r="O12" s="103" t="n">
        <v>63.44</v>
      </c>
      <c r="Q12" s="224" t="n">
        <f aca="false">K12*H12</f>
        <v>0</v>
      </c>
      <c r="R12" s="224" t="n">
        <f aca="false">N12*L12</f>
        <v>4295154.16</v>
      </c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customFormat="false" ht="12.75" hidden="false" customHeight="false" outlineLevel="0" collapsed="false">
      <c r="A13" s="59" t="n">
        <v>39854</v>
      </c>
      <c r="B13" s="60" t="s">
        <v>91</v>
      </c>
      <c r="C13" s="225"/>
      <c r="D13" s="113" t="s">
        <v>89</v>
      </c>
      <c r="E13" s="63" t="s">
        <v>55</v>
      </c>
      <c r="F13" s="63" t="n">
        <v>2</v>
      </c>
      <c r="G13" s="63" t="s">
        <v>92</v>
      </c>
      <c r="H13" s="68" t="n">
        <v>9185</v>
      </c>
      <c r="I13" s="101" t="n">
        <v>1769375.26</v>
      </c>
      <c r="J13" s="104" t="n">
        <v>192.64</v>
      </c>
      <c r="K13" s="70" t="n">
        <v>110.36</v>
      </c>
      <c r="L13" s="65"/>
      <c r="M13" s="66"/>
      <c r="N13" s="67"/>
      <c r="O13" s="106"/>
      <c r="Q13" s="224" t="n">
        <f aca="false">K13*H13</f>
        <v>1013656.6</v>
      </c>
      <c r="R13" s="224" t="n">
        <f aca="false">N13*L13</f>
        <v>0</v>
      </c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customFormat="false" ht="12.75" hidden="false" customHeight="false" outlineLevel="0" collapsed="false">
      <c r="A14" s="143" t="n">
        <v>39854</v>
      </c>
      <c r="B14" s="104" t="s">
        <v>93</v>
      </c>
      <c r="C14" s="226"/>
      <c r="D14" s="32" t="s">
        <v>26</v>
      </c>
      <c r="E14" s="227" t="s">
        <v>55</v>
      </c>
      <c r="F14" s="141" t="n">
        <v>4</v>
      </c>
      <c r="G14" s="227" t="s">
        <v>94</v>
      </c>
      <c r="H14" s="54" t="n">
        <v>19490</v>
      </c>
      <c r="I14" s="99" t="n">
        <v>2423906.69</v>
      </c>
      <c r="J14" s="123" t="n">
        <v>124.37</v>
      </c>
      <c r="K14" s="123" t="n">
        <v>77.35</v>
      </c>
      <c r="L14" s="51"/>
      <c r="M14" s="52"/>
      <c r="N14" s="53"/>
      <c r="O14" s="100"/>
      <c r="Q14" s="224" t="n">
        <f aca="false">K14*H14</f>
        <v>1507551.5</v>
      </c>
      <c r="R14" s="224" t="n">
        <f aca="false">N14*L14</f>
        <v>0</v>
      </c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customFormat="false" ht="12.75" hidden="false" customHeight="false" outlineLevel="0" collapsed="false">
      <c r="A15" s="138" t="n">
        <v>39854</v>
      </c>
      <c r="B15" s="34" t="s">
        <v>95</v>
      </c>
      <c r="C15" s="139"/>
      <c r="D15" s="139" t="s">
        <v>26</v>
      </c>
      <c r="E15" s="228" t="s">
        <v>55</v>
      </c>
      <c r="F15" s="229" t="n">
        <v>4</v>
      </c>
      <c r="G15" s="227" t="s">
        <v>96</v>
      </c>
      <c r="H15" s="54" t="n">
        <v>20141</v>
      </c>
      <c r="I15" s="99" t="n">
        <v>2557043.01</v>
      </c>
      <c r="J15" s="123" t="n">
        <v>126.96</v>
      </c>
      <c r="K15" s="123" t="n">
        <v>99.1</v>
      </c>
      <c r="L15" s="54"/>
      <c r="M15" s="99"/>
      <c r="N15" s="34"/>
      <c r="O15" s="100"/>
      <c r="Q15" s="224" t="n">
        <f aca="false">K15*H15</f>
        <v>1995973.1</v>
      </c>
      <c r="R15" s="224" t="n">
        <f aca="false">N15*L15</f>
        <v>0</v>
      </c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customFormat="false" ht="13.5" hidden="false" customHeight="false" outlineLevel="0" collapsed="false">
      <c r="A16" s="72" t="n">
        <v>39854</v>
      </c>
      <c r="B16" s="73" t="s">
        <v>97</v>
      </c>
      <c r="C16" s="230"/>
      <c r="D16" s="74" t="s">
        <v>26</v>
      </c>
      <c r="E16" s="231" t="s">
        <v>55</v>
      </c>
      <c r="F16" s="128" t="n">
        <v>3</v>
      </c>
      <c r="G16" s="76" t="s">
        <v>98</v>
      </c>
      <c r="H16" s="78" t="n">
        <v>11099</v>
      </c>
      <c r="I16" s="79" t="n">
        <v>1506677.52</v>
      </c>
      <c r="J16" s="80" t="n">
        <v>135.75</v>
      </c>
      <c r="K16" s="80" t="n">
        <v>46.59</v>
      </c>
      <c r="L16" s="81"/>
      <c r="M16" s="107"/>
      <c r="N16" s="80"/>
      <c r="O16" s="110"/>
      <c r="Q16" s="224" t="n">
        <f aca="false">K16*H16</f>
        <v>517102.41</v>
      </c>
      <c r="R16" s="224" t="n">
        <f aca="false">N16*L16</f>
        <v>0</v>
      </c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customFormat="false" ht="12.75" hidden="false" customHeight="false" outlineLevel="0" collapsed="false">
      <c r="A17" s="46" t="n">
        <v>39882</v>
      </c>
      <c r="B17" s="97" t="s">
        <v>99</v>
      </c>
      <c r="C17" s="98"/>
      <c r="D17" s="98" t="s">
        <v>26</v>
      </c>
      <c r="E17" s="50"/>
      <c r="F17" s="50" t="n">
        <v>1</v>
      </c>
      <c r="G17" s="133" t="s">
        <v>100</v>
      </c>
      <c r="H17" s="51" t="n">
        <v>3722</v>
      </c>
      <c r="I17" s="99" t="n">
        <v>332449.88</v>
      </c>
      <c r="J17" s="56" t="n">
        <v>89.32</v>
      </c>
      <c r="K17" s="34" t="n">
        <v>60.28</v>
      </c>
      <c r="L17" s="51"/>
      <c r="M17" s="52"/>
      <c r="N17" s="53"/>
      <c r="O17" s="100"/>
      <c r="Q17" s="224" t="n">
        <f aca="false">K17*H17</f>
        <v>224362.16</v>
      </c>
      <c r="R17" s="224" t="n">
        <f aca="false">N17*L17</f>
        <v>0</v>
      </c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customFormat="false" ht="13.5" hidden="false" customHeight="false" outlineLevel="0" collapsed="false">
      <c r="A18" s="72" t="n">
        <v>39882</v>
      </c>
      <c r="B18" s="73" t="s">
        <v>101</v>
      </c>
      <c r="C18" s="75"/>
      <c r="D18" s="75" t="s">
        <v>26</v>
      </c>
      <c r="E18" s="76"/>
      <c r="F18" s="76" t="n">
        <v>1</v>
      </c>
      <c r="G18" s="120" t="s">
        <v>100</v>
      </c>
      <c r="H18" s="78" t="n">
        <v>3722</v>
      </c>
      <c r="I18" s="79" t="n">
        <v>332449.88</v>
      </c>
      <c r="J18" s="80" t="n">
        <v>89.32</v>
      </c>
      <c r="K18" s="80" t="n">
        <v>60.28</v>
      </c>
      <c r="L18" s="81"/>
      <c r="M18" s="107"/>
      <c r="N18" s="80"/>
      <c r="O18" s="110"/>
      <c r="Q18" s="224" t="n">
        <f aca="false">K18*H18</f>
        <v>224362.16</v>
      </c>
      <c r="R18" s="224" t="n">
        <f aca="false">N18*L18</f>
        <v>0</v>
      </c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customFormat="false" ht="12.75" hidden="false" customHeight="false" outlineLevel="0" collapsed="false">
      <c r="A19" s="46" t="n">
        <v>39917</v>
      </c>
      <c r="B19" s="97" t="s">
        <v>102</v>
      </c>
      <c r="C19" s="36"/>
      <c r="D19" s="36" t="s">
        <v>26</v>
      </c>
      <c r="E19" s="50" t="s">
        <v>55</v>
      </c>
      <c r="F19" s="50" t="n">
        <v>2</v>
      </c>
      <c r="G19" s="133" t="s">
        <v>103</v>
      </c>
      <c r="H19" s="51" t="n">
        <v>8146</v>
      </c>
      <c r="I19" s="52" t="n">
        <v>605790.09</v>
      </c>
      <c r="J19" s="53" t="n">
        <v>74.37</v>
      </c>
      <c r="K19" s="53" t="n">
        <v>44.93</v>
      </c>
      <c r="L19" s="54"/>
      <c r="M19" s="99"/>
      <c r="N19" s="53"/>
      <c r="O19" s="100"/>
      <c r="Q19" s="224" t="n">
        <f aca="false">K19*H19</f>
        <v>365999.78</v>
      </c>
      <c r="R19" s="224" t="n">
        <f aca="false">N19*L19</f>
        <v>0</v>
      </c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customFormat="false" ht="12.75" hidden="false" customHeight="false" outlineLevel="0" collapsed="false">
      <c r="A20" s="46" t="n">
        <v>39917</v>
      </c>
      <c r="B20" s="97" t="s">
        <v>104</v>
      </c>
      <c r="C20" s="98"/>
      <c r="D20" s="36" t="s">
        <v>26</v>
      </c>
      <c r="E20" s="50" t="s">
        <v>55</v>
      </c>
      <c r="F20" s="50" t="n">
        <v>2</v>
      </c>
      <c r="G20" s="133" t="s">
        <v>103</v>
      </c>
      <c r="H20" s="51" t="n">
        <v>8145</v>
      </c>
      <c r="I20" s="52" t="n">
        <v>616372.74</v>
      </c>
      <c r="J20" s="53" t="n">
        <v>75.68</v>
      </c>
      <c r="K20" s="53" t="n">
        <v>46.14</v>
      </c>
      <c r="L20" s="54"/>
      <c r="M20" s="99"/>
      <c r="N20" s="53"/>
      <c r="O20" s="100"/>
      <c r="Q20" s="224" t="n">
        <f aca="false">K20*H20</f>
        <v>375810.3</v>
      </c>
      <c r="R20" s="224" t="n">
        <f aca="false">N20*L20</f>
        <v>0</v>
      </c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customFormat="false" ht="12.75" hidden="false" customHeight="false" outlineLevel="0" collapsed="false">
      <c r="A21" s="59" t="n">
        <v>39917</v>
      </c>
      <c r="B21" s="60" t="s">
        <v>105</v>
      </c>
      <c r="C21" s="61"/>
      <c r="D21" s="62" t="s">
        <v>26</v>
      </c>
      <c r="E21" s="63"/>
      <c r="F21" s="63" t="n">
        <v>1</v>
      </c>
      <c r="G21" s="64" t="s">
        <v>106</v>
      </c>
      <c r="H21" s="68" t="n">
        <v>4883</v>
      </c>
      <c r="I21" s="101" t="n">
        <v>369055.91</v>
      </c>
      <c r="J21" s="70" t="n">
        <v>75.58</v>
      </c>
      <c r="K21" s="104" t="n">
        <v>45.73</v>
      </c>
      <c r="L21" s="65"/>
      <c r="M21" s="66"/>
      <c r="N21" s="67"/>
      <c r="O21" s="232"/>
      <c r="P21" s="11"/>
      <c r="Q21" s="224" t="n">
        <f aca="false">K21*H21</f>
        <v>223299.59</v>
      </c>
      <c r="R21" s="224" t="n">
        <f aca="false">N21*L21</f>
        <v>0</v>
      </c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customFormat="false" ht="12.75" hidden="false" customHeight="false" outlineLevel="0" collapsed="false">
      <c r="A22" s="46" t="n">
        <v>39917</v>
      </c>
      <c r="B22" s="97" t="s">
        <v>107</v>
      </c>
      <c r="C22" s="98"/>
      <c r="D22" s="49" t="s">
        <v>26</v>
      </c>
      <c r="E22" s="50"/>
      <c r="F22" s="50" t="n">
        <v>1</v>
      </c>
      <c r="G22" s="50" t="s">
        <v>106</v>
      </c>
      <c r="H22" s="54" t="n">
        <v>4883</v>
      </c>
      <c r="I22" s="99" t="n">
        <v>370502.45</v>
      </c>
      <c r="J22" s="34" t="n">
        <v>75.88</v>
      </c>
      <c r="K22" s="34" t="n">
        <v>45.73</v>
      </c>
      <c r="L22" s="154"/>
      <c r="M22" s="99"/>
      <c r="N22" s="53"/>
      <c r="O22" s="100"/>
      <c r="Q22" s="224" t="n">
        <f aca="false">K22*H22</f>
        <v>223299.59</v>
      </c>
      <c r="R22" s="224" t="n">
        <f aca="false">N22*L22</f>
        <v>0</v>
      </c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customFormat="false" ht="12.75" hidden="false" customHeight="false" outlineLevel="0" collapsed="false">
      <c r="A23" s="59" t="n">
        <v>39917</v>
      </c>
      <c r="B23" s="60" t="s">
        <v>108</v>
      </c>
      <c r="C23" s="113"/>
      <c r="D23" s="62" t="s">
        <v>26</v>
      </c>
      <c r="E23" s="63"/>
      <c r="F23" s="63" t="n">
        <v>1</v>
      </c>
      <c r="G23" s="64" t="s">
        <v>109</v>
      </c>
      <c r="H23" s="68" t="n">
        <v>5937</v>
      </c>
      <c r="I23" s="101" t="n">
        <v>1151272.34</v>
      </c>
      <c r="J23" s="67" t="n">
        <v>194.4</v>
      </c>
      <c r="K23" s="67" t="n">
        <v>167.66</v>
      </c>
      <c r="L23" s="68"/>
      <c r="M23" s="101"/>
      <c r="N23" s="67"/>
      <c r="O23" s="106"/>
      <c r="Q23" s="224" t="n">
        <f aca="false">K23*H23</f>
        <v>995397.42</v>
      </c>
      <c r="R23" s="224" t="n">
        <f aca="false">N23*L23</f>
        <v>0</v>
      </c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customFormat="false" ht="12.75" hidden="false" customHeight="false" outlineLevel="0" collapsed="false">
      <c r="A24" s="46" t="n">
        <v>39917</v>
      </c>
      <c r="B24" s="97" t="s">
        <v>110</v>
      </c>
      <c r="C24" s="49"/>
      <c r="D24" s="49" t="s">
        <v>26</v>
      </c>
      <c r="E24" s="50"/>
      <c r="F24" s="50" t="n">
        <v>1</v>
      </c>
      <c r="G24" s="133" t="s">
        <v>111</v>
      </c>
      <c r="H24" s="51" t="n">
        <v>5723</v>
      </c>
      <c r="I24" s="52" t="n">
        <v>633141.86</v>
      </c>
      <c r="J24" s="53" t="n">
        <v>110.63</v>
      </c>
      <c r="K24" s="53" t="n">
        <v>89.84</v>
      </c>
      <c r="L24" s="54"/>
      <c r="M24" s="99"/>
      <c r="N24" s="53"/>
      <c r="O24" s="100"/>
      <c r="Q24" s="224" t="n">
        <f aca="false">K24*H24</f>
        <v>514154.32</v>
      </c>
      <c r="R24" s="224" t="n">
        <f aca="false">N24*L24</f>
        <v>0</v>
      </c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customFormat="false" ht="12.75" hidden="false" customHeight="false" outlineLevel="0" collapsed="false">
      <c r="A25" s="59" t="n">
        <v>39917</v>
      </c>
      <c r="B25" s="60" t="s">
        <v>112</v>
      </c>
      <c r="C25" s="225"/>
      <c r="D25" s="62" t="s">
        <v>26</v>
      </c>
      <c r="E25" s="63" t="s">
        <v>55</v>
      </c>
      <c r="F25" s="63" t="n">
        <v>2</v>
      </c>
      <c r="G25" s="233" t="s">
        <v>113</v>
      </c>
      <c r="H25" s="65" t="n">
        <v>17612</v>
      </c>
      <c r="I25" s="66" t="n">
        <v>1226673.32</v>
      </c>
      <c r="J25" s="67" t="n">
        <v>69.65</v>
      </c>
      <c r="K25" s="67" t="n">
        <v>49.02</v>
      </c>
      <c r="L25" s="68"/>
      <c r="M25" s="101"/>
      <c r="N25" s="67"/>
      <c r="O25" s="106"/>
      <c r="Q25" s="224" t="n">
        <f aca="false">K25*H25</f>
        <v>863340.24</v>
      </c>
      <c r="R25" s="224" t="n">
        <f aca="false">N25*L25</f>
        <v>0</v>
      </c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customFormat="false" ht="13.5" hidden="false" customHeight="false" outlineLevel="0" collapsed="false">
      <c r="A26" s="72" t="n">
        <v>39917</v>
      </c>
      <c r="B26" s="73" t="s">
        <v>114</v>
      </c>
      <c r="C26" s="234"/>
      <c r="D26" s="75" t="s">
        <v>26</v>
      </c>
      <c r="E26" s="76" t="s">
        <v>55</v>
      </c>
      <c r="F26" s="76" t="n">
        <v>2</v>
      </c>
      <c r="G26" s="120" t="s">
        <v>115</v>
      </c>
      <c r="H26" s="78" t="n">
        <v>12729</v>
      </c>
      <c r="I26" s="79" t="n">
        <v>961771.72</v>
      </c>
      <c r="J26" s="80" t="n">
        <v>75.56</v>
      </c>
      <c r="K26" s="80" t="n">
        <v>52.936</v>
      </c>
      <c r="L26" s="81"/>
      <c r="M26" s="107"/>
      <c r="N26" s="80"/>
      <c r="O26" s="110"/>
      <c r="Q26" s="224" t="n">
        <f aca="false">K26*H26</f>
        <v>673822.344</v>
      </c>
      <c r="R26" s="224" t="n">
        <f aca="false">N26*L26</f>
        <v>0</v>
      </c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customFormat="false" ht="12.75" hidden="false" customHeight="false" outlineLevel="0" collapsed="false">
      <c r="A27" s="46" t="n">
        <v>39931</v>
      </c>
      <c r="B27" s="97" t="s">
        <v>116</v>
      </c>
      <c r="C27" s="36"/>
      <c r="D27" s="49" t="s">
        <v>26</v>
      </c>
      <c r="E27" s="50" t="s">
        <v>55</v>
      </c>
      <c r="F27" s="50" t="n">
        <v>2</v>
      </c>
      <c r="G27" s="133" t="s">
        <v>117</v>
      </c>
      <c r="H27" s="51" t="n">
        <v>16797</v>
      </c>
      <c r="I27" s="52" t="n">
        <v>1314509.14</v>
      </c>
      <c r="J27" s="53" t="n">
        <v>78.26</v>
      </c>
      <c r="K27" s="53" t="n">
        <v>56.09</v>
      </c>
      <c r="L27" s="54"/>
      <c r="M27" s="99"/>
      <c r="N27" s="53"/>
      <c r="O27" s="100"/>
      <c r="Q27" s="224" t="n">
        <f aca="false">K27*H27</f>
        <v>942143.73</v>
      </c>
      <c r="R27" s="224" t="n">
        <f aca="false">N27*L27</f>
        <v>0</v>
      </c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customFormat="false" ht="12.75" hidden="false" customHeight="false" outlineLevel="0" collapsed="false">
      <c r="A28" s="46"/>
      <c r="B28" s="97" t="s">
        <v>118</v>
      </c>
      <c r="C28" s="36"/>
      <c r="D28" s="49" t="s">
        <v>26</v>
      </c>
      <c r="E28" s="50" t="s">
        <v>55</v>
      </c>
      <c r="F28" s="50" t="n">
        <v>2</v>
      </c>
      <c r="G28" s="133" t="s">
        <v>117</v>
      </c>
      <c r="H28" s="51" t="n">
        <v>16797</v>
      </c>
      <c r="I28" s="52" t="n">
        <v>1315044.07</v>
      </c>
      <c r="J28" s="53" t="n">
        <v>78.29</v>
      </c>
      <c r="K28" s="53" t="n">
        <v>56.09</v>
      </c>
      <c r="L28" s="54"/>
      <c r="M28" s="99"/>
      <c r="N28" s="53"/>
      <c r="O28" s="100"/>
      <c r="Q28" s="224" t="n">
        <f aca="false">K28*H28</f>
        <v>942143.73</v>
      </c>
      <c r="R28" s="224" t="n">
        <f aca="false">N28*L28</f>
        <v>0</v>
      </c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customFormat="false" ht="12.75" hidden="false" customHeight="false" outlineLevel="0" collapsed="false">
      <c r="A29" s="59"/>
      <c r="B29" s="60" t="s">
        <v>119</v>
      </c>
      <c r="C29" s="113"/>
      <c r="D29" s="62" t="s">
        <v>26</v>
      </c>
      <c r="E29" s="63" t="s">
        <v>55</v>
      </c>
      <c r="F29" s="63" t="n">
        <v>2</v>
      </c>
      <c r="G29" s="64" t="s">
        <v>120</v>
      </c>
      <c r="H29" s="65" t="n">
        <v>11072</v>
      </c>
      <c r="I29" s="66" t="n">
        <v>1238743.56</v>
      </c>
      <c r="J29" s="67" t="n">
        <v>111.88</v>
      </c>
      <c r="K29" s="67" t="n">
        <v>76.83</v>
      </c>
      <c r="L29" s="68"/>
      <c r="M29" s="101"/>
      <c r="N29" s="67"/>
      <c r="O29" s="106"/>
      <c r="Q29" s="224" t="n">
        <f aca="false">K29*H29</f>
        <v>850661.76</v>
      </c>
      <c r="R29" s="224" t="n">
        <f aca="false">N29*L29</f>
        <v>0</v>
      </c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customFormat="false" ht="12.75" hidden="false" customHeight="false" outlineLevel="0" collapsed="false">
      <c r="A30" s="59"/>
      <c r="B30" s="60" t="s">
        <v>121</v>
      </c>
      <c r="C30" s="113"/>
      <c r="D30" s="62" t="s">
        <v>26</v>
      </c>
      <c r="E30" s="63" t="s">
        <v>55</v>
      </c>
      <c r="F30" s="63" t="n">
        <v>2</v>
      </c>
      <c r="G30" s="64" t="s">
        <v>120</v>
      </c>
      <c r="H30" s="65" t="n">
        <v>11072</v>
      </c>
      <c r="I30" s="66" t="n">
        <v>1153724.48</v>
      </c>
      <c r="J30" s="67" t="n">
        <v>104.2</v>
      </c>
      <c r="K30" s="67" t="n">
        <v>106.18</v>
      </c>
      <c r="L30" s="68"/>
      <c r="M30" s="101"/>
      <c r="N30" s="67"/>
      <c r="O30" s="106"/>
      <c r="Q30" s="224" t="n">
        <f aca="false">K30*H30</f>
        <v>1175624.96</v>
      </c>
      <c r="R30" s="224" t="n">
        <f aca="false">N30*L30</f>
        <v>0</v>
      </c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customFormat="false" ht="13.5" hidden="false" customHeight="false" outlineLevel="0" collapsed="false">
      <c r="A31" s="72" t="n">
        <v>39931</v>
      </c>
      <c r="B31" s="73" t="s">
        <v>122</v>
      </c>
      <c r="C31" s="234"/>
      <c r="D31" s="75" t="s">
        <v>26</v>
      </c>
      <c r="E31" s="76" t="s">
        <v>55</v>
      </c>
      <c r="F31" s="76" t="n">
        <v>2</v>
      </c>
      <c r="G31" s="120" t="s">
        <v>123</v>
      </c>
      <c r="H31" s="78"/>
      <c r="I31" s="79"/>
      <c r="J31" s="80"/>
      <c r="K31" s="80"/>
      <c r="L31" s="81" t="n">
        <v>24094</v>
      </c>
      <c r="M31" s="107" t="n">
        <v>2183795.22</v>
      </c>
      <c r="N31" s="80" t="n">
        <v>90.64</v>
      </c>
      <c r="O31" s="110" t="n">
        <v>61.91</v>
      </c>
      <c r="Q31" s="224" t="n">
        <f aca="false">K31*H31</f>
        <v>0</v>
      </c>
      <c r="R31" s="224" t="n">
        <f aca="false">N31*L31</f>
        <v>2183880.16</v>
      </c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customFormat="false" ht="12.75" hidden="false" customHeight="false" outlineLevel="0" collapsed="false">
      <c r="A32" s="46" t="n">
        <v>39945</v>
      </c>
      <c r="B32" s="97" t="s">
        <v>124</v>
      </c>
      <c r="C32" s="98"/>
      <c r="D32" s="49" t="s">
        <v>47</v>
      </c>
      <c r="E32" s="50" t="s">
        <v>55</v>
      </c>
      <c r="F32" s="50" t="n">
        <v>2</v>
      </c>
      <c r="G32" s="133" t="s">
        <v>125</v>
      </c>
      <c r="H32" s="51"/>
      <c r="I32" s="52"/>
      <c r="J32" s="53"/>
      <c r="K32" s="53"/>
      <c r="L32" s="54"/>
      <c r="M32" s="99"/>
      <c r="N32" s="53"/>
      <c r="O32" s="100"/>
      <c r="Q32" s="224" t="n">
        <f aca="false">K32*H32</f>
        <v>0</v>
      </c>
      <c r="R32" s="224" t="n">
        <f aca="false">N32*L32</f>
        <v>0</v>
      </c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customFormat="false" ht="12.75" hidden="false" customHeight="false" outlineLevel="0" collapsed="false">
      <c r="A33" s="59"/>
      <c r="B33" s="97" t="s">
        <v>126</v>
      </c>
      <c r="C33" s="98"/>
      <c r="D33" s="49" t="s">
        <v>26</v>
      </c>
      <c r="E33" s="50" t="s">
        <v>55</v>
      </c>
      <c r="F33" s="50" t="n">
        <v>2</v>
      </c>
      <c r="G33" s="133" t="s">
        <v>73</v>
      </c>
      <c r="H33" s="54" t="n">
        <v>7543</v>
      </c>
      <c r="I33" s="99" t="n">
        <v>442585.06</v>
      </c>
      <c r="J33" s="34" t="n">
        <v>58.67</v>
      </c>
      <c r="K33" s="34" t="n">
        <v>28.85</v>
      </c>
      <c r="L33" s="68"/>
      <c r="M33" s="101"/>
      <c r="N33" s="232"/>
      <c r="O33" s="106"/>
      <c r="Q33" s="224" t="n">
        <f aca="false">K33*H33</f>
        <v>217615.55</v>
      </c>
      <c r="R33" s="224" t="n">
        <f aca="false">N33*L33</f>
        <v>0</v>
      </c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customFormat="false" ht="12.75" hidden="false" customHeight="false" outlineLevel="0" collapsed="false">
      <c r="A34" s="46"/>
      <c r="B34" s="60" t="s">
        <v>127</v>
      </c>
      <c r="C34" s="61"/>
      <c r="D34" s="62" t="s">
        <v>26</v>
      </c>
      <c r="E34" s="63" t="s">
        <v>55</v>
      </c>
      <c r="F34" s="63" t="n">
        <v>2</v>
      </c>
      <c r="G34" s="133" t="s">
        <v>73</v>
      </c>
      <c r="H34" s="54" t="n">
        <v>7543</v>
      </c>
      <c r="I34" s="99" t="n">
        <v>442585.06</v>
      </c>
      <c r="J34" s="34" t="n">
        <v>58.67</v>
      </c>
      <c r="K34" s="34" t="n">
        <v>28.85</v>
      </c>
      <c r="L34" s="54"/>
      <c r="M34" s="99"/>
      <c r="N34" s="53"/>
      <c r="O34" s="100"/>
      <c r="Q34" s="224" t="n">
        <f aca="false">K34*H34</f>
        <v>217615.55</v>
      </c>
      <c r="R34" s="224" t="n">
        <f aca="false">N34*L34</f>
        <v>0</v>
      </c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customFormat="false" ht="12.75" hidden="false" customHeight="false" outlineLevel="0" collapsed="false">
      <c r="A35" s="59"/>
      <c r="B35" s="60" t="s">
        <v>128</v>
      </c>
      <c r="C35" s="61"/>
      <c r="D35" s="62" t="s">
        <v>26</v>
      </c>
      <c r="E35" s="63" t="s">
        <v>55</v>
      </c>
      <c r="F35" s="63" t="n">
        <v>2</v>
      </c>
      <c r="G35" s="64" t="s">
        <v>129</v>
      </c>
      <c r="H35" s="68" t="n">
        <v>14760</v>
      </c>
      <c r="I35" s="101" t="n">
        <v>1280878.08</v>
      </c>
      <c r="J35" s="104" t="n">
        <v>86.78</v>
      </c>
      <c r="K35" s="104" t="n">
        <v>54.87</v>
      </c>
      <c r="L35" s="68"/>
      <c r="M35" s="101"/>
      <c r="N35" s="67"/>
      <c r="O35" s="106"/>
      <c r="Q35" s="224" t="n">
        <f aca="false">K35*H35</f>
        <v>809881.2</v>
      </c>
      <c r="R35" s="224" t="n">
        <f aca="false">N35*L35</f>
        <v>0</v>
      </c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customFormat="false" ht="12.75" hidden="false" customHeight="false" outlineLevel="0" collapsed="false">
      <c r="A36" s="46"/>
      <c r="B36" s="97" t="s">
        <v>130</v>
      </c>
      <c r="C36" s="36"/>
      <c r="D36" s="49" t="s">
        <v>26</v>
      </c>
      <c r="E36" s="50" t="s">
        <v>55</v>
      </c>
      <c r="F36" s="63" t="n">
        <v>2</v>
      </c>
      <c r="G36" s="64" t="s">
        <v>129</v>
      </c>
      <c r="H36" s="51" t="n">
        <v>14760</v>
      </c>
      <c r="I36" s="52" t="n">
        <v>1011921.79</v>
      </c>
      <c r="J36" s="235" t="n">
        <v>68.56</v>
      </c>
      <c r="K36" s="53" t="n">
        <v>43.19</v>
      </c>
      <c r="L36" s="54"/>
      <c r="M36" s="99"/>
      <c r="N36" s="53"/>
      <c r="O36" s="100"/>
      <c r="Q36" s="224" t="n">
        <f aca="false">K36*H36</f>
        <v>637484.4</v>
      </c>
      <c r="R36" s="224" t="n">
        <f aca="false">N36*L36</f>
        <v>0</v>
      </c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customFormat="false" ht="12.75" hidden="false" customHeight="false" outlineLevel="0" collapsed="false">
      <c r="A37" s="46"/>
      <c r="B37" s="97" t="s">
        <v>131</v>
      </c>
      <c r="C37" s="36"/>
      <c r="D37" s="49" t="s">
        <v>26</v>
      </c>
      <c r="E37" s="50" t="s">
        <v>55</v>
      </c>
      <c r="F37" s="50" t="n">
        <v>2</v>
      </c>
      <c r="G37" s="133" t="s">
        <v>132</v>
      </c>
      <c r="H37" s="51" t="n">
        <v>8886</v>
      </c>
      <c r="I37" s="52" t="n">
        <v>737944.65</v>
      </c>
      <c r="J37" s="53" t="n">
        <v>83.05</v>
      </c>
      <c r="K37" s="53" t="n">
        <v>55.85</v>
      </c>
      <c r="L37" s="54"/>
      <c r="M37" s="99"/>
      <c r="N37" s="53"/>
      <c r="O37" s="100"/>
      <c r="Q37" s="224" t="n">
        <f aca="false">K37*H37</f>
        <v>496283.1</v>
      </c>
      <c r="R37" s="224" t="n">
        <f aca="false">N37*L37</f>
        <v>0</v>
      </c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customFormat="false" ht="12.75" hidden="false" customHeight="false" outlineLevel="0" collapsed="false">
      <c r="A38" s="46"/>
      <c r="B38" s="97" t="s">
        <v>133</v>
      </c>
      <c r="C38" s="36"/>
      <c r="D38" s="49" t="s">
        <v>26</v>
      </c>
      <c r="E38" s="50"/>
      <c r="F38" s="50" t="n">
        <v>1</v>
      </c>
      <c r="G38" s="133" t="s">
        <v>134</v>
      </c>
      <c r="H38" s="51" t="n">
        <v>5097</v>
      </c>
      <c r="I38" s="52" t="n">
        <v>401544.46</v>
      </c>
      <c r="J38" s="53" t="n">
        <v>78.78</v>
      </c>
      <c r="K38" s="53" t="n">
        <v>53.98</v>
      </c>
      <c r="L38" s="54"/>
      <c r="M38" s="99"/>
      <c r="N38" s="53"/>
      <c r="O38" s="100"/>
      <c r="Q38" s="224" t="n">
        <f aca="false">K38*H38</f>
        <v>275136.06</v>
      </c>
      <c r="R38" s="224" t="n">
        <f aca="false">N38*L38</f>
        <v>0</v>
      </c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customFormat="false" ht="12.75" hidden="false" customHeight="false" outlineLevel="0" collapsed="false">
      <c r="A39" s="46"/>
      <c r="B39" s="97" t="s">
        <v>135</v>
      </c>
      <c r="C39" s="36"/>
      <c r="D39" s="49" t="s">
        <v>26</v>
      </c>
      <c r="E39" s="50"/>
      <c r="F39" s="50" t="n">
        <v>1</v>
      </c>
      <c r="G39" s="133" t="s">
        <v>134</v>
      </c>
      <c r="H39" s="51" t="n">
        <v>5097</v>
      </c>
      <c r="I39" s="52" t="n">
        <v>401733.71</v>
      </c>
      <c r="J39" s="53" t="n">
        <v>78.81</v>
      </c>
      <c r="K39" s="53" t="n">
        <v>53.98</v>
      </c>
      <c r="L39" s="54"/>
      <c r="M39" s="99"/>
      <c r="N39" s="53"/>
      <c r="O39" s="100"/>
      <c r="Q39" s="224" t="n">
        <f aca="false">K39*H39</f>
        <v>275136.06</v>
      </c>
      <c r="R39" s="224" t="n">
        <f aca="false">N39*L39</f>
        <v>0</v>
      </c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customFormat="false" ht="12.75" hidden="false" customHeight="false" outlineLevel="0" collapsed="false">
      <c r="A40" s="46"/>
      <c r="B40" s="97" t="s">
        <v>136</v>
      </c>
      <c r="C40" s="36"/>
      <c r="D40" s="49" t="s">
        <v>26</v>
      </c>
      <c r="E40" s="50" t="s">
        <v>55</v>
      </c>
      <c r="F40" s="50" t="n">
        <v>3</v>
      </c>
      <c r="G40" s="133" t="s">
        <v>137</v>
      </c>
      <c r="H40" s="51" t="n">
        <v>9334</v>
      </c>
      <c r="I40" s="52" t="n">
        <v>579478.11</v>
      </c>
      <c r="J40" s="53" t="n">
        <v>62.09</v>
      </c>
      <c r="K40" s="53" t="n">
        <v>30.91</v>
      </c>
      <c r="L40" s="54"/>
      <c r="M40" s="99"/>
      <c r="N40" s="53"/>
      <c r="O40" s="100"/>
      <c r="Q40" s="224" t="n">
        <f aca="false">K40*H40</f>
        <v>288513.94</v>
      </c>
      <c r="R40" s="224" t="n">
        <f aca="false">N40*L40</f>
        <v>0</v>
      </c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customFormat="false" ht="13.5" hidden="false" customHeight="false" outlineLevel="0" collapsed="false">
      <c r="A41" s="72" t="n">
        <v>39945</v>
      </c>
      <c r="B41" s="73" t="s">
        <v>138</v>
      </c>
      <c r="C41" s="234"/>
      <c r="D41" s="75" t="s">
        <v>26</v>
      </c>
      <c r="E41" s="76" t="s">
        <v>55</v>
      </c>
      <c r="F41" s="76" t="n">
        <v>3</v>
      </c>
      <c r="G41" s="120" t="s">
        <v>137</v>
      </c>
      <c r="H41" s="78" t="n">
        <v>9334</v>
      </c>
      <c r="I41" s="79" t="n">
        <v>579478.11</v>
      </c>
      <c r="J41" s="80" t="n">
        <v>62.09</v>
      </c>
      <c r="K41" s="80" t="n">
        <v>30.91</v>
      </c>
      <c r="L41" s="81"/>
      <c r="M41" s="107"/>
      <c r="N41" s="80"/>
      <c r="O41" s="110"/>
      <c r="Q41" s="224" t="n">
        <f aca="false">K41*H41</f>
        <v>288513.94</v>
      </c>
      <c r="R41" s="224" t="n">
        <f aca="false">N41*L41</f>
        <v>0</v>
      </c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customFormat="false" ht="12.75" hidden="false" customHeight="false" outlineLevel="0" collapsed="false">
      <c r="A42" s="46" t="n">
        <v>39960</v>
      </c>
      <c r="B42" s="97" t="s">
        <v>139</v>
      </c>
      <c r="C42" s="36"/>
      <c r="D42" s="49" t="s">
        <v>26</v>
      </c>
      <c r="E42" s="133" t="s">
        <v>55</v>
      </c>
      <c r="F42" s="50" t="n">
        <v>2</v>
      </c>
      <c r="G42" s="133" t="s">
        <v>140</v>
      </c>
      <c r="H42" s="51"/>
      <c r="I42" s="52"/>
      <c r="J42" s="53"/>
      <c r="K42" s="53"/>
      <c r="L42" s="54" t="n">
        <v>13156</v>
      </c>
      <c r="M42" s="99" t="n">
        <v>944670.04</v>
      </c>
      <c r="N42" s="53" t="n">
        <v>71.81</v>
      </c>
      <c r="O42" s="100" t="n">
        <v>48.38</v>
      </c>
      <c r="Q42" s="224" t="n">
        <f aca="false">K42*H42</f>
        <v>0</v>
      </c>
      <c r="R42" s="224" t="n">
        <f aca="false">N42*L42</f>
        <v>944732.36</v>
      </c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3.5" hidden="false" customHeight="false" outlineLevel="0" collapsed="false">
      <c r="A43" s="72" t="n">
        <v>39960</v>
      </c>
      <c r="B43" s="73" t="s">
        <v>141</v>
      </c>
      <c r="C43" s="234"/>
      <c r="D43" s="75" t="s">
        <v>26</v>
      </c>
      <c r="E43" s="120" t="s">
        <v>55</v>
      </c>
      <c r="F43" s="76" t="n">
        <v>4</v>
      </c>
      <c r="G43" s="120" t="s">
        <v>142</v>
      </c>
      <c r="H43" s="78"/>
      <c r="I43" s="79"/>
      <c r="J43" s="80"/>
      <c r="K43" s="80"/>
      <c r="L43" s="81" t="n">
        <v>17927</v>
      </c>
      <c r="M43" s="107" t="n">
        <v>1487802.63</v>
      </c>
      <c r="N43" s="80" t="n">
        <v>82.99</v>
      </c>
      <c r="O43" s="110" t="n">
        <v>63</v>
      </c>
      <c r="Q43" s="224" t="n">
        <f aca="false">K43*H43</f>
        <v>0</v>
      </c>
      <c r="R43" s="224" t="n">
        <f aca="false">N43*L43</f>
        <v>1487761.73</v>
      </c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</row>
    <row r="44" customFormat="false" ht="12.75" hidden="false" customHeight="false" outlineLevel="0" collapsed="false">
      <c r="A44" s="46" t="n">
        <v>39973</v>
      </c>
      <c r="B44" s="97" t="s">
        <v>143</v>
      </c>
      <c r="C44" s="36"/>
      <c r="D44" s="49" t="s">
        <v>26</v>
      </c>
      <c r="E44" s="133" t="s">
        <v>55</v>
      </c>
      <c r="F44" s="50" t="n">
        <v>2</v>
      </c>
      <c r="G44" s="133" t="s">
        <v>144</v>
      </c>
      <c r="H44" s="51"/>
      <c r="I44" s="52"/>
      <c r="J44" s="53"/>
      <c r="K44" s="53"/>
      <c r="L44" s="54" t="n">
        <v>13171</v>
      </c>
      <c r="M44" s="99" t="n">
        <v>1323495.85</v>
      </c>
      <c r="N44" s="53" t="n">
        <v>100.48</v>
      </c>
      <c r="O44" s="100" t="n">
        <v>70.96</v>
      </c>
      <c r="Q44" s="224" t="n">
        <f aca="false">K44*H44</f>
        <v>0</v>
      </c>
      <c r="R44" s="224" t="n">
        <f aca="false">N44*L44</f>
        <v>1323422.08</v>
      </c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</row>
    <row r="45" customFormat="false" ht="12.75" hidden="false" customHeight="false" outlineLevel="0" collapsed="false">
      <c r="A45" s="59"/>
      <c r="B45" s="60" t="s">
        <v>145</v>
      </c>
      <c r="C45" s="113"/>
      <c r="D45" s="62" t="s">
        <v>26</v>
      </c>
      <c r="E45" s="64" t="s">
        <v>55</v>
      </c>
      <c r="F45" s="63" t="n">
        <v>2</v>
      </c>
      <c r="G45" s="64" t="s">
        <v>62</v>
      </c>
      <c r="H45" s="65" t="n">
        <v>7462</v>
      </c>
      <c r="I45" s="66" t="n">
        <v>564138.36</v>
      </c>
      <c r="J45" s="67" t="n">
        <v>75.6</v>
      </c>
      <c r="K45" s="67" t="n">
        <v>45.44</v>
      </c>
      <c r="L45" s="68"/>
      <c r="M45" s="101"/>
      <c r="N45" s="67"/>
      <c r="O45" s="106"/>
      <c r="Q45" s="224" t="n">
        <f aca="false">K45*H45</f>
        <v>339073.28</v>
      </c>
      <c r="R45" s="224" t="n">
        <f aca="false">N45*L45</f>
        <v>0</v>
      </c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</row>
    <row r="46" customFormat="false" ht="12.75" hidden="false" customHeight="false" outlineLevel="0" collapsed="false">
      <c r="A46" s="46"/>
      <c r="B46" s="97" t="s">
        <v>146</v>
      </c>
      <c r="C46" s="36"/>
      <c r="D46" s="49" t="s">
        <v>26</v>
      </c>
      <c r="E46" s="133" t="s">
        <v>55</v>
      </c>
      <c r="F46" s="50" t="n">
        <v>2</v>
      </c>
      <c r="G46" s="64" t="s">
        <v>62</v>
      </c>
      <c r="H46" s="65" t="n">
        <v>7462</v>
      </c>
      <c r="I46" s="52" t="n">
        <v>535946.6</v>
      </c>
      <c r="J46" s="53" t="n">
        <v>71.82</v>
      </c>
      <c r="K46" s="53" t="n">
        <v>43.56</v>
      </c>
      <c r="L46" s="54"/>
      <c r="M46" s="99"/>
      <c r="N46" s="53"/>
      <c r="O46" s="100"/>
      <c r="Q46" s="224" t="n">
        <f aca="false">K46*H46</f>
        <v>325044.72</v>
      </c>
      <c r="R46" s="224" t="n">
        <f aca="false">N46*L46</f>
        <v>0</v>
      </c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</row>
    <row r="47" customFormat="false" ht="12.75" hidden="false" customHeight="false" outlineLevel="0" collapsed="false">
      <c r="A47" s="59"/>
      <c r="B47" s="60" t="s">
        <v>147</v>
      </c>
      <c r="C47" s="113"/>
      <c r="D47" s="49" t="s">
        <v>26</v>
      </c>
      <c r="E47" s="133" t="s">
        <v>55</v>
      </c>
      <c r="F47" s="50" t="n">
        <v>2</v>
      </c>
      <c r="G47" s="64" t="s">
        <v>148</v>
      </c>
      <c r="H47" s="65" t="n">
        <v>8058</v>
      </c>
      <c r="I47" s="66" t="n">
        <v>560203.54</v>
      </c>
      <c r="J47" s="67" t="n">
        <v>69.52</v>
      </c>
      <c r="K47" s="67" t="n">
        <v>45.27</v>
      </c>
      <c r="L47" s="68"/>
      <c r="M47" s="101"/>
      <c r="N47" s="67"/>
      <c r="O47" s="106"/>
      <c r="Q47" s="224" t="n">
        <f aca="false">K47*H47</f>
        <v>364785.66</v>
      </c>
      <c r="R47" s="224" t="n">
        <f aca="false">N47*L47</f>
        <v>0</v>
      </c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</row>
    <row r="48" customFormat="false" ht="12.75" hidden="false" customHeight="false" outlineLevel="0" collapsed="false">
      <c r="A48" s="46"/>
      <c r="B48" s="97" t="s">
        <v>149</v>
      </c>
      <c r="C48" s="36"/>
      <c r="D48" s="49" t="s">
        <v>26</v>
      </c>
      <c r="E48" s="133" t="s">
        <v>55</v>
      </c>
      <c r="F48" s="50" t="n">
        <v>2</v>
      </c>
      <c r="G48" s="133" t="s">
        <v>150</v>
      </c>
      <c r="H48" s="51" t="n">
        <v>7801</v>
      </c>
      <c r="I48" s="52" t="n">
        <v>537751.05</v>
      </c>
      <c r="J48" s="53" t="n">
        <v>68.94</v>
      </c>
      <c r="K48" s="53" t="n">
        <v>45.32</v>
      </c>
      <c r="L48" s="54"/>
      <c r="M48" s="99"/>
      <c r="N48" s="53"/>
      <c r="O48" s="100"/>
      <c r="Q48" s="224" t="n">
        <f aca="false">K48*H48</f>
        <v>353541.32</v>
      </c>
      <c r="R48" s="224" t="n">
        <f aca="false">N48*L48</f>
        <v>0</v>
      </c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</row>
    <row r="49" customFormat="false" ht="12.75" hidden="false" customHeight="false" outlineLevel="0" collapsed="false">
      <c r="A49" s="46"/>
      <c r="B49" s="97" t="s">
        <v>151</v>
      </c>
      <c r="C49" s="236"/>
      <c r="D49" s="49" t="s">
        <v>26</v>
      </c>
      <c r="E49" s="133" t="s">
        <v>55</v>
      </c>
      <c r="F49" s="50" t="n">
        <v>2</v>
      </c>
      <c r="G49" s="133" t="s">
        <v>152</v>
      </c>
      <c r="H49" s="51"/>
      <c r="I49" s="52"/>
      <c r="J49" s="53"/>
      <c r="K49" s="53"/>
      <c r="L49" s="54" t="n">
        <v>13032</v>
      </c>
      <c r="M49" s="99" t="n">
        <v>1019473.73</v>
      </c>
      <c r="N49" s="53" t="n">
        <v>78.23</v>
      </c>
      <c r="O49" s="100" t="n">
        <v>55.49</v>
      </c>
      <c r="Q49" s="224" t="n">
        <f aca="false">K49*H49</f>
        <v>0</v>
      </c>
      <c r="R49" s="224" t="n">
        <f aca="false">N49*L49</f>
        <v>1019493.36</v>
      </c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</row>
    <row r="50" customFormat="false" ht="12.75" hidden="false" customHeight="false" outlineLevel="0" collapsed="false">
      <c r="A50" s="59"/>
      <c r="B50" s="60" t="s">
        <v>153</v>
      </c>
      <c r="C50" s="237"/>
      <c r="D50" s="49" t="s">
        <v>26</v>
      </c>
      <c r="E50" s="133" t="s">
        <v>55</v>
      </c>
      <c r="F50" s="50" t="n">
        <v>2</v>
      </c>
      <c r="G50" s="64" t="s">
        <v>154</v>
      </c>
      <c r="H50" s="65"/>
      <c r="I50" s="66"/>
      <c r="J50" s="67"/>
      <c r="K50" s="67"/>
      <c r="L50" s="68" t="n">
        <v>10693</v>
      </c>
      <c r="M50" s="101" t="n">
        <v>758225.84</v>
      </c>
      <c r="N50" s="67" t="n">
        <v>70.91</v>
      </c>
      <c r="O50" s="106" t="n">
        <v>48.75</v>
      </c>
      <c r="Q50" s="224" t="n">
        <f aca="false">K50*H50</f>
        <v>0</v>
      </c>
      <c r="R50" s="224" t="n">
        <f aca="false">N50*L50</f>
        <v>758240.63</v>
      </c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</row>
    <row r="51" customFormat="false" ht="12.75" hidden="false" customHeight="false" outlineLevel="0" collapsed="false">
      <c r="A51" s="59"/>
      <c r="B51" s="60" t="s">
        <v>155</v>
      </c>
      <c r="C51" s="237"/>
      <c r="D51" s="62" t="s">
        <v>26</v>
      </c>
      <c r="E51" s="63"/>
      <c r="F51" s="63" t="n">
        <v>1</v>
      </c>
      <c r="G51" s="64" t="s">
        <v>156</v>
      </c>
      <c r="H51" s="65" t="n">
        <v>6627</v>
      </c>
      <c r="I51" s="66" t="n">
        <v>420666.72</v>
      </c>
      <c r="J51" s="67" t="n">
        <v>63.48</v>
      </c>
      <c r="K51" s="67" t="n">
        <v>43.2</v>
      </c>
      <c r="L51" s="68"/>
      <c r="M51" s="101"/>
      <c r="N51" s="67"/>
      <c r="O51" s="106"/>
      <c r="Q51" s="224" t="n">
        <f aca="false">K51*H51</f>
        <v>286286.4</v>
      </c>
      <c r="R51" s="224" t="n">
        <f aca="false">N51*L51</f>
        <v>0</v>
      </c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</row>
    <row r="52" customFormat="false" ht="12.75" hidden="false" customHeight="false" outlineLevel="0" collapsed="false">
      <c r="A52" s="46"/>
      <c r="B52" s="97" t="s">
        <v>157</v>
      </c>
      <c r="C52" s="236"/>
      <c r="D52" s="49" t="s">
        <v>26</v>
      </c>
      <c r="E52" s="133" t="s">
        <v>55</v>
      </c>
      <c r="F52" s="50" t="n">
        <v>2</v>
      </c>
      <c r="G52" s="133" t="s">
        <v>158</v>
      </c>
      <c r="H52" s="51" t="n">
        <v>17981</v>
      </c>
      <c r="I52" s="52" t="n">
        <v>1115138.89</v>
      </c>
      <c r="J52" s="53" t="n">
        <v>62.02</v>
      </c>
      <c r="K52" s="53" t="n">
        <v>46.1</v>
      </c>
      <c r="L52" s="54"/>
      <c r="M52" s="99"/>
      <c r="N52" s="53"/>
      <c r="O52" s="100"/>
      <c r="Q52" s="224" t="n">
        <f aca="false">K52*H52</f>
        <v>828924.1</v>
      </c>
      <c r="R52" s="224" t="n">
        <f aca="false">N52*L52</f>
        <v>0</v>
      </c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</row>
    <row r="53" customFormat="false" ht="12.75" hidden="false" customHeight="false" outlineLevel="0" collapsed="false">
      <c r="A53" s="59"/>
      <c r="B53" s="60" t="s">
        <v>159</v>
      </c>
      <c r="C53" s="237"/>
      <c r="D53" s="62" t="s">
        <v>26</v>
      </c>
      <c r="E53" s="63"/>
      <c r="F53" s="63" t="n">
        <v>1</v>
      </c>
      <c r="G53" s="114" t="s">
        <v>32</v>
      </c>
      <c r="H53" s="65" t="n">
        <v>5358</v>
      </c>
      <c r="I53" s="66" t="n">
        <v>388007.15</v>
      </c>
      <c r="J53" s="67" t="n">
        <v>72.42</v>
      </c>
      <c r="K53" s="67" t="n">
        <v>51.71</v>
      </c>
      <c r="L53" s="68"/>
      <c r="M53" s="101"/>
      <c r="N53" s="67"/>
      <c r="O53" s="106"/>
      <c r="Q53" s="224" t="n">
        <f aca="false">K53*H53</f>
        <v>277062.18</v>
      </c>
      <c r="R53" s="224" t="n">
        <f aca="false">N53*L53</f>
        <v>0</v>
      </c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</row>
    <row r="54" customFormat="false" ht="12.75" hidden="false" customHeight="false" outlineLevel="0" collapsed="false">
      <c r="A54" s="59"/>
      <c r="B54" s="60" t="s">
        <v>160</v>
      </c>
      <c r="C54" s="237"/>
      <c r="D54" s="62" t="s">
        <v>26</v>
      </c>
      <c r="E54" s="63"/>
      <c r="F54" s="63" t="n">
        <v>1</v>
      </c>
      <c r="G54" s="64" t="s">
        <v>32</v>
      </c>
      <c r="H54" s="65" t="n">
        <v>5358</v>
      </c>
      <c r="I54" s="66" t="n">
        <v>390693.99</v>
      </c>
      <c r="J54" s="67" t="n">
        <v>72.92</v>
      </c>
      <c r="K54" s="67" t="n">
        <v>51.83</v>
      </c>
      <c r="L54" s="68"/>
      <c r="M54" s="101"/>
      <c r="N54" s="67"/>
      <c r="O54" s="106"/>
      <c r="Q54" s="224" t="n">
        <f aca="false">K54*H54</f>
        <v>277705.14</v>
      </c>
      <c r="R54" s="224" t="n">
        <f aca="false">N54*L54</f>
        <v>0</v>
      </c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</row>
    <row r="55" customFormat="false" ht="12.75" hidden="false" customHeight="false" outlineLevel="0" collapsed="false">
      <c r="A55" s="46"/>
      <c r="B55" s="97" t="s">
        <v>161</v>
      </c>
      <c r="C55" s="236"/>
      <c r="D55" s="49" t="s">
        <v>26</v>
      </c>
      <c r="E55" s="133" t="s">
        <v>55</v>
      </c>
      <c r="F55" s="50" t="n">
        <v>3</v>
      </c>
      <c r="G55" s="133" t="s">
        <v>162</v>
      </c>
      <c r="H55" s="51" t="n">
        <v>6830</v>
      </c>
      <c r="I55" s="52" t="n">
        <v>495615.56</v>
      </c>
      <c r="J55" s="53" t="n">
        <v>72.57</v>
      </c>
      <c r="K55" s="53" t="n">
        <v>42.94</v>
      </c>
      <c r="L55" s="54"/>
      <c r="M55" s="99"/>
      <c r="N55" s="53"/>
      <c r="O55" s="100"/>
      <c r="Q55" s="224" t="n">
        <f aca="false">K55*H55</f>
        <v>293280.2</v>
      </c>
      <c r="R55" s="224" t="n">
        <f aca="false">N55*L55</f>
        <v>0</v>
      </c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</row>
    <row r="56" customFormat="false" ht="12.75" hidden="false" customHeight="false" outlineLevel="0" collapsed="false">
      <c r="A56" s="59"/>
      <c r="B56" s="60" t="s">
        <v>163</v>
      </c>
      <c r="C56" s="237"/>
      <c r="D56" s="62" t="s">
        <v>26</v>
      </c>
      <c r="E56" s="64" t="s">
        <v>55</v>
      </c>
      <c r="F56" s="63" t="n">
        <v>3</v>
      </c>
      <c r="G56" s="133" t="s">
        <v>162</v>
      </c>
      <c r="H56" s="65" t="n">
        <v>6830</v>
      </c>
      <c r="I56" s="66" t="n">
        <v>498807.89</v>
      </c>
      <c r="J56" s="67" t="n">
        <v>73.03</v>
      </c>
      <c r="K56" s="67" t="n">
        <v>42.94</v>
      </c>
      <c r="L56" s="68"/>
      <c r="M56" s="101"/>
      <c r="N56" s="67"/>
      <c r="O56" s="106"/>
      <c r="Q56" s="224" t="n">
        <f aca="false">K56*H56</f>
        <v>293280.2</v>
      </c>
      <c r="R56" s="224" t="n">
        <f aca="false">N56*L56</f>
        <v>0</v>
      </c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</row>
    <row r="57" customFormat="false" ht="12.75" hidden="false" customHeight="false" outlineLevel="0" collapsed="false">
      <c r="A57" s="46"/>
      <c r="B57" s="97" t="s">
        <v>164</v>
      </c>
      <c r="C57" s="236"/>
      <c r="D57" s="62" t="s">
        <v>26</v>
      </c>
      <c r="E57" s="64" t="s">
        <v>55</v>
      </c>
      <c r="F57" s="50" t="n">
        <v>2</v>
      </c>
      <c r="G57" s="133" t="s">
        <v>117</v>
      </c>
      <c r="H57" s="51"/>
      <c r="I57" s="52"/>
      <c r="J57" s="53"/>
      <c r="K57" s="53"/>
      <c r="L57" s="54" t="n">
        <v>8428</v>
      </c>
      <c r="M57" s="99" t="n">
        <v>586937.78</v>
      </c>
      <c r="N57" s="53" t="n">
        <v>69.64</v>
      </c>
      <c r="O57" s="100" t="n">
        <v>47.22</v>
      </c>
      <c r="Q57" s="224" t="n">
        <f aca="false">K57*H57</f>
        <v>0</v>
      </c>
      <c r="R57" s="224" t="n">
        <f aca="false">N57*L57</f>
        <v>586925.92</v>
      </c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</row>
    <row r="58" customFormat="false" ht="12.75" hidden="false" customHeight="false" outlineLevel="0" collapsed="false">
      <c r="A58" s="59"/>
      <c r="B58" s="60" t="s">
        <v>165</v>
      </c>
      <c r="C58" s="237"/>
      <c r="D58" s="62" t="s">
        <v>26</v>
      </c>
      <c r="E58" s="63"/>
      <c r="F58" s="63" t="n">
        <v>1</v>
      </c>
      <c r="G58" s="64" t="s">
        <v>166</v>
      </c>
      <c r="H58" s="65" t="n">
        <v>6760</v>
      </c>
      <c r="I58" s="66" t="n">
        <v>584156.9</v>
      </c>
      <c r="J58" s="67" t="n">
        <v>86.41</v>
      </c>
      <c r="K58" s="67" t="n">
        <v>52.07</v>
      </c>
      <c r="L58" s="68"/>
      <c r="M58" s="238"/>
      <c r="N58" s="67"/>
      <c r="O58" s="106"/>
      <c r="Q58" s="224" t="n">
        <f aca="false">K58*H58</f>
        <v>351993.2</v>
      </c>
      <c r="R58" s="224" t="n">
        <f aca="false">N58*L58</f>
        <v>0</v>
      </c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</row>
    <row r="59" customFormat="false" ht="12.75" hidden="false" customHeight="false" outlineLevel="0" collapsed="false">
      <c r="A59" s="46"/>
      <c r="B59" s="97" t="s">
        <v>167</v>
      </c>
      <c r="C59" s="236"/>
      <c r="D59" s="49" t="s">
        <v>26</v>
      </c>
      <c r="E59" s="50"/>
      <c r="F59" s="63" t="n">
        <v>1</v>
      </c>
      <c r="G59" s="64" t="s">
        <v>166</v>
      </c>
      <c r="H59" s="65" t="n">
        <v>6760</v>
      </c>
      <c r="I59" s="52" t="n">
        <v>579119.63</v>
      </c>
      <c r="J59" s="53" t="n">
        <v>85.67</v>
      </c>
      <c r="K59" s="53" t="n">
        <v>52.07</v>
      </c>
      <c r="L59" s="54"/>
      <c r="M59" s="99"/>
      <c r="N59" s="53"/>
      <c r="O59" s="100"/>
      <c r="Q59" s="224" t="n">
        <f aca="false">K59*H59</f>
        <v>351993.2</v>
      </c>
      <c r="R59" s="224" t="n">
        <f aca="false">N59*L59</f>
        <v>0</v>
      </c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</row>
    <row r="60" customFormat="false" ht="12.75" hidden="false" customHeight="false" outlineLevel="0" collapsed="false">
      <c r="A60" s="59"/>
      <c r="B60" s="60" t="s">
        <v>168</v>
      </c>
      <c r="C60" s="237"/>
      <c r="D60" s="62" t="s">
        <v>26</v>
      </c>
      <c r="E60" s="64" t="s">
        <v>55</v>
      </c>
      <c r="F60" s="63" t="n">
        <v>2</v>
      </c>
      <c r="G60" s="114" t="s">
        <v>169</v>
      </c>
      <c r="H60" s="65"/>
      <c r="I60" s="66"/>
      <c r="J60" s="67"/>
      <c r="K60" s="67"/>
      <c r="L60" s="68" t="n">
        <v>8417</v>
      </c>
      <c r="M60" s="101" t="n">
        <v>575944.88</v>
      </c>
      <c r="N60" s="67" t="n">
        <v>68.42</v>
      </c>
      <c r="O60" s="106" t="n">
        <v>43.56</v>
      </c>
      <c r="Q60" s="224" t="n">
        <f aca="false">K60*H60</f>
        <v>0</v>
      </c>
      <c r="R60" s="224" t="n">
        <f aca="false">N60*L60</f>
        <v>575891.14</v>
      </c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</row>
    <row r="61" customFormat="false" ht="12.75" hidden="false" customHeight="false" outlineLevel="0" collapsed="false">
      <c r="A61" s="59"/>
      <c r="B61" s="60" t="s">
        <v>170</v>
      </c>
      <c r="C61" s="237"/>
      <c r="D61" s="62" t="s">
        <v>26</v>
      </c>
      <c r="E61" s="64" t="s">
        <v>55</v>
      </c>
      <c r="F61" s="63" t="n">
        <v>2</v>
      </c>
      <c r="G61" s="64" t="s">
        <v>171</v>
      </c>
      <c r="H61" s="65" t="n">
        <v>10338</v>
      </c>
      <c r="I61" s="66" t="n">
        <v>705656.2</v>
      </c>
      <c r="J61" s="67" t="n">
        <v>68.26</v>
      </c>
      <c r="K61" s="67" t="n">
        <v>43.35</v>
      </c>
      <c r="L61" s="68"/>
      <c r="M61" s="101"/>
      <c r="N61" s="67"/>
      <c r="O61" s="106"/>
      <c r="Q61" s="224" t="n">
        <f aca="false">K61*H61</f>
        <v>448152.3</v>
      </c>
      <c r="R61" s="224" t="n">
        <f aca="false">N61*L61</f>
        <v>0</v>
      </c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75" hidden="false" customHeight="false" outlineLevel="0" collapsed="false">
      <c r="A62" s="59"/>
      <c r="B62" s="60" t="s">
        <v>172</v>
      </c>
      <c r="C62" s="237"/>
      <c r="D62" s="62" t="s">
        <v>26</v>
      </c>
      <c r="E62" s="64" t="s">
        <v>55</v>
      </c>
      <c r="F62" s="63" t="n">
        <v>2</v>
      </c>
      <c r="G62" s="64" t="s">
        <v>173</v>
      </c>
      <c r="H62" s="65" t="n">
        <v>7217</v>
      </c>
      <c r="I62" s="66" t="n">
        <v>591480.08</v>
      </c>
      <c r="J62" s="67" t="n">
        <v>81.96</v>
      </c>
      <c r="K62" s="67" t="n">
        <v>42.2</v>
      </c>
      <c r="L62" s="68"/>
      <c r="M62" s="101"/>
      <c r="N62" s="67"/>
      <c r="O62" s="106"/>
      <c r="Q62" s="224" t="n">
        <f aca="false">K62*H62</f>
        <v>304557.4</v>
      </c>
      <c r="R62" s="224" t="n">
        <f aca="false">N62*L62</f>
        <v>0</v>
      </c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</row>
    <row r="63" customFormat="false" ht="12.75" hidden="false" customHeight="false" outlineLevel="0" collapsed="false">
      <c r="A63" s="46"/>
      <c r="B63" s="97" t="s">
        <v>174</v>
      </c>
      <c r="C63" s="236"/>
      <c r="D63" s="49" t="s">
        <v>26</v>
      </c>
      <c r="E63" s="133" t="s">
        <v>55</v>
      </c>
      <c r="F63" s="50" t="n">
        <v>2</v>
      </c>
      <c r="G63" s="133" t="s">
        <v>173</v>
      </c>
      <c r="H63" s="51" t="n">
        <v>7217</v>
      </c>
      <c r="I63" s="52" t="n">
        <v>592212.64</v>
      </c>
      <c r="J63" s="53" t="n">
        <v>82.06</v>
      </c>
      <c r="K63" s="53" t="n">
        <v>42.2</v>
      </c>
      <c r="L63" s="54"/>
      <c r="M63" s="99"/>
      <c r="N63" s="53"/>
      <c r="O63" s="100"/>
      <c r="Q63" s="224" t="n">
        <f aca="false">K63*H63</f>
        <v>304557.4</v>
      </c>
      <c r="R63" s="224" t="n">
        <f aca="false">N63*L63</f>
        <v>0</v>
      </c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</row>
    <row r="64" customFormat="false" ht="12.75" hidden="false" customHeight="false" outlineLevel="0" collapsed="false">
      <c r="A64" s="59"/>
      <c r="B64" s="60" t="s">
        <v>175</v>
      </c>
      <c r="C64" s="237"/>
      <c r="D64" s="62" t="s">
        <v>26</v>
      </c>
      <c r="E64" s="64" t="s">
        <v>55</v>
      </c>
      <c r="F64" s="63" t="n">
        <v>2</v>
      </c>
      <c r="G64" s="64" t="s">
        <v>176</v>
      </c>
      <c r="H64" s="65"/>
      <c r="I64" s="66"/>
      <c r="J64" s="67"/>
      <c r="K64" s="67"/>
      <c r="L64" s="68" t="n">
        <v>9367</v>
      </c>
      <c r="M64" s="101" t="n">
        <v>706398.21</v>
      </c>
      <c r="N64" s="67" t="n">
        <v>75.42</v>
      </c>
      <c r="O64" s="106" t="n">
        <v>41.04</v>
      </c>
      <c r="Q64" s="224" t="n">
        <f aca="false">K64*H64</f>
        <v>0</v>
      </c>
      <c r="R64" s="224" t="n">
        <f aca="false">N64*L64</f>
        <v>706459.14</v>
      </c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</row>
    <row r="65" customFormat="false" ht="12.75" hidden="false" customHeight="false" outlineLevel="0" collapsed="false">
      <c r="A65" s="59"/>
      <c r="B65" s="60" t="s">
        <v>177</v>
      </c>
      <c r="C65" s="237"/>
      <c r="D65" s="62" t="s">
        <v>26</v>
      </c>
      <c r="E65" s="64" t="s">
        <v>55</v>
      </c>
      <c r="F65" s="63" t="n">
        <v>2</v>
      </c>
      <c r="G65" s="64" t="s">
        <v>178</v>
      </c>
      <c r="H65" s="65" t="n">
        <v>8544</v>
      </c>
      <c r="I65" s="66" t="n">
        <v>587890.59</v>
      </c>
      <c r="J65" s="67" t="n">
        <v>68.81</v>
      </c>
      <c r="K65" s="67" t="n">
        <v>42.68</v>
      </c>
      <c r="L65" s="68"/>
      <c r="M65" s="101"/>
      <c r="N65" s="67"/>
      <c r="O65" s="106"/>
      <c r="Q65" s="224" t="n">
        <f aca="false">K65*H65</f>
        <v>364657.92</v>
      </c>
      <c r="R65" s="224" t="n">
        <f aca="false">N65*L65</f>
        <v>0</v>
      </c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75" hidden="false" customHeight="false" outlineLevel="0" collapsed="false">
      <c r="A66" s="59"/>
      <c r="B66" s="60" t="s">
        <v>179</v>
      </c>
      <c r="C66" s="237"/>
      <c r="D66" s="62" t="s">
        <v>26</v>
      </c>
      <c r="E66" s="64" t="s">
        <v>55</v>
      </c>
      <c r="F66" s="63" t="n">
        <v>2</v>
      </c>
      <c r="G66" s="64" t="s">
        <v>178</v>
      </c>
      <c r="H66" s="65" t="n">
        <v>8906</v>
      </c>
      <c r="I66" s="66" t="n">
        <v>605504.21</v>
      </c>
      <c r="J66" s="67" t="n">
        <v>67.99</v>
      </c>
      <c r="K66" s="67" t="n">
        <v>41.91</v>
      </c>
      <c r="L66" s="68"/>
      <c r="M66" s="101"/>
      <c r="N66" s="67"/>
      <c r="O66" s="106"/>
      <c r="Q66" s="224" t="n">
        <f aca="false">K66*H66</f>
        <v>373250.46</v>
      </c>
      <c r="R66" s="224" t="n">
        <f aca="false">N66*L66</f>
        <v>0</v>
      </c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</row>
    <row r="67" customFormat="false" ht="12.75" hidden="false" customHeight="false" outlineLevel="0" collapsed="false">
      <c r="A67" s="59"/>
      <c r="B67" s="60" t="s">
        <v>180</v>
      </c>
      <c r="C67" s="237"/>
      <c r="D67" s="62" t="s">
        <v>26</v>
      </c>
      <c r="E67" s="64" t="s">
        <v>55</v>
      </c>
      <c r="F67" s="63" t="n">
        <v>2</v>
      </c>
      <c r="G67" s="64" t="s">
        <v>181</v>
      </c>
      <c r="H67" s="65" t="n">
        <v>8409</v>
      </c>
      <c r="I67" s="66" t="n">
        <v>547825.7</v>
      </c>
      <c r="J67" s="67" t="n">
        <v>65.15</v>
      </c>
      <c r="K67" s="67" t="n">
        <v>39.33</v>
      </c>
      <c r="L67" s="68"/>
      <c r="M67" s="101"/>
      <c r="N67" s="67"/>
      <c r="O67" s="106"/>
      <c r="Q67" s="224" t="n">
        <f aca="false">K67*H67</f>
        <v>330725.97</v>
      </c>
      <c r="R67" s="224" t="n">
        <f aca="false">N67*L67</f>
        <v>0</v>
      </c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</row>
    <row r="68" customFormat="false" ht="12.75" hidden="false" customHeight="false" outlineLevel="0" collapsed="false">
      <c r="A68" s="59"/>
      <c r="B68" s="60" t="s">
        <v>182</v>
      </c>
      <c r="C68" s="237"/>
      <c r="D68" s="62" t="s">
        <v>26</v>
      </c>
      <c r="E68" s="64" t="s">
        <v>55</v>
      </c>
      <c r="F68" s="63" t="n">
        <v>2</v>
      </c>
      <c r="G68" s="64" t="s">
        <v>183</v>
      </c>
      <c r="H68" s="65" t="n">
        <v>10300</v>
      </c>
      <c r="I68" s="66" t="n">
        <v>777715.79</v>
      </c>
      <c r="J68" s="67" t="n">
        <v>75.5</v>
      </c>
      <c r="K68" s="67" t="n">
        <v>48.01</v>
      </c>
      <c r="L68" s="68"/>
      <c r="M68" s="101"/>
      <c r="N68" s="67"/>
      <c r="O68" s="106"/>
      <c r="Q68" s="224" t="n">
        <f aca="false">K68*H68</f>
        <v>494503</v>
      </c>
      <c r="R68" s="224" t="n">
        <f aca="false">N68*L68</f>
        <v>0</v>
      </c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</row>
    <row r="69" customFormat="false" ht="13.5" hidden="false" customHeight="false" outlineLevel="0" collapsed="false">
      <c r="A69" s="239" t="n">
        <v>39973</v>
      </c>
      <c r="B69" s="240" t="s">
        <v>184</v>
      </c>
      <c r="C69" s="241"/>
      <c r="D69" s="242" t="s">
        <v>26</v>
      </c>
      <c r="E69" s="243" t="s">
        <v>55</v>
      </c>
      <c r="F69" s="243" t="n">
        <v>2</v>
      </c>
      <c r="G69" s="243" t="s">
        <v>185</v>
      </c>
      <c r="H69" s="244" t="n">
        <v>4607</v>
      </c>
      <c r="I69" s="245" t="n">
        <v>376936.08</v>
      </c>
      <c r="J69" s="246" t="n">
        <v>81.81</v>
      </c>
      <c r="K69" s="246" t="n">
        <v>49.96</v>
      </c>
      <c r="L69" s="247"/>
      <c r="M69" s="248"/>
      <c r="N69" s="246"/>
      <c r="O69" s="249"/>
      <c r="Q69" s="224" t="n">
        <f aca="false">K69*H69</f>
        <v>230165.72</v>
      </c>
      <c r="R69" s="224" t="n">
        <f aca="false">N69*L69</f>
        <v>0</v>
      </c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</row>
    <row r="70" customFormat="false" ht="12.75" hidden="false" customHeight="false" outlineLevel="0" collapsed="false">
      <c r="A70" s="46" t="n">
        <v>39987</v>
      </c>
      <c r="B70" s="97" t="s">
        <v>186</v>
      </c>
      <c r="C70" s="236"/>
      <c r="D70" s="49" t="s">
        <v>26</v>
      </c>
      <c r="E70" s="133" t="s">
        <v>55</v>
      </c>
      <c r="F70" s="50" t="n">
        <v>2</v>
      </c>
      <c r="G70" s="133" t="s">
        <v>187</v>
      </c>
      <c r="H70" s="51" t="n">
        <v>15081</v>
      </c>
      <c r="I70" s="52" t="n">
        <v>985275.06</v>
      </c>
      <c r="J70" s="53" t="n">
        <v>65.33</v>
      </c>
      <c r="K70" s="53" t="n">
        <v>43.33</v>
      </c>
      <c r="L70" s="54"/>
      <c r="M70" s="99"/>
      <c r="N70" s="53"/>
      <c r="O70" s="100"/>
      <c r="Q70" s="224" t="n">
        <f aca="false">K70*H70</f>
        <v>653459.73</v>
      </c>
      <c r="R70" s="224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</row>
    <row r="71" customFormat="false" ht="12.75" hidden="false" customHeight="false" outlineLevel="0" collapsed="false">
      <c r="A71" s="46"/>
      <c r="B71" s="97" t="s">
        <v>188</v>
      </c>
      <c r="C71" s="236"/>
      <c r="D71" s="49" t="s">
        <v>26</v>
      </c>
      <c r="E71" s="133" t="s">
        <v>55</v>
      </c>
      <c r="F71" s="50" t="n">
        <v>2</v>
      </c>
      <c r="G71" s="133" t="s">
        <v>187</v>
      </c>
      <c r="H71" s="51" t="n">
        <v>12731</v>
      </c>
      <c r="I71" s="52" t="n">
        <v>834521.91</v>
      </c>
      <c r="J71" s="53" t="n">
        <v>65.55</v>
      </c>
      <c r="K71" s="53" t="n">
        <v>41.24</v>
      </c>
      <c r="L71" s="54"/>
      <c r="M71" s="99"/>
      <c r="N71" s="53"/>
      <c r="O71" s="100"/>
      <c r="Q71" s="224" t="n">
        <f aca="false">K71*H71</f>
        <v>525026.44</v>
      </c>
      <c r="R71" s="224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</row>
    <row r="72" customFormat="false" ht="12.75" hidden="false" customHeight="false" outlineLevel="0" collapsed="false">
      <c r="A72" s="46"/>
      <c r="B72" s="97" t="s">
        <v>189</v>
      </c>
      <c r="C72" s="236"/>
      <c r="D72" s="49" t="s">
        <v>26</v>
      </c>
      <c r="E72" s="133"/>
      <c r="F72" s="50" t="n">
        <v>1</v>
      </c>
      <c r="G72" s="133" t="s">
        <v>190</v>
      </c>
      <c r="H72" s="51" t="n">
        <v>8254</v>
      </c>
      <c r="I72" s="52" t="n">
        <v>539768.78</v>
      </c>
      <c r="J72" s="53" t="n">
        <v>65.4</v>
      </c>
      <c r="K72" s="53" t="n">
        <v>46.75</v>
      </c>
      <c r="L72" s="54"/>
      <c r="M72" s="99"/>
      <c r="N72" s="53"/>
      <c r="O72" s="100"/>
      <c r="Q72" s="224" t="n">
        <f aca="false">K72*H72</f>
        <v>385874.5</v>
      </c>
      <c r="R72" s="224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</row>
    <row r="73" customFormat="false" ht="12.75" hidden="false" customHeight="false" outlineLevel="0" collapsed="false">
      <c r="A73" s="46"/>
      <c r="B73" s="97" t="s">
        <v>191</v>
      </c>
      <c r="C73" s="236"/>
      <c r="D73" s="49" t="s">
        <v>26</v>
      </c>
      <c r="E73" s="133"/>
      <c r="F73" s="50" t="n">
        <v>1</v>
      </c>
      <c r="G73" s="133" t="s">
        <v>190</v>
      </c>
      <c r="H73" s="51" t="n">
        <v>8254</v>
      </c>
      <c r="I73" s="52" t="n">
        <v>538836.75</v>
      </c>
      <c r="J73" s="53" t="n">
        <v>65.28</v>
      </c>
      <c r="K73" s="53" t="n">
        <v>46.66</v>
      </c>
      <c r="L73" s="54"/>
      <c r="M73" s="99"/>
      <c r="N73" s="53"/>
      <c r="O73" s="100"/>
      <c r="Q73" s="224" t="n">
        <f aca="false">K73*H73</f>
        <v>385131.64</v>
      </c>
      <c r="R73" s="224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</row>
    <row r="74" customFormat="false" ht="12.75" hidden="false" customHeight="false" outlineLevel="0" collapsed="false">
      <c r="A74" s="46"/>
      <c r="B74" s="97" t="s">
        <v>192</v>
      </c>
      <c r="C74" s="236"/>
      <c r="D74" s="49" t="s">
        <v>26</v>
      </c>
      <c r="E74" s="133" t="s">
        <v>55</v>
      </c>
      <c r="F74" s="50" t="n">
        <v>2</v>
      </c>
      <c r="G74" s="133" t="s">
        <v>193</v>
      </c>
      <c r="H74" s="51" t="n">
        <v>12069</v>
      </c>
      <c r="I74" s="52" t="n">
        <v>769833.13</v>
      </c>
      <c r="J74" s="53" t="n">
        <v>63.78</v>
      </c>
      <c r="K74" s="53" t="n">
        <v>39.63</v>
      </c>
      <c r="L74" s="54"/>
      <c r="M74" s="99"/>
      <c r="N74" s="53"/>
      <c r="O74" s="100"/>
      <c r="Q74" s="224" t="n">
        <f aca="false">K74*H74</f>
        <v>478294.47</v>
      </c>
      <c r="R74" s="224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</row>
    <row r="75" customFormat="false" ht="12.75" hidden="false" customHeight="false" outlineLevel="0" collapsed="false">
      <c r="A75" s="46"/>
      <c r="B75" s="97" t="s">
        <v>194</v>
      </c>
      <c r="C75" s="236"/>
      <c r="D75" s="49" t="s">
        <v>26</v>
      </c>
      <c r="E75" s="133" t="s">
        <v>55</v>
      </c>
      <c r="F75" s="50" t="n">
        <v>2</v>
      </c>
      <c r="G75" s="133" t="s">
        <v>193</v>
      </c>
      <c r="H75" s="51" t="n">
        <v>12069</v>
      </c>
      <c r="I75" s="52" t="n">
        <v>792483.32</v>
      </c>
      <c r="J75" s="53" t="n">
        <v>65.66</v>
      </c>
      <c r="K75" s="53" t="n">
        <v>39.63</v>
      </c>
      <c r="L75" s="54"/>
      <c r="M75" s="99"/>
      <c r="N75" s="53"/>
      <c r="O75" s="100"/>
      <c r="Q75" s="224" t="n">
        <f aca="false">K75*H75</f>
        <v>478294.47</v>
      </c>
      <c r="R75" s="224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</row>
    <row r="76" customFormat="false" ht="12.75" hidden="false" customHeight="false" outlineLevel="0" collapsed="false">
      <c r="A76" s="46"/>
      <c r="B76" s="97" t="s">
        <v>195</v>
      </c>
      <c r="C76" s="236"/>
      <c r="D76" s="49" t="s">
        <v>26</v>
      </c>
      <c r="E76" s="133" t="s">
        <v>55</v>
      </c>
      <c r="F76" s="50" t="n">
        <v>2</v>
      </c>
      <c r="G76" s="133" t="s">
        <v>196</v>
      </c>
      <c r="H76" s="51" t="n">
        <v>9442</v>
      </c>
      <c r="I76" s="52" t="n">
        <v>787500.55</v>
      </c>
      <c r="J76" s="53" t="n">
        <v>83.41</v>
      </c>
      <c r="K76" s="53" t="n">
        <v>41.91</v>
      </c>
      <c r="L76" s="54"/>
      <c r="M76" s="99"/>
      <c r="N76" s="53"/>
      <c r="O76" s="100"/>
      <c r="Q76" s="224" t="n">
        <f aca="false">K76*H76</f>
        <v>395714.22</v>
      </c>
      <c r="R76" s="224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customFormat="false" ht="12.75" hidden="false" customHeight="false" outlineLevel="0" collapsed="false">
      <c r="A77" s="46"/>
      <c r="B77" s="97" t="s">
        <v>197</v>
      </c>
      <c r="C77" s="236"/>
      <c r="D77" s="49" t="s">
        <v>26</v>
      </c>
      <c r="E77" s="133" t="s">
        <v>55</v>
      </c>
      <c r="F77" s="50" t="n">
        <v>2</v>
      </c>
      <c r="G77" s="133" t="s">
        <v>196</v>
      </c>
      <c r="H77" s="51" t="n">
        <v>9418</v>
      </c>
      <c r="I77" s="52" t="n">
        <v>748724.18</v>
      </c>
      <c r="J77" s="53" t="n">
        <v>79.5</v>
      </c>
      <c r="K77" s="53" t="n">
        <v>41.99</v>
      </c>
      <c r="L77" s="54"/>
      <c r="M77" s="99"/>
      <c r="N77" s="53"/>
      <c r="O77" s="100"/>
      <c r="Q77" s="224" t="n">
        <f aca="false">K77*H77</f>
        <v>395461.82</v>
      </c>
      <c r="R77" s="224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78" customFormat="false" ht="12.75" hidden="false" customHeight="false" outlineLevel="0" collapsed="false">
      <c r="A78" s="46"/>
      <c r="B78" s="97" t="s">
        <v>198</v>
      </c>
      <c r="C78" s="236"/>
      <c r="D78" s="49" t="s">
        <v>26</v>
      </c>
      <c r="E78" s="133" t="s">
        <v>55</v>
      </c>
      <c r="F78" s="50" t="n">
        <v>3</v>
      </c>
      <c r="G78" s="133" t="s">
        <v>199</v>
      </c>
      <c r="H78" s="51" t="n">
        <v>5553</v>
      </c>
      <c r="I78" s="52" t="n">
        <v>585994.33</v>
      </c>
      <c r="J78" s="53" t="n">
        <v>105.52</v>
      </c>
      <c r="K78" s="53" t="n">
        <v>56.07</v>
      </c>
      <c r="L78" s="54"/>
      <c r="M78" s="99"/>
      <c r="N78" s="53"/>
      <c r="O78" s="100"/>
      <c r="Q78" s="224" t="n">
        <f aca="false">K78*H78</f>
        <v>311356.71</v>
      </c>
      <c r="R78" s="224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</row>
    <row r="79" customFormat="false" ht="13.5" hidden="false" customHeight="false" outlineLevel="0" collapsed="false">
      <c r="A79" s="72" t="n">
        <v>39987</v>
      </c>
      <c r="B79" s="73" t="s">
        <v>200</v>
      </c>
      <c r="C79" s="250"/>
      <c r="D79" s="75" t="s">
        <v>26</v>
      </c>
      <c r="E79" s="120" t="s">
        <v>55</v>
      </c>
      <c r="F79" s="76" t="n">
        <v>4</v>
      </c>
      <c r="G79" s="120" t="s">
        <v>201</v>
      </c>
      <c r="H79" s="78"/>
      <c r="I79" s="79"/>
      <c r="J79" s="80"/>
      <c r="K79" s="80"/>
      <c r="L79" s="81" t="n">
        <v>24005</v>
      </c>
      <c r="M79" s="107" t="n">
        <v>2175560.55</v>
      </c>
      <c r="N79" s="80" t="n">
        <v>90.63</v>
      </c>
      <c r="O79" s="110" t="n">
        <v>60.41</v>
      </c>
      <c r="Q79" s="224"/>
      <c r="R79" s="224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</row>
    <row r="80" customFormat="false" ht="13.5" hidden="false" customHeight="false" outlineLevel="0" collapsed="false">
      <c r="A80" s="251" t="n">
        <v>40155</v>
      </c>
      <c r="B80" s="252" t="s">
        <v>202</v>
      </c>
      <c r="C80" s="253"/>
      <c r="D80" s="254" t="s">
        <v>26</v>
      </c>
      <c r="E80" s="255" t="s">
        <v>55</v>
      </c>
      <c r="F80" s="256" t="n">
        <v>3</v>
      </c>
      <c r="G80" s="255" t="s">
        <v>203</v>
      </c>
      <c r="H80" s="257" t="n">
        <v>5658</v>
      </c>
      <c r="I80" s="258" t="n">
        <v>518290.39</v>
      </c>
      <c r="J80" s="259" t="n">
        <v>91.6</v>
      </c>
      <c r="K80" s="259" t="n">
        <v>42.23</v>
      </c>
      <c r="L80" s="260"/>
      <c r="M80" s="261"/>
      <c r="N80" s="259"/>
      <c r="O80" s="262"/>
      <c r="Q80" s="224"/>
      <c r="R80" s="224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</row>
    <row r="81" customFormat="false" ht="12.75" hidden="false" customHeight="false" outlineLevel="0" collapsed="false">
      <c r="A81" s="59"/>
      <c r="B81" s="60" t="s">
        <v>204</v>
      </c>
      <c r="C81" s="237"/>
      <c r="D81" s="62" t="s">
        <v>26</v>
      </c>
      <c r="E81" s="64" t="s">
        <v>55</v>
      </c>
      <c r="F81" s="63" t="n">
        <v>3</v>
      </c>
      <c r="G81" s="255" t="s">
        <v>203</v>
      </c>
      <c r="H81" s="65" t="n">
        <v>5658</v>
      </c>
      <c r="I81" s="66" t="n">
        <v>517466.43</v>
      </c>
      <c r="J81" s="67" t="n">
        <v>91.45</v>
      </c>
      <c r="K81" s="67" t="n">
        <v>42.23</v>
      </c>
      <c r="L81" s="68"/>
      <c r="M81" s="101"/>
      <c r="N81" s="67"/>
      <c r="O81" s="106"/>
      <c r="Q81" s="224"/>
      <c r="R81" s="224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customFormat="false" ht="12.75" hidden="false" customHeight="false" outlineLevel="0" collapsed="false">
      <c r="A82" s="59"/>
      <c r="B82" s="60" t="s">
        <v>205</v>
      </c>
      <c r="C82" s="237"/>
      <c r="D82" s="62" t="s">
        <v>26</v>
      </c>
      <c r="E82" s="64" t="s">
        <v>55</v>
      </c>
      <c r="F82" s="63" t="n">
        <v>3</v>
      </c>
      <c r="G82" s="64" t="s">
        <v>206</v>
      </c>
      <c r="H82" s="65" t="n">
        <v>6773</v>
      </c>
      <c r="I82" s="66" t="n">
        <v>551973</v>
      </c>
      <c r="J82" s="67" t="n">
        <v>81.5</v>
      </c>
      <c r="K82" s="67" t="n">
        <v>40.5</v>
      </c>
      <c r="L82" s="68"/>
      <c r="M82" s="101"/>
      <c r="N82" s="67"/>
      <c r="O82" s="106"/>
      <c r="Q82" s="224"/>
      <c r="R82" s="224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customFormat="false" ht="12.75" hidden="false" customHeight="false" outlineLevel="0" collapsed="false">
      <c r="A83" s="59"/>
      <c r="B83" s="60" t="s">
        <v>207</v>
      </c>
      <c r="C83" s="237"/>
      <c r="D83" s="62" t="s">
        <v>26</v>
      </c>
      <c r="E83" s="64" t="s">
        <v>55</v>
      </c>
      <c r="F83" s="63" t="n">
        <v>3</v>
      </c>
      <c r="G83" s="64" t="s">
        <v>206</v>
      </c>
      <c r="H83" s="65" t="n">
        <v>6773</v>
      </c>
      <c r="I83" s="66" t="n">
        <v>551486.75</v>
      </c>
      <c r="J83" s="67" t="n">
        <v>81.42</v>
      </c>
      <c r="K83" s="67" t="n">
        <v>40.43</v>
      </c>
      <c r="L83" s="68"/>
      <c r="M83" s="101"/>
      <c r="N83" s="67"/>
      <c r="O83" s="106"/>
      <c r="Q83" s="224"/>
      <c r="R83" s="224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customFormat="false" ht="12.75" hidden="false" customHeight="false" outlineLevel="0" collapsed="false">
      <c r="A84" s="59"/>
      <c r="B84" s="60" t="s">
        <v>208</v>
      </c>
      <c r="C84" s="237"/>
      <c r="D84" s="62" t="s">
        <v>26</v>
      </c>
      <c r="E84" s="64" t="s">
        <v>55</v>
      </c>
      <c r="F84" s="63" t="n">
        <v>2</v>
      </c>
      <c r="G84" s="64" t="s">
        <v>209</v>
      </c>
      <c r="H84" s="65" t="n">
        <v>14179</v>
      </c>
      <c r="I84" s="66" t="n">
        <v>997134.42</v>
      </c>
      <c r="J84" s="67" t="n">
        <v>70.33</v>
      </c>
      <c r="K84" s="67" t="n">
        <v>47.11</v>
      </c>
      <c r="L84" s="68"/>
      <c r="M84" s="101"/>
      <c r="N84" s="67"/>
      <c r="O84" s="106"/>
      <c r="Q84" s="224"/>
      <c r="R84" s="224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customFormat="false" ht="12.75" hidden="false" customHeight="false" outlineLevel="0" collapsed="false">
      <c r="A85" s="59"/>
      <c r="B85" s="60" t="s">
        <v>210</v>
      </c>
      <c r="C85" s="237"/>
      <c r="D85" s="62" t="s">
        <v>26</v>
      </c>
      <c r="E85" s="64" t="s">
        <v>55</v>
      </c>
      <c r="F85" s="63" t="n">
        <v>2</v>
      </c>
      <c r="G85" s="64" t="s">
        <v>209</v>
      </c>
      <c r="H85" s="65" t="n">
        <v>8020</v>
      </c>
      <c r="I85" s="66" t="n">
        <v>691116.13</v>
      </c>
      <c r="J85" s="67" t="n">
        <v>86.17</v>
      </c>
      <c r="K85" s="67" t="n">
        <v>53.16</v>
      </c>
      <c r="L85" s="68"/>
      <c r="M85" s="101"/>
      <c r="N85" s="67"/>
      <c r="O85" s="106"/>
      <c r="Q85" s="224"/>
      <c r="R85" s="224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customFormat="false" ht="12.75" hidden="false" customHeight="false" outlineLevel="0" collapsed="false">
      <c r="A86" s="59"/>
      <c r="B86" s="60" t="s">
        <v>211</v>
      </c>
      <c r="C86" s="237"/>
      <c r="D86" s="62" t="s">
        <v>26</v>
      </c>
      <c r="E86" s="64" t="s">
        <v>55</v>
      </c>
      <c r="F86" s="63" t="n">
        <v>2</v>
      </c>
      <c r="G86" s="64" t="s">
        <v>212</v>
      </c>
      <c r="H86" s="65"/>
      <c r="I86" s="66"/>
      <c r="J86" s="67"/>
      <c r="K86" s="67"/>
      <c r="L86" s="68" t="n">
        <v>10078</v>
      </c>
      <c r="M86" s="101" t="n">
        <v>894140.89</v>
      </c>
      <c r="N86" s="67" t="n">
        <v>88.72</v>
      </c>
      <c r="O86" s="106" t="n">
        <v>58.98</v>
      </c>
      <c r="Q86" s="224"/>
      <c r="R86" s="224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customFormat="false" ht="13.5" hidden="false" customHeight="false" outlineLevel="0" collapsed="false">
      <c r="A87" s="72" t="n">
        <v>40155</v>
      </c>
      <c r="B87" s="73" t="s">
        <v>213</v>
      </c>
      <c r="C87" s="250"/>
      <c r="D87" s="75" t="s">
        <v>26</v>
      </c>
      <c r="E87" s="120" t="s">
        <v>55</v>
      </c>
      <c r="F87" s="76" t="n">
        <v>2</v>
      </c>
      <c r="G87" s="120" t="s">
        <v>214</v>
      </c>
      <c r="H87" s="78"/>
      <c r="I87" s="79"/>
      <c r="J87" s="80"/>
      <c r="K87" s="80"/>
      <c r="L87" s="81" t="n">
        <v>16356</v>
      </c>
      <c r="M87" s="107" t="n">
        <v>1204659.7</v>
      </c>
      <c r="N87" s="80" t="n">
        <v>73.65</v>
      </c>
      <c r="O87" s="110" t="n">
        <v>55.93</v>
      </c>
      <c r="Q87" s="224"/>
      <c r="R87" s="224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customFormat="false" ht="12.75" hidden="false" customHeight="false" outlineLevel="0" collapsed="false">
      <c r="A88" s="46"/>
      <c r="B88" s="97"/>
      <c r="C88" s="236"/>
      <c r="D88" s="49"/>
      <c r="E88" s="133"/>
      <c r="F88" s="50"/>
      <c r="G88" s="133"/>
      <c r="H88" s="51"/>
      <c r="I88" s="52"/>
      <c r="J88" s="53"/>
      <c r="K88" s="53"/>
      <c r="L88" s="54"/>
      <c r="M88" s="99"/>
      <c r="N88" s="53"/>
      <c r="O88" s="100"/>
      <c r="Q88" s="224"/>
      <c r="R88" s="224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customFormat="false" ht="12.75" hidden="false" customHeight="false" outlineLevel="0" collapsed="false">
      <c r="A89" s="46"/>
      <c r="B89" s="97"/>
      <c r="C89" s="236"/>
      <c r="D89" s="49"/>
      <c r="E89" s="133"/>
      <c r="F89" s="50"/>
      <c r="G89" s="133"/>
      <c r="H89" s="51"/>
      <c r="I89" s="52"/>
      <c r="J89" s="53"/>
      <c r="K89" s="53"/>
      <c r="L89" s="54"/>
      <c r="M89" s="99"/>
      <c r="N89" s="53"/>
      <c r="O89" s="100"/>
      <c r="Q89" s="224"/>
      <c r="R89" s="224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customFormat="false" ht="12.75" hidden="false" customHeight="false" outlineLevel="0" collapsed="false">
      <c r="A90" s="46"/>
      <c r="B90" s="97"/>
      <c r="C90" s="236"/>
      <c r="D90" s="49"/>
      <c r="E90" s="133"/>
      <c r="F90" s="50"/>
      <c r="G90" s="133"/>
      <c r="H90" s="51"/>
      <c r="I90" s="52"/>
      <c r="J90" s="53"/>
      <c r="K90" s="53"/>
      <c r="L90" s="54"/>
      <c r="M90" s="99"/>
      <c r="N90" s="53"/>
      <c r="O90" s="100"/>
      <c r="Q90" s="224"/>
      <c r="R90" s="224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customFormat="false" ht="12.75" hidden="false" customHeight="false" outlineLevel="0" collapsed="false">
      <c r="A91" s="46"/>
      <c r="B91" s="97"/>
      <c r="C91" s="236"/>
      <c r="D91" s="49"/>
      <c r="E91" s="133"/>
      <c r="F91" s="50"/>
      <c r="G91" s="133"/>
      <c r="H91" s="51"/>
      <c r="I91" s="52"/>
      <c r="J91" s="53"/>
      <c r="K91" s="53"/>
      <c r="L91" s="54"/>
      <c r="M91" s="99"/>
      <c r="N91" s="53"/>
      <c r="O91" s="100"/>
      <c r="Q91" s="224"/>
      <c r="R91" s="224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customFormat="false" ht="12.75" hidden="false" customHeight="false" outlineLevel="0" collapsed="false">
      <c r="A92" s="59"/>
      <c r="B92" s="60"/>
      <c r="C92" s="237"/>
      <c r="D92" s="62"/>
      <c r="E92" s="63"/>
      <c r="F92" s="63"/>
      <c r="G92" s="64"/>
      <c r="H92" s="65"/>
      <c r="I92" s="66"/>
      <c r="J92" s="67"/>
      <c r="K92" s="67"/>
      <c r="L92" s="68"/>
      <c r="M92" s="101"/>
      <c r="N92" s="67"/>
      <c r="O92" s="106"/>
      <c r="Q92" s="224" t="n">
        <f aca="false">K92*H92</f>
        <v>0</v>
      </c>
      <c r="R92" s="224" t="n">
        <f aca="false">N92*L92</f>
        <v>0</v>
      </c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customFormat="false" ht="12.75" hidden="false" customHeight="false" outlineLevel="0" collapsed="false">
      <c r="A93" s="59"/>
      <c r="B93" s="60"/>
      <c r="C93" s="237"/>
      <c r="D93" s="62"/>
      <c r="E93" s="63"/>
      <c r="F93" s="63"/>
      <c r="G93" s="64"/>
      <c r="H93" s="65"/>
      <c r="I93" s="66"/>
      <c r="J93" s="67"/>
      <c r="K93" s="67"/>
      <c r="L93" s="68"/>
      <c r="M93" s="101"/>
      <c r="N93" s="67"/>
      <c r="O93" s="106"/>
      <c r="Q93" s="224" t="n">
        <f aca="false">K93*H93</f>
        <v>0</v>
      </c>
      <c r="R93" s="224" t="n">
        <f aca="false">N93*L93</f>
        <v>0</v>
      </c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customFormat="false" ht="13.5" hidden="false" customHeight="false" outlineLevel="0" collapsed="false">
      <c r="A94" s="138"/>
      <c r="B94" s="34"/>
      <c r="C94" s="34"/>
      <c r="D94" s="141"/>
      <c r="E94" s="141"/>
      <c r="F94" s="141"/>
      <c r="G94" s="152"/>
      <c r="H94" s="30"/>
      <c r="I94" s="34"/>
      <c r="J94" s="53"/>
      <c r="K94" s="53"/>
      <c r="L94" s="30"/>
      <c r="M94" s="34"/>
      <c r="N94" s="34"/>
      <c r="O94" s="103"/>
      <c r="Q94" s="224" t="n">
        <f aca="false">K94*H94</f>
        <v>0</v>
      </c>
      <c r="R94" s="224" t="n">
        <f aca="false">N94*L94</f>
        <v>0</v>
      </c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3"/>
    </row>
    <row r="95" customFormat="false" ht="3.95" hidden="false" customHeight="true" outlineLevel="0" collapsed="false">
      <c r="A95" s="41"/>
      <c r="B95" s="44"/>
      <c r="C95" s="44"/>
      <c r="D95" s="44"/>
      <c r="E95" s="44"/>
      <c r="F95" s="44"/>
      <c r="G95" s="44"/>
      <c r="H95" s="41"/>
      <c r="I95" s="43"/>
      <c r="J95" s="174"/>
      <c r="K95" s="174"/>
      <c r="L95" s="263"/>
      <c r="M95" s="264"/>
      <c r="N95" s="265"/>
      <c r="O95" s="266"/>
      <c r="Q95" s="267"/>
      <c r="R95" s="268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customFormat="false" ht="12.75" hidden="false" customHeight="false" outlineLevel="0" collapsed="false">
      <c r="A96" s="176"/>
      <c r="B96" s="11"/>
      <c r="C96" s="177" t="s">
        <v>75</v>
      </c>
      <c r="D96" s="177" t="s">
        <v>75</v>
      </c>
      <c r="E96" s="11"/>
      <c r="F96" s="11"/>
      <c r="G96" s="11"/>
      <c r="H96" s="177" t="s">
        <v>11</v>
      </c>
      <c r="I96" s="179" t="s">
        <v>11</v>
      </c>
      <c r="J96" s="11"/>
      <c r="L96" s="177" t="s">
        <v>11</v>
      </c>
      <c r="M96" s="179" t="s">
        <v>11</v>
      </c>
      <c r="N96" s="11"/>
      <c r="O96" s="180"/>
      <c r="Q96" s="181" t="n">
        <f aca="false">SUM(Q10:Q68)</f>
        <v>24098259.544</v>
      </c>
      <c r="R96" s="181" t="n">
        <f aca="false">SUM(R10:R68)</f>
        <v>15266532.68</v>
      </c>
      <c r="T96" s="182"/>
      <c r="U96" s="26"/>
      <c r="V96" s="182"/>
      <c r="W96" s="26"/>
      <c r="X96" s="182"/>
      <c r="Y96" s="26"/>
      <c r="Z96" s="182"/>
      <c r="AA96" s="26"/>
      <c r="AB96" s="182"/>
      <c r="AC96" s="26"/>
      <c r="AD96" s="182"/>
      <c r="AE96" s="26"/>
    </row>
    <row r="97" customFormat="false" ht="12.75" hidden="false" customHeight="false" outlineLevel="0" collapsed="false">
      <c r="A97" s="176"/>
      <c r="B97" s="11"/>
      <c r="C97" s="183" t="s">
        <v>76</v>
      </c>
      <c r="D97" s="183" t="s">
        <v>76</v>
      </c>
      <c r="E97" s="11"/>
      <c r="F97" s="11"/>
      <c r="G97" s="11"/>
      <c r="H97" s="183" t="s">
        <v>10</v>
      </c>
      <c r="I97" s="50" t="s">
        <v>19</v>
      </c>
      <c r="J97" s="11"/>
      <c r="L97" s="183" t="s">
        <v>10</v>
      </c>
      <c r="M97" s="50" t="s">
        <v>19</v>
      </c>
      <c r="N97" s="11"/>
      <c r="O97" s="180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3"/>
    </row>
    <row r="98" customFormat="false" ht="15.75" hidden="false" customHeight="false" outlineLevel="0" collapsed="false">
      <c r="A98" s="184"/>
      <c r="B98" s="34"/>
      <c r="C98" s="185" t="n">
        <f aca="false">COUNTA(C10:C94)</f>
        <v>0</v>
      </c>
      <c r="D98" s="185" t="n">
        <f aca="false">COUNTA(D10:D94)</f>
        <v>78</v>
      </c>
      <c r="E98" s="34"/>
      <c r="F98" s="34"/>
      <c r="G98" s="34"/>
      <c r="H98" s="185" t="n">
        <f aca="false">SUM(H10:H94)</f>
        <v>572266</v>
      </c>
      <c r="I98" s="185" t="n">
        <f aca="false">SUM(I10:I94)</f>
        <v>47622525.65</v>
      </c>
      <c r="J98" s="189"/>
      <c r="K98" s="269"/>
      <c r="L98" s="270" t="n">
        <f aca="false">SUM(L10:L94)</f>
        <v>204063</v>
      </c>
      <c r="M98" s="185" t="n">
        <f aca="false">SUM(M10:M94)</f>
        <v>19540735.23</v>
      </c>
      <c r="N98" s="189"/>
      <c r="O98" s="190"/>
      <c r="Q98" s="271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</row>
    <row r="99" customFormat="false" ht="6" hidden="false" customHeight="true" outlineLevel="0" collapsed="false">
      <c r="A99" s="191"/>
      <c r="B99" s="192"/>
      <c r="C99" s="192"/>
      <c r="D99" s="193"/>
      <c r="E99" s="193"/>
      <c r="F99" s="193"/>
      <c r="G99" s="193"/>
      <c r="H99" s="191"/>
      <c r="I99" s="192"/>
      <c r="J99" s="192"/>
      <c r="K99" s="192"/>
      <c r="L99" s="191"/>
      <c r="M99" s="192"/>
      <c r="N99" s="192"/>
      <c r="O99" s="194"/>
      <c r="T99" s="182"/>
      <c r="U99" s="26"/>
      <c r="V99" s="182"/>
      <c r="W99" s="26"/>
      <c r="X99" s="182"/>
      <c r="Y99" s="26"/>
      <c r="Z99" s="182"/>
      <c r="AA99" s="26"/>
      <c r="AB99" s="182"/>
      <c r="AC99" s="26"/>
      <c r="AD99" s="182"/>
      <c r="AE99" s="26"/>
    </row>
    <row r="100" customFormat="false" ht="16.5" hidden="false" customHeight="false" outlineLevel="0" collapsed="false">
      <c r="A100" s="195" t="s">
        <v>77</v>
      </c>
      <c r="B100" s="196"/>
      <c r="C100" s="196"/>
      <c r="D100" s="197"/>
      <c r="E100" s="197"/>
      <c r="F100" s="197"/>
      <c r="G100" s="197"/>
      <c r="H100" s="199" t="s">
        <v>78</v>
      </c>
      <c r="I100" s="199"/>
      <c r="J100" s="200" t="s">
        <v>79</v>
      </c>
      <c r="K100" s="200"/>
      <c r="L100" s="200"/>
      <c r="M100" s="201" t="s">
        <v>80</v>
      </c>
      <c r="N100" s="196"/>
      <c r="O100" s="202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3"/>
    </row>
    <row r="101" customFormat="false" ht="16.5" hidden="false" customHeight="false" outlineLevel="0" collapsed="false">
      <c r="A101" s="203" t="s">
        <v>81</v>
      </c>
      <c r="B101" s="204"/>
      <c r="C101" s="204"/>
      <c r="D101" s="205"/>
      <c r="E101" s="205"/>
      <c r="F101" s="205"/>
      <c r="G101" s="205"/>
      <c r="H101" s="206"/>
      <c r="I101" s="207" t="n">
        <f aca="false">COUNTA(H10:H94)</f>
        <v>62</v>
      </c>
      <c r="J101" s="206"/>
      <c r="K101" s="208" t="n">
        <f aca="false">I98/H98</f>
        <v>83.2174646929924</v>
      </c>
      <c r="L101" s="208"/>
      <c r="M101" s="209"/>
      <c r="N101" s="208" t="n">
        <f aca="false">Q96/H98</f>
        <v>42.1102416428724</v>
      </c>
      <c r="O101" s="210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</row>
    <row r="102" customFormat="false" ht="15.75" hidden="false" customHeight="false" outlineLevel="0" collapsed="false">
      <c r="A102" s="203" t="s">
        <v>82</v>
      </c>
      <c r="B102" s="204"/>
      <c r="C102" s="204"/>
      <c r="D102" s="205"/>
      <c r="E102" s="205"/>
      <c r="F102" s="205"/>
      <c r="G102" s="205"/>
      <c r="H102" s="206"/>
      <c r="I102" s="207" t="n">
        <f aca="false">COUNTA(H11:H95)</f>
        <v>62</v>
      </c>
      <c r="J102" s="206"/>
      <c r="K102" s="208" t="n">
        <f aca="false">M98/L98</f>
        <v>95.7583453639317</v>
      </c>
      <c r="L102" s="211"/>
      <c r="M102" s="209"/>
      <c r="N102" s="208" t="n">
        <f aca="false">R96/L98</f>
        <v>74.8128405443417</v>
      </c>
      <c r="O102" s="212"/>
      <c r="T102" s="182"/>
      <c r="U102" s="26"/>
      <c r="V102" s="182"/>
      <c r="W102" s="26"/>
      <c r="X102" s="182"/>
      <c r="Y102" s="26"/>
      <c r="Z102" s="182"/>
      <c r="AA102" s="26"/>
      <c r="AB102" s="182"/>
      <c r="AC102" s="26"/>
      <c r="AD102" s="182"/>
      <c r="AE102" s="26"/>
    </row>
    <row r="103" customFormat="false" ht="16.5" hidden="false" customHeight="false" outlineLevel="0" collapsed="false">
      <c r="A103" s="213" t="s">
        <v>83</v>
      </c>
      <c r="B103" s="214"/>
      <c r="C103" s="214"/>
      <c r="D103" s="8"/>
      <c r="E103" s="8"/>
      <c r="F103" s="8"/>
      <c r="G103" s="8"/>
      <c r="H103" s="215"/>
      <c r="I103" s="216" t="n">
        <f aca="false">SUM(I101+I102)</f>
        <v>124</v>
      </c>
      <c r="J103" s="215"/>
      <c r="K103" s="218" t="n">
        <f aca="false">(I98+M98)/(H98+L98)</f>
        <v>86.5139146933839</v>
      </c>
      <c r="L103" s="219"/>
      <c r="M103" s="220"/>
      <c r="N103" s="218" t="n">
        <f aca="false">(Q96+R96)/(H98+L98)</f>
        <v>50.7063271164674</v>
      </c>
      <c r="O103" s="221"/>
    </row>
  </sheetData>
  <mergeCells count="2">
    <mergeCell ref="H100:I100"/>
    <mergeCell ref="J100:L100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6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10" topLeftCell="A70" activePane="bottomLeft" state="frozen"/>
      <selection pane="topLeft" activeCell="G1" activeCellId="0" sqref="G1"/>
      <selection pane="bottomLeft" activeCell="Q78" activeCellId="0" sqref="Q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4" min="3" style="0" width="5.71"/>
    <col collapsed="false" customWidth="true" hidden="false" outlineLevel="0" max="7" min="7" style="0" width="20.7"/>
    <col collapsed="false" customWidth="true" hidden="false" outlineLevel="0" max="9" min="9" style="0" width="11.7"/>
    <col collapsed="false" customWidth="true" hidden="false" outlineLevel="0" max="13" min="13" style="0" width="12.14"/>
    <col collapsed="false" customWidth="true" hidden="false" outlineLevel="0" max="18" min="17" style="0" width="13.7"/>
  </cols>
  <sheetData>
    <row r="2" customFormat="false" ht="30.75" hidden="false" customHeight="false" outlineLevel="0" collapsed="false">
      <c r="B2" s="1" t="s">
        <v>0</v>
      </c>
      <c r="C2" s="1"/>
      <c r="G2" s="272"/>
      <c r="I2" s="2"/>
      <c r="N2" s="58"/>
    </row>
    <row r="3" customFormat="false" ht="18" hidden="false" customHeight="false" outlineLevel="0" collapsed="false">
      <c r="B3" s="3"/>
      <c r="C3" s="3"/>
      <c r="G3" s="272"/>
      <c r="H3" s="4"/>
      <c r="I3" s="4"/>
      <c r="J3" s="4"/>
      <c r="K3" s="4"/>
      <c r="L3" s="4"/>
      <c r="M3" s="4"/>
      <c r="N3" s="5"/>
    </row>
    <row r="4" customFormat="false" ht="19.5" hidden="false" customHeight="false" outlineLevel="0" collapsed="false">
      <c r="A4" s="6" t="s">
        <v>215</v>
      </c>
      <c r="B4" s="3"/>
      <c r="C4" s="3"/>
      <c r="H4" s="3"/>
      <c r="N4" s="58"/>
    </row>
    <row r="5" customFormat="false" ht="16.5" hidden="false" customHeight="false" outlineLevel="0" collapsed="false">
      <c r="A5" s="3"/>
      <c r="B5" s="3"/>
      <c r="C5" s="3"/>
      <c r="D5" s="8"/>
      <c r="E5" s="8"/>
      <c r="F5" s="8"/>
      <c r="G5" s="8"/>
      <c r="H5" s="3"/>
      <c r="N5" s="58"/>
    </row>
    <row r="6" customFormat="false" ht="15.75" hidden="false" customHeight="false" outlineLevel="0" collapsed="false">
      <c r="A6" s="9"/>
      <c r="B6" s="10"/>
      <c r="C6" s="10"/>
      <c r="D6" s="10"/>
      <c r="E6" s="10"/>
      <c r="F6" s="10"/>
      <c r="G6" s="10"/>
      <c r="H6" s="13"/>
      <c r="I6" s="14" t="s">
        <v>2</v>
      </c>
      <c r="J6" s="15"/>
      <c r="K6" s="17"/>
      <c r="L6" s="13"/>
      <c r="M6" s="14" t="s">
        <v>3</v>
      </c>
      <c r="N6" s="273"/>
      <c r="O6" s="17"/>
    </row>
    <row r="7" customFormat="false" ht="68.25" hidden="false" customHeight="false" outlineLevel="0" collapsed="false">
      <c r="A7" s="18" t="s">
        <v>4</v>
      </c>
      <c r="B7" s="19" t="s">
        <v>5</v>
      </c>
      <c r="C7" s="20" t="s">
        <v>6</v>
      </c>
      <c r="D7" s="21" t="s">
        <v>6</v>
      </c>
      <c r="E7" s="19" t="s">
        <v>7</v>
      </c>
      <c r="F7" s="19" t="s">
        <v>8</v>
      </c>
      <c r="G7" s="19" t="s">
        <v>9</v>
      </c>
      <c r="H7" s="23" t="s">
        <v>10</v>
      </c>
      <c r="I7" s="24" t="s">
        <v>11</v>
      </c>
      <c r="J7" s="24" t="s">
        <v>11</v>
      </c>
      <c r="K7" s="25" t="s">
        <v>12</v>
      </c>
      <c r="L7" s="23" t="s">
        <v>10</v>
      </c>
      <c r="M7" s="24" t="s">
        <v>11</v>
      </c>
      <c r="N7" s="274" t="s">
        <v>11</v>
      </c>
      <c r="O7" s="25" t="s">
        <v>12</v>
      </c>
      <c r="T7" s="27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</row>
    <row r="8" customFormat="false" ht="15.75" hidden="false" customHeight="false" outlineLevel="0" collapsed="false">
      <c r="A8" s="18" t="s">
        <v>13</v>
      </c>
      <c r="B8" s="19" t="s">
        <v>14</v>
      </c>
      <c r="C8" s="19"/>
      <c r="D8" s="19"/>
      <c r="E8" s="19" t="s">
        <v>15</v>
      </c>
      <c r="F8" s="19" t="s">
        <v>16</v>
      </c>
      <c r="G8" s="19" t="s">
        <v>17</v>
      </c>
      <c r="H8" s="23" t="s">
        <v>18</v>
      </c>
      <c r="I8" s="24" t="s">
        <v>19</v>
      </c>
      <c r="J8" s="24" t="s">
        <v>18</v>
      </c>
      <c r="K8" s="25" t="s">
        <v>18</v>
      </c>
      <c r="L8" s="23" t="s">
        <v>18</v>
      </c>
      <c r="M8" s="24" t="s">
        <v>19</v>
      </c>
      <c r="N8" s="274" t="s">
        <v>18</v>
      </c>
      <c r="O8" s="25" t="s">
        <v>18</v>
      </c>
      <c r="T8" s="28"/>
      <c r="U8" s="29"/>
      <c r="V8" s="28"/>
      <c r="W8" s="29"/>
      <c r="X8" s="28"/>
      <c r="Y8" s="29"/>
      <c r="Z8" s="28"/>
      <c r="AA8" s="29"/>
      <c r="AB8" s="28"/>
      <c r="AC8" s="29"/>
      <c r="AD8" s="28"/>
      <c r="AE8" s="29"/>
      <c r="AF8" s="26"/>
    </row>
    <row r="9" customFormat="false" ht="15.75" hidden="false" customHeight="false" outlineLevel="0" collapsed="false">
      <c r="A9" s="30"/>
      <c r="B9" s="34"/>
      <c r="C9" s="32" t="s">
        <v>20</v>
      </c>
      <c r="D9" s="222" t="s">
        <v>21</v>
      </c>
      <c r="E9" s="34"/>
      <c r="F9" s="34"/>
      <c r="G9" s="34"/>
      <c r="H9" s="30"/>
      <c r="I9" s="36" t="s">
        <v>22</v>
      </c>
      <c r="J9" s="36" t="s">
        <v>19</v>
      </c>
      <c r="K9" s="37" t="s">
        <v>19</v>
      </c>
      <c r="L9" s="35"/>
      <c r="M9" s="36" t="s">
        <v>22</v>
      </c>
      <c r="N9" s="275" t="s">
        <v>19</v>
      </c>
      <c r="O9" s="37" t="s">
        <v>19</v>
      </c>
      <c r="Q9" s="38" t="s">
        <v>23</v>
      </c>
      <c r="R9" s="38" t="s">
        <v>24</v>
      </c>
      <c r="T9" s="39"/>
      <c r="U9" s="40"/>
      <c r="V9" s="39"/>
      <c r="W9" s="40"/>
      <c r="X9" s="39"/>
      <c r="Y9" s="40"/>
      <c r="Z9" s="39"/>
      <c r="AA9" s="40"/>
      <c r="AB9" s="39"/>
      <c r="AC9" s="40"/>
      <c r="AD9" s="39"/>
      <c r="AE9" s="40"/>
      <c r="AF9" s="26"/>
    </row>
    <row r="10" customFormat="false" ht="3.95" hidden="false" customHeight="true" outlineLevel="0" collapsed="false">
      <c r="A10" s="41"/>
      <c r="B10" s="44"/>
      <c r="C10" s="44"/>
      <c r="D10" s="44"/>
      <c r="E10" s="44"/>
      <c r="F10" s="44"/>
      <c r="G10" s="44"/>
      <c r="H10" s="41"/>
      <c r="I10" s="44"/>
      <c r="J10" s="44"/>
      <c r="K10" s="45"/>
      <c r="L10" s="41"/>
      <c r="M10" s="44"/>
      <c r="N10" s="276"/>
      <c r="O10" s="45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</row>
    <row r="11" customFormat="false" ht="12.75" hidden="false" customHeight="false" outlineLevel="0" collapsed="false">
      <c r="A11" s="46" t="n">
        <v>39826</v>
      </c>
      <c r="B11" s="97" t="s">
        <v>216</v>
      </c>
      <c r="C11" s="36"/>
      <c r="D11" s="36" t="s">
        <v>26</v>
      </c>
      <c r="E11" s="50"/>
      <c r="F11" s="50" t="n">
        <v>1</v>
      </c>
      <c r="G11" s="50" t="s">
        <v>217</v>
      </c>
      <c r="H11" s="51"/>
      <c r="I11" s="52"/>
      <c r="J11" s="53"/>
      <c r="K11" s="100"/>
      <c r="L11" s="51" t="n">
        <v>1168</v>
      </c>
      <c r="M11" s="52" t="n">
        <v>116465.7</v>
      </c>
      <c r="N11" s="53" t="n">
        <v>99.71</v>
      </c>
      <c r="O11" s="100" t="n">
        <v>49.42</v>
      </c>
      <c r="P11" s="277"/>
      <c r="Q11" s="278" t="n">
        <f aca="false">(K11*H11)</f>
        <v>0</v>
      </c>
      <c r="R11" s="278" t="n">
        <f aca="false">(O11*L11)</f>
        <v>57722.56</v>
      </c>
      <c r="S11" s="26"/>
      <c r="T11" s="26"/>
      <c r="U11" s="279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</row>
    <row r="12" customFormat="false" ht="12.75" hidden="false" customHeight="false" outlineLevel="0" collapsed="false">
      <c r="A12" s="46" t="n">
        <v>39826</v>
      </c>
      <c r="B12" s="97" t="s">
        <v>218</v>
      </c>
      <c r="C12" s="36"/>
      <c r="D12" s="49" t="s">
        <v>26</v>
      </c>
      <c r="E12" s="50"/>
      <c r="F12" s="50" t="n">
        <v>1</v>
      </c>
      <c r="G12" s="134" t="s">
        <v>219</v>
      </c>
      <c r="H12" s="54"/>
      <c r="I12" s="99"/>
      <c r="J12" s="53"/>
      <c r="K12" s="100"/>
      <c r="L12" s="51" t="n">
        <v>1121</v>
      </c>
      <c r="M12" s="52" t="n">
        <v>132671.63</v>
      </c>
      <c r="N12" s="53" t="n">
        <v>118.32</v>
      </c>
      <c r="O12" s="100" t="n">
        <v>57.27</v>
      </c>
      <c r="Q12" s="58" t="n">
        <f aca="false">(K12*H12)</f>
        <v>0</v>
      </c>
      <c r="R12" s="58" t="n">
        <f aca="false">(O12*L12)</f>
        <v>64199.67</v>
      </c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</row>
    <row r="13" customFormat="false" ht="12.75" hidden="false" customHeight="false" outlineLevel="0" collapsed="false">
      <c r="A13" s="46" t="n">
        <v>39826</v>
      </c>
      <c r="B13" s="97" t="s">
        <v>220</v>
      </c>
      <c r="C13" s="36"/>
      <c r="D13" s="36" t="s">
        <v>26</v>
      </c>
      <c r="E13" s="50"/>
      <c r="F13" s="50" t="n">
        <v>1</v>
      </c>
      <c r="G13" s="280" t="s">
        <v>221</v>
      </c>
      <c r="H13" s="54"/>
      <c r="I13" s="99"/>
      <c r="J13" s="53"/>
      <c r="K13" s="100"/>
      <c r="L13" s="51" t="n">
        <v>1301</v>
      </c>
      <c r="M13" s="52" t="n">
        <v>177348.5</v>
      </c>
      <c r="N13" s="53" t="n">
        <v>136.29</v>
      </c>
      <c r="O13" s="100" t="n">
        <v>69.43</v>
      </c>
      <c r="Q13" s="58" t="n">
        <f aca="false">(K13*H13)</f>
        <v>0</v>
      </c>
      <c r="R13" s="58" t="n">
        <f aca="false">(O13*L13)</f>
        <v>90328.43</v>
      </c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</row>
    <row r="14" customFormat="false" ht="12.75" hidden="false" customHeight="false" outlineLevel="0" collapsed="false">
      <c r="A14" s="46" t="n">
        <v>39826</v>
      </c>
      <c r="B14" s="97" t="s">
        <v>222</v>
      </c>
      <c r="C14" s="36"/>
      <c r="D14" s="36" t="s">
        <v>26</v>
      </c>
      <c r="E14" s="50"/>
      <c r="F14" s="50" t="n">
        <v>1</v>
      </c>
      <c r="G14" s="280" t="s">
        <v>34</v>
      </c>
      <c r="H14" s="54"/>
      <c r="I14" s="99"/>
      <c r="J14" s="53"/>
      <c r="K14" s="100"/>
      <c r="L14" s="51" t="n">
        <v>1511</v>
      </c>
      <c r="M14" s="52" t="n">
        <v>170645.68</v>
      </c>
      <c r="N14" s="53" t="n">
        <v>112.92</v>
      </c>
      <c r="O14" s="100" t="n">
        <v>66.79</v>
      </c>
      <c r="Q14" s="58" t="n">
        <f aca="false">(K14*H14)</f>
        <v>0</v>
      </c>
      <c r="R14" s="58" t="n">
        <f aca="false">(O14*L14)</f>
        <v>100919.69</v>
      </c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</row>
    <row r="15" customFormat="false" ht="12.75" hidden="false" customHeight="false" outlineLevel="0" collapsed="false">
      <c r="A15" s="46" t="n">
        <v>39826</v>
      </c>
      <c r="B15" s="97" t="s">
        <v>223</v>
      </c>
      <c r="C15" s="36" t="s">
        <v>20</v>
      </c>
      <c r="D15" s="36" t="s">
        <v>29</v>
      </c>
      <c r="E15" s="50"/>
      <c r="F15" s="50" t="n">
        <v>1</v>
      </c>
      <c r="G15" s="280" t="s">
        <v>224</v>
      </c>
      <c r="H15" s="54"/>
      <c r="I15" s="52"/>
      <c r="J15" s="53"/>
      <c r="K15" s="100"/>
      <c r="L15" s="51" t="n">
        <v>1154</v>
      </c>
      <c r="M15" s="52" t="n">
        <v>138176.05</v>
      </c>
      <c r="N15" s="53" t="n">
        <v>119.71</v>
      </c>
      <c r="O15" s="100" t="n">
        <v>57.589</v>
      </c>
      <c r="Q15" s="58" t="n">
        <f aca="false">(K15*H15)</f>
        <v>0</v>
      </c>
      <c r="R15" s="58" t="n">
        <f aca="false">(O15*L15)</f>
        <v>66457.706</v>
      </c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</row>
    <row r="16" customFormat="false" ht="12.75" hidden="false" customHeight="false" outlineLevel="0" collapsed="false">
      <c r="A16" s="59" t="n">
        <v>39826</v>
      </c>
      <c r="B16" s="60" t="s">
        <v>225</v>
      </c>
      <c r="C16" s="225" t="s">
        <v>20</v>
      </c>
      <c r="D16" s="113"/>
      <c r="E16" s="63"/>
      <c r="F16" s="63" t="n">
        <v>1</v>
      </c>
      <c r="G16" s="233" t="s">
        <v>34</v>
      </c>
      <c r="H16" s="68"/>
      <c r="I16" s="101"/>
      <c r="J16" s="67"/>
      <c r="K16" s="106"/>
      <c r="L16" s="65" t="n">
        <v>1524</v>
      </c>
      <c r="M16" s="66" t="n">
        <v>150561.58</v>
      </c>
      <c r="N16" s="67" t="n">
        <v>98.789</v>
      </c>
      <c r="O16" s="106" t="n">
        <v>57.29</v>
      </c>
      <c r="Q16" s="58" t="n">
        <f aca="false">(K16*H16)</f>
        <v>0</v>
      </c>
      <c r="R16" s="58" t="n">
        <f aca="false">(O16*L16)</f>
        <v>87309.96</v>
      </c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</row>
    <row r="17" customFormat="false" ht="12.75" hidden="false" customHeight="false" outlineLevel="0" collapsed="false">
      <c r="A17" s="46" t="n">
        <v>39826</v>
      </c>
      <c r="B17" s="97" t="s">
        <v>226</v>
      </c>
      <c r="C17" s="36" t="s">
        <v>20</v>
      </c>
      <c r="D17" s="36"/>
      <c r="E17" s="50"/>
      <c r="F17" s="50" t="n">
        <v>1</v>
      </c>
      <c r="G17" s="280" t="s">
        <v>219</v>
      </c>
      <c r="H17" s="54" t="n">
        <v>2594</v>
      </c>
      <c r="I17" s="99" t="n">
        <v>336426.44</v>
      </c>
      <c r="J17" s="53" t="n">
        <v>129.71</v>
      </c>
      <c r="K17" s="100" t="n">
        <v>44.8</v>
      </c>
      <c r="L17" s="51"/>
      <c r="M17" s="52"/>
      <c r="N17" s="53"/>
      <c r="O17" s="100"/>
      <c r="Q17" s="58" t="n">
        <f aca="false">(K17*H17)</f>
        <v>116211.2</v>
      </c>
      <c r="R17" s="58" t="n">
        <f aca="false">(O17*L17)</f>
        <v>0</v>
      </c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</row>
    <row r="18" customFormat="false" ht="13.5" hidden="false" customHeight="false" outlineLevel="0" collapsed="false">
      <c r="A18" s="72" t="n">
        <v>39826</v>
      </c>
      <c r="B18" s="73" t="s">
        <v>227</v>
      </c>
      <c r="C18" s="234"/>
      <c r="D18" s="75" t="s">
        <v>26</v>
      </c>
      <c r="E18" s="76"/>
      <c r="F18" s="76" t="n">
        <v>4</v>
      </c>
      <c r="G18" s="281" t="s">
        <v>228</v>
      </c>
      <c r="H18" s="81"/>
      <c r="I18" s="107"/>
      <c r="J18" s="80"/>
      <c r="K18" s="110"/>
      <c r="L18" s="78" t="n">
        <v>9463</v>
      </c>
      <c r="M18" s="79" t="n">
        <v>720234.58</v>
      </c>
      <c r="N18" s="80" t="n">
        <v>76.11</v>
      </c>
      <c r="O18" s="110" t="n">
        <v>47.05</v>
      </c>
      <c r="Q18" s="58" t="n">
        <f aca="false">(K18*H18)</f>
        <v>0</v>
      </c>
      <c r="R18" s="58" t="n">
        <f aca="false">(O18*L18)</f>
        <v>445234.15</v>
      </c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</row>
    <row r="19" customFormat="false" ht="12.75" hidden="false" customHeight="false" outlineLevel="0" collapsed="false">
      <c r="A19" s="46" t="n">
        <v>39854</v>
      </c>
      <c r="B19" s="97" t="s">
        <v>229</v>
      </c>
      <c r="C19" s="36"/>
      <c r="D19" s="36" t="s">
        <v>89</v>
      </c>
      <c r="E19" s="118"/>
      <c r="F19" s="50" t="n">
        <v>1</v>
      </c>
      <c r="G19" s="280" t="s">
        <v>230</v>
      </c>
      <c r="H19" s="54"/>
      <c r="I19" s="99"/>
      <c r="J19" s="53"/>
      <c r="K19" s="100"/>
      <c r="L19" s="51" t="n">
        <v>810</v>
      </c>
      <c r="M19" s="52" t="n">
        <v>122144.35</v>
      </c>
      <c r="N19" s="53" t="n">
        <v>150.73</v>
      </c>
      <c r="O19" s="100" t="n">
        <v>55.74</v>
      </c>
      <c r="Q19" s="58" t="n">
        <f aca="false">(K19*H19)</f>
        <v>0</v>
      </c>
      <c r="R19" s="58" t="n">
        <f aca="false">(O19*L19)</f>
        <v>45149.4</v>
      </c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</row>
    <row r="20" customFormat="false" ht="12.75" hidden="false" customHeight="false" outlineLevel="0" collapsed="false">
      <c r="A20" s="59" t="n">
        <v>39854</v>
      </c>
      <c r="B20" s="60" t="s">
        <v>231</v>
      </c>
      <c r="C20" s="113" t="s">
        <v>20</v>
      </c>
      <c r="D20" s="62"/>
      <c r="E20" s="63"/>
      <c r="F20" s="63" t="n">
        <v>1</v>
      </c>
      <c r="G20" s="63" t="s">
        <v>219</v>
      </c>
      <c r="H20" s="68"/>
      <c r="I20" s="101"/>
      <c r="J20" s="67"/>
      <c r="K20" s="106"/>
      <c r="L20" s="65" t="n">
        <v>914</v>
      </c>
      <c r="M20" s="66" t="n">
        <v>116378.31</v>
      </c>
      <c r="N20" s="149" t="n">
        <v>127.29</v>
      </c>
      <c r="O20" s="106" t="n">
        <v>60.6</v>
      </c>
      <c r="Q20" s="58" t="n">
        <f aca="false">(K20*H20)</f>
        <v>0</v>
      </c>
      <c r="R20" s="58" t="n">
        <f aca="false">(O20*L20)</f>
        <v>55388.4</v>
      </c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</row>
    <row r="21" customFormat="false" ht="13.5" hidden="false" customHeight="false" outlineLevel="0" collapsed="false">
      <c r="A21" s="72" t="n">
        <v>39854</v>
      </c>
      <c r="B21" s="73" t="s">
        <v>232</v>
      </c>
      <c r="C21" s="234" t="s">
        <v>20</v>
      </c>
      <c r="D21" s="75"/>
      <c r="E21" s="76"/>
      <c r="F21" s="76" t="n">
        <v>1</v>
      </c>
      <c r="G21" s="281" t="s">
        <v>217</v>
      </c>
      <c r="H21" s="81"/>
      <c r="I21" s="107"/>
      <c r="J21" s="80"/>
      <c r="K21" s="110"/>
      <c r="L21" s="78" t="n">
        <v>968</v>
      </c>
      <c r="M21" s="79" t="n">
        <v>146339.95</v>
      </c>
      <c r="N21" s="282" t="n">
        <v>151.12</v>
      </c>
      <c r="O21" s="110" t="n">
        <v>54.81</v>
      </c>
      <c r="Q21" s="58" t="n">
        <f aca="false">(K21*H21)</f>
        <v>0</v>
      </c>
      <c r="R21" s="58" t="n">
        <f aca="false">(O21*L21)</f>
        <v>53056.08</v>
      </c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</row>
    <row r="22" customFormat="false" ht="12.75" hidden="false" customHeight="false" outlineLevel="0" collapsed="false">
      <c r="A22" s="46" t="n">
        <v>39882</v>
      </c>
      <c r="B22" s="97" t="s">
        <v>233</v>
      </c>
      <c r="C22" s="36" t="s">
        <v>20</v>
      </c>
      <c r="D22" s="50"/>
      <c r="E22" s="50"/>
      <c r="F22" s="50" t="n">
        <v>1</v>
      </c>
      <c r="G22" s="134" t="s">
        <v>224</v>
      </c>
      <c r="H22" s="54"/>
      <c r="I22" s="99"/>
      <c r="J22" s="53"/>
      <c r="K22" s="100"/>
      <c r="L22" s="51" t="n">
        <v>1080</v>
      </c>
      <c r="M22" s="52" t="n">
        <v>156023.28</v>
      </c>
      <c r="N22" s="123" t="n">
        <v>144.48</v>
      </c>
      <c r="O22" s="100" t="n">
        <v>56.56</v>
      </c>
      <c r="Q22" s="58" t="n">
        <f aca="false">(K22*H22)</f>
        <v>0</v>
      </c>
      <c r="R22" s="58" t="n">
        <f aca="false">(O22*L22)</f>
        <v>61084.8</v>
      </c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</row>
    <row r="23" customFormat="false" ht="12.75" hidden="false" customHeight="false" outlineLevel="0" collapsed="false">
      <c r="A23" s="46" t="n">
        <v>39882</v>
      </c>
      <c r="B23" s="97" t="s">
        <v>234</v>
      </c>
      <c r="C23" s="36" t="s">
        <v>20</v>
      </c>
      <c r="D23" s="50"/>
      <c r="E23" s="50"/>
      <c r="F23" s="50" t="n">
        <v>1</v>
      </c>
      <c r="G23" s="134" t="s">
        <v>235</v>
      </c>
      <c r="H23" s="54"/>
      <c r="I23" s="99"/>
      <c r="J23" s="53"/>
      <c r="K23" s="100"/>
      <c r="L23" s="51" t="n">
        <v>846</v>
      </c>
      <c r="M23" s="52" t="n">
        <v>97717.03</v>
      </c>
      <c r="N23" s="123" t="n">
        <v>115.49</v>
      </c>
      <c r="O23" s="100" t="n">
        <v>48.95</v>
      </c>
      <c r="Q23" s="58" t="n">
        <f aca="false">(K23*H23)</f>
        <v>0</v>
      </c>
      <c r="R23" s="58" t="n">
        <f aca="false">(O23*L23)</f>
        <v>41411.7</v>
      </c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</row>
    <row r="24" customFormat="false" ht="12.75" hidden="false" customHeight="false" outlineLevel="0" collapsed="false">
      <c r="A24" s="59" t="n">
        <v>39882</v>
      </c>
      <c r="B24" s="60" t="s">
        <v>236</v>
      </c>
      <c r="C24" s="113" t="s">
        <v>20</v>
      </c>
      <c r="D24" s="48"/>
      <c r="E24" s="63"/>
      <c r="F24" s="63" t="n">
        <v>1</v>
      </c>
      <c r="G24" s="233" t="s">
        <v>237</v>
      </c>
      <c r="H24" s="68"/>
      <c r="I24" s="101"/>
      <c r="J24" s="67"/>
      <c r="K24" s="106"/>
      <c r="L24" s="65" t="n">
        <v>1251</v>
      </c>
      <c r="M24" s="66" t="n">
        <v>142704.79</v>
      </c>
      <c r="N24" s="149" t="n">
        <v>114.05</v>
      </c>
      <c r="O24" s="106" t="n">
        <v>53.66</v>
      </c>
      <c r="Q24" s="58" t="n">
        <f aca="false">(K24*H24)</f>
        <v>0</v>
      </c>
      <c r="R24" s="58" t="n">
        <f aca="false">(O24*L24)</f>
        <v>67128.66</v>
      </c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</row>
    <row r="25" customFormat="false" ht="12.75" hidden="false" customHeight="false" outlineLevel="0" collapsed="false">
      <c r="A25" s="46" t="n">
        <v>39882</v>
      </c>
      <c r="B25" s="97" t="s">
        <v>238</v>
      </c>
      <c r="C25" s="36" t="s">
        <v>20</v>
      </c>
      <c r="D25" s="49"/>
      <c r="E25" s="50"/>
      <c r="F25" s="50" t="n">
        <v>1</v>
      </c>
      <c r="G25" s="134" t="s">
        <v>217</v>
      </c>
      <c r="H25" s="54"/>
      <c r="I25" s="99"/>
      <c r="J25" s="53"/>
      <c r="K25" s="100"/>
      <c r="L25" s="51" t="n">
        <v>2394</v>
      </c>
      <c r="M25" s="52" t="n">
        <v>186356.31</v>
      </c>
      <c r="N25" s="123" t="n">
        <v>77.84</v>
      </c>
      <c r="O25" s="100" t="n">
        <v>32.95</v>
      </c>
      <c r="Q25" s="58" t="n">
        <f aca="false">(K25*H25)</f>
        <v>0</v>
      </c>
      <c r="R25" s="58" t="n">
        <f aca="false">(O25*L25)</f>
        <v>78882.3</v>
      </c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</row>
    <row r="26" customFormat="false" ht="12.75" hidden="false" customHeight="false" outlineLevel="0" collapsed="false">
      <c r="A26" s="46" t="n">
        <v>39882</v>
      </c>
      <c r="B26" s="97" t="s">
        <v>239</v>
      </c>
      <c r="C26" s="36" t="s">
        <v>20</v>
      </c>
      <c r="D26" s="49"/>
      <c r="E26" s="50"/>
      <c r="F26" s="50" t="n">
        <v>1</v>
      </c>
      <c r="G26" s="133" t="s">
        <v>219</v>
      </c>
      <c r="H26" s="51"/>
      <c r="I26" s="52"/>
      <c r="J26" s="53"/>
      <c r="K26" s="100"/>
      <c r="L26" s="54" t="n">
        <v>1121</v>
      </c>
      <c r="M26" s="99" t="n">
        <v>134606.63</v>
      </c>
      <c r="N26" s="123" t="n">
        <v>120.05</v>
      </c>
      <c r="O26" s="100" t="n">
        <v>49.47</v>
      </c>
      <c r="Q26" s="58" t="n">
        <f aca="false">(K26*H26)</f>
        <v>0</v>
      </c>
      <c r="R26" s="58" t="n">
        <f aca="false">(O26*L26)</f>
        <v>55455.87</v>
      </c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</row>
    <row r="27" customFormat="false" ht="12.75" hidden="false" customHeight="false" outlineLevel="0" collapsed="false">
      <c r="A27" s="46" t="n">
        <v>39882</v>
      </c>
      <c r="B27" s="97" t="s">
        <v>240</v>
      </c>
      <c r="C27" s="36" t="s">
        <v>20</v>
      </c>
      <c r="D27" s="49"/>
      <c r="E27" s="50"/>
      <c r="F27" s="50" t="n">
        <v>2</v>
      </c>
      <c r="G27" s="133" t="s">
        <v>241</v>
      </c>
      <c r="H27" s="51"/>
      <c r="I27" s="52"/>
      <c r="J27" s="53"/>
      <c r="K27" s="100"/>
      <c r="L27" s="54" t="n">
        <v>2551</v>
      </c>
      <c r="M27" s="99" t="n">
        <v>196411.07</v>
      </c>
      <c r="N27" s="123" t="n">
        <v>76.99</v>
      </c>
      <c r="O27" s="100" t="n">
        <v>40.16</v>
      </c>
      <c r="Q27" s="58" t="n">
        <f aca="false">(K27*H27)</f>
        <v>0</v>
      </c>
      <c r="R27" s="58" t="n">
        <f aca="false">(O27*L27)</f>
        <v>102448.16</v>
      </c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</row>
    <row r="28" customFormat="false" ht="12.75" hidden="false" customHeight="false" outlineLevel="0" collapsed="false">
      <c r="A28" s="59" t="n">
        <v>39882</v>
      </c>
      <c r="B28" s="60" t="s">
        <v>242</v>
      </c>
      <c r="C28" s="113" t="s">
        <v>20</v>
      </c>
      <c r="D28" s="62"/>
      <c r="E28" s="63"/>
      <c r="F28" s="63" t="n">
        <v>1</v>
      </c>
      <c r="G28" s="64" t="s">
        <v>219</v>
      </c>
      <c r="H28" s="68"/>
      <c r="I28" s="101"/>
      <c r="J28" s="67"/>
      <c r="K28" s="106"/>
      <c r="L28" s="68" t="n">
        <v>1104</v>
      </c>
      <c r="M28" s="101" t="n">
        <v>144178.32</v>
      </c>
      <c r="N28" s="67" t="n">
        <v>130.06</v>
      </c>
      <c r="O28" s="106" t="n">
        <v>50.87</v>
      </c>
      <c r="Q28" s="58" t="n">
        <f aca="false">(K28*H28)</f>
        <v>0</v>
      </c>
      <c r="R28" s="58" t="n">
        <f aca="false">(O28*L28)</f>
        <v>56160.48</v>
      </c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</row>
    <row r="29" customFormat="false" ht="12.75" hidden="false" customHeight="false" outlineLevel="0" collapsed="false">
      <c r="A29" s="46" t="n">
        <v>39882</v>
      </c>
      <c r="B29" s="97" t="s">
        <v>243</v>
      </c>
      <c r="C29" s="36"/>
      <c r="D29" s="49" t="s">
        <v>26</v>
      </c>
      <c r="E29" s="50"/>
      <c r="F29" s="50" t="n">
        <v>1</v>
      </c>
      <c r="G29" s="133" t="s">
        <v>244</v>
      </c>
      <c r="H29" s="54"/>
      <c r="I29" s="99"/>
      <c r="J29" s="53"/>
      <c r="K29" s="100"/>
      <c r="L29" s="51" t="n">
        <v>1126</v>
      </c>
      <c r="M29" s="52" t="n">
        <v>112175.3</v>
      </c>
      <c r="N29" s="123" t="n">
        <v>115.87</v>
      </c>
      <c r="O29" s="100" t="n">
        <v>57.57</v>
      </c>
      <c r="Q29" s="58" t="n">
        <f aca="false">(K29*H29)</f>
        <v>0</v>
      </c>
      <c r="R29" s="58" t="n">
        <f aca="false">(O29*L29)</f>
        <v>64823.82</v>
      </c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</row>
    <row r="30" customFormat="false" ht="12.75" hidden="false" customHeight="false" outlineLevel="0" collapsed="false">
      <c r="A30" s="46" t="n">
        <v>39882</v>
      </c>
      <c r="B30" s="97" t="s">
        <v>245</v>
      </c>
      <c r="C30" s="36"/>
      <c r="D30" s="49" t="s">
        <v>26</v>
      </c>
      <c r="E30" s="50"/>
      <c r="F30" s="50" t="n">
        <v>3</v>
      </c>
      <c r="G30" s="133" t="s">
        <v>246</v>
      </c>
      <c r="H30" s="54"/>
      <c r="I30" s="99"/>
      <c r="J30" s="53"/>
      <c r="K30" s="100"/>
      <c r="L30" s="51" t="n">
        <v>5575</v>
      </c>
      <c r="M30" s="52" t="n">
        <v>435121.08</v>
      </c>
      <c r="N30" s="123" t="n">
        <v>78.04</v>
      </c>
      <c r="O30" s="100" t="n">
        <v>46.38</v>
      </c>
      <c r="Q30" s="58" t="n">
        <f aca="false">(K30*H30)</f>
        <v>0</v>
      </c>
      <c r="R30" s="58" t="n">
        <f aca="false">(O30*L30)</f>
        <v>258568.5</v>
      </c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</row>
    <row r="31" customFormat="false" ht="12.75" hidden="false" customHeight="false" outlineLevel="0" collapsed="false">
      <c r="A31" s="46" t="n">
        <v>39882</v>
      </c>
      <c r="B31" s="97" t="s">
        <v>247</v>
      </c>
      <c r="C31" s="36" t="s">
        <v>20</v>
      </c>
      <c r="D31" s="49"/>
      <c r="E31" s="50"/>
      <c r="F31" s="50" t="n">
        <v>1</v>
      </c>
      <c r="G31" s="134" t="s">
        <v>217</v>
      </c>
      <c r="H31" s="54"/>
      <c r="I31" s="99"/>
      <c r="J31" s="53"/>
      <c r="K31" s="100"/>
      <c r="L31" s="51" t="n">
        <v>953</v>
      </c>
      <c r="M31" s="52" t="n">
        <v>121050.62</v>
      </c>
      <c r="N31" s="123" t="n">
        <v>126.96</v>
      </c>
      <c r="O31" s="100" t="n">
        <v>54.58</v>
      </c>
      <c r="Q31" s="58" t="n">
        <f aca="false">(K31*H31)</f>
        <v>0</v>
      </c>
      <c r="R31" s="58" t="n">
        <f aca="false">(O31*L31)</f>
        <v>52014.74</v>
      </c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</row>
    <row r="32" customFormat="false" ht="12.75" hidden="false" customHeight="false" outlineLevel="0" collapsed="false">
      <c r="A32" s="59" t="n">
        <v>39882</v>
      </c>
      <c r="B32" s="60" t="s">
        <v>248</v>
      </c>
      <c r="C32" s="113"/>
      <c r="D32" s="62" t="s">
        <v>26</v>
      </c>
      <c r="E32" s="63"/>
      <c r="F32" s="63" t="n">
        <v>1</v>
      </c>
      <c r="G32" s="233" t="s">
        <v>224</v>
      </c>
      <c r="H32" s="65"/>
      <c r="I32" s="66"/>
      <c r="J32" s="67"/>
      <c r="K32" s="106"/>
      <c r="L32" s="68" t="n">
        <v>1080</v>
      </c>
      <c r="M32" s="101" t="n">
        <v>145735.29</v>
      </c>
      <c r="N32" s="149" t="n">
        <v>134.96</v>
      </c>
      <c r="O32" s="106" t="n">
        <v>51</v>
      </c>
      <c r="Q32" s="58" t="n">
        <f aca="false">(K32*H32)</f>
        <v>0</v>
      </c>
      <c r="R32" s="58" t="n">
        <f aca="false">(O32*L32)</f>
        <v>55080</v>
      </c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</row>
    <row r="33" customFormat="false" ht="12.75" hidden="false" customHeight="false" outlineLevel="0" collapsed="false">
      <c r="A33" s="59" t="n">
        <v>39882</v>
      </c>
      <c r="B33" s="60" t="s">
        <v>249</v>
      </c>
      <c r="C33" s="113"/>
      <c r="D33" s="48" t="s">
        <v>26</v>
      </c>
      <c r="E33" s="63"/>
      <c r="F33" s="63" t="n">
        <v>1</v>
      </c>
      <c r="G33" s="233" t="s">
        <v>71</v>
      </c>
      <c r="H33" s="65"/>
      <c r="I33" s="66"/>
      <c r="J33" s="67"/>
      <c r="K33" s="106"/>
      <c r="L33" s="65" t="n">
        <v>1269</v>
      </c>
      <c r="M33" s="66" t="n">
        <v>179445.01</v>
      </c>
      <c r="N33" s="149" t="n">
        <v>141.38</v>
      </c>
      <c r="O33" s="106" t="n">
        <v>49.86</v>
      </c>
      <c r="Q33" s="58" t="n">
        <f aca="false">(K33*H33)</f>
        <v>0</v>
      </c>
      <c r="R33" s="58" t="n">
        <f aca="false">(O33*L33)</f>
        <v>63272.34</v>
      </c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</row>
    <row r="34" customFormat="false" ht="13.5" hidden="false" customHeight="false" outlineLevel="0" collapsed="false">
      <c r="A34" s="72" t="n">
        <v>39882</v>
      </c>
      <c r="B34" s="73" t="s">
        <v>250</v>
      </c>
      <c r="C34" s="234"/>
      <c r="D34" s="75" t="s">
        <v>26</v>
      </c>
      <c r="E34" s="76"/>
      <c r="F34" s="76" t="n">
        <v>2</v>
      </c>
      <c r="G34" s="136" t="s">
        <v>251</v>
      </c>
      <c r="H34" s="78"/>
      <c r="I34" s="79"/>
      <c r="J34" s="80"/>
      <c r="K34" s="110"/>
      <c r="L34" s="81" t="n">
        <v>2949</v>
      </c>
      <c r="M34" s="107" t="n">
        <v>242034.14</v>
      </c>
      <c r="N34" s="282" t="n">
        <v>82.07</v>
      </c>
      <c r="O34" s="110" t="n">
        <v>35.41</v>
      </c>
      <c r="Q34" s="58" t="n">
        <f aca="false">(K34*H34)</f>
        <v>0</v>
      </c>
      <c r="R34" s="58" t="n">
        <f aca="false">(O34*L34)</f>
        <v>104424.09</v>
      </c>
    </row>
    <row r="35" customFormat="false" ht="12.75" hidden="false" customHeight="false" outlineLevel="0" collapsed="false">
      <c r="A35" s="46" t="n">
        <v>39917</v>
      </c>
      <c r="B35" s="97" t="s">
        <v>252</v>
      </c>
      <c r="C35" s="36"/>
      <c r="D35" s="49" t="s">
        <v>26</v>
      </c>
      <c r="E35" s="50"/>
      <c r="F35" s="50" t="n">
        <v>1</v>
      </c>
      <c r="G35" s="134" t="s">
        <v>235</v>
      </c>
      <c r="H35" s="51" t="n">
        <v>1514</v>
      </c>
      <c r="I35" s="52" t="n">
        <v>184306.45</v>
      </c>
      <c r="J35" s="53" t="n">
        <v>121.74</v>
      </c>
      <c r="K35" s="100" t="n">
        <v>55.68</v>
      </c>
      <c r="L35" s="54"/>
      <c r="M35" s="99"/>
      <c r="N35" s="123"/>
      <c r="O35" s="100"/>
      <c r="Q35" s="58" t="n">
        <f aca="false">(K35*H35)</f>
        <v>84299.52</v>
      </c>
      <c r="R35" s="58" t="n">
        <f aca="false">(O35*L35)</f>
        <v>0</v>
      </c>
    </row>
    <row r="36" customFormat="false" ht="13.5" hidden="false" customHeight="false" outlineLevel="0" collapsed="false">
      <c r="A36" s="72" t="n">
        <v>39917</v>
      </c>
      <c r="B36" s="73" t="s">
        <v>253</v>
      </c>
      <c r="C36" s="283"/>
      <c r="D36" s="75" t="s">
        <v>26</v>
      </c>
      <c r="E36" s="76"/>
      <c r="F36" s="76" t="n">
        <v>3</v>
      </c>
      <c r="G36" s="136" t="s">
        <v>254</v>
      </c>
      <c r="H36" s="78" t="n">
        <v>3580</v>
      </c>
      <c r="I36" s="79" t="n">
        <v>325603.8</v>
      </c>
      <c r="J36" s="80" t="n">
        <v>90.94</v>
      </c>
      <c r="K36" s="110" t="n">
        <v>38.64</v>
      </c>
      <c r="L36" s="81"/>
      <c r="M36" s="107"/>
      <c r="N36" s="282"/>
      <c r="O36" s="110"/>
      <c r="Q36" s="58" t="n">
        <f aca="false">(K36*H36)</f>
        <v>138331.2</v>
      </c>
      <c r="R36" s="58" t="n">
        <f aca="false">(O36*L36)</f>
        <v>0</v>
      </c>
    </row>
    <row r="37" customFormat="false" ht="12.75" hidden="false" customHeight="false" outlineLevel="0" collapsed="false">
      <c r="A37" s="46" t="n">
        <v>39931</v>
      </c>
      <c r="B37" s="97" t="s">
        <v>255</v>
      </c>
      <c r="C37" s="36" t="s">
        <v>20</v>
      </c>
      <c r="D37" s="49"/>
      <c r="E37" s="50"/>
      <c r="F37" s="50" t="n">
        <v>2</v>
      </c>
      <c r="G37" s="133" t="s">
        <v>256</v>
      </c>
      <c r="H37" s="54"/>
      <c r="I37" s="99"/>
      <c r="J37" s="53"/>
      <c r="K37" s="100"/>
      <c r="L37" s="51" t="n">
        <v>1826</v>
      </c>
      <c r="M37" s="52" t="n">
        <v>298564.09</v>
      </c>
      <c r="N37" s="123" t="n">
        <v>163.53</v>
      </c>
      <c r="O37" s="100" t="n">
        <v>52.97</v>
      </c>
      <c r="Q37" s="58" t="n">
        <f aca="false">(K37*H37)</f>
        <v>0</v>
      </c>
      <c r="R37" s="58" t="n">
        <f aca="false">(O37*L37)</f>
        <v>96723.22</v>
      </c>
    </row>
    <row r="38" customFormat="false" ht="12.75" hidden="false" customHeight="false" outlineLevel="0" collapsed="false">
      <c r="A38" s="46"/>
      <c r="B38" s="97" t="s">
        <v>257</v>
      </c>
      <c r="C38" s="36"/>
      <c r="D38" s="49" t="s">
        <v>26</v>
      </c>
      <c r="E38" s="50"/>
      <c r="F38" s="50" t="n">
        <v>2</v>
      </c>
      <c r="G38" s="133" t="s">
        <v>258</v>
      </c>
      <c r="H38" s="54"/>
      <c r="I38" s="99"/>
      <c r="J38" s="53"/>
      <c r="K38" s="100"/>
      <c r="L38" s="51" t="n">
        <v>1392</v>
      </c>
      <c r="M38" s="52" t="n">
        <v>200463.14</v>
      </c>
      <c r="N38" s="123" t="n">
        <v>143.97</v>
      </c>
      <c r="O38" s="100" t="n">
        <v>60.52</v>
      </c>
      <c r="Q38" s="58" t="n">
        <f aca="false">(K38*H38)</f>
        <v>0</v>
      </c>
      <c r="R38" s="58" t="n">
        <f aca="false">(O38*L38)</f>
        <v>84243.84</v>
      </c>
    </row>
    <row r="39" customFormat="false" ht="12.75" hidden="false" customHeight="false" outlineLevel="0" collapsed="false">
      <c r="A39" s="46"/>
      <c r="B39" s="97" t="s">
        <v>259</v>
      </c>
      <c r="C39" s="36"/>
      <c r="D39" s="284" t="s">
        <v>89</v>
      </c>
      <c r="E39" s="50"/>
      <c r="F39" s="50" t="n">
        <v>1</v>
      </c>
      <c r="G39" s="133" t="s">
        <v>260</v>
      </c>
      <c r="H39" s="54"/>
      <c r="I39" s="99"/>
      <c r="J39" s="53"/>
      <c r="K39" s="100"/>
      <c r="L39" s="51" t="n">
        <v>2352</v>
      </c>
      <c r="M39" s="52" t="n">
        <v>415138.78</v>
      </c>
      <c r="N39" s="123" t="n">
        <v>176.5</v>
      </c>
      <c r="O39" s="100" t="n">
        <v>68.42</v>
      </c>
      <c r="Q39" s="58" t="n">
        <f aca="false">(K39*H39)</f>
        <v>0</v>
      </c>
      <c r="R39" s="58" t="n">
        <f aca="false">(O39*L39)</f>
        <v>160923.84</v>
      </c>
    </row>
    <row r="40" customFormat="false" ht="12.75" hidden="false" customHeight="false" outlineLevel="0" collapsed="false">
      <c r="A40" s="59"/>
      <c r="B40" s="60" t="s">
        <v>261</v>
      </c>
      <c r="C40" s="113"/>
      <c r="D40" s="62" t="s">
        <v>26</v>
      </c>
      <c r="E40" s="63" t="s">
        <v>262</v>
      </c>
      <c r="F40" s="63" t="n">
        <v>2</v>
      </c>
      <c r="G40" s="64" t="s">
        <v>263</v>
      </c>
      <c r="H40" s="68"/>
      <c r="I40" s="101"/>
      <c r="J40" s="67"/>
      <c r="K40" s="106"/>
      <c r="L40" s="65" t="n">
        <v>3733</v>
      </c>
      <c r="M40" s="66" t="n">
        <v>344886.92</v>
      </c>
      <c r="N40" s="149" t="n">
        <v>92.38</v>
      </c>
      <c r="O40" s="106" t="n">
        <v>45.47</v>
      </c>
      <c r="Q40" s="58" t="n">
        <f aca="false">(K40*H40)</f>
        <v>0</v>
      </c>
      <c r="R40" s="58" t="n">
        <f aca="false">(O40*L40)</f>
        <v>169739.51</v>
      </c>
    </row>
    <row r="41" customFormat="false" ht="12.75" hidden="false" customHeight="false" outlineLevel="0" collapsed="false">
      <c r="A41" s="59"/>
      <c r="B41" s="60" t="s">
        <v>264</v>
      </c>
      <c r="C41" s="113"/>
      <c r="D41" s="48" t="s">
        <v>26</v>
      </c>
      <c r="E41" s="63"/>
      <c r="F41" s="63" t="n">
        <v>1</v>
      </c>
      <c r="G41" s="64" t="s">
        <v>265</v>
      </c>
      <c r="H41" s="68"/>
      <c r="I41" s="101"/>
      <c r="J41" s="67"/>
      <c r="K41" s="106"/>
      <c r="L41" s="65" t="n">
        <v>1125</v>
      </c>
      <c r="M41" s="66" t="n">
        <v>127664.76</v>
      </c>
      <c r="N41" s="168" t="n">
        <v>113.48</v>
      </c>
      <c r="O41" s="106" t="n">
        <v>55.04</v>
      </c>
      <c r="Q41" s="58" t="n">
        <f aca="false">(K41*H41)</f>
        <v>0</v>
      </c>
      <c r="R41" s="58" t="n">
        <f aca="false">(O41*L41)</f>
        <v>61920</v>
      </c>
    </row>
    <row r="42" customFormat="false" ht="12.75" hidden="false" customHeight="false" outlineLevel="0" collapsed="false">
      <c r="A42" s="46"/>
      <c r="B42" s="97" t="s">
        <v>266</v>
      </c>
      <c r="C42" s="36"/>
      <c r="D42" s="49" t="s">
        <v>26</v>
      </c>
      <c r="E42" s="50"/>
      <c r="F42" s="50" t="n">
        <v>1</v>
      </c>
      <c r="G42" s="50" t="s">
        <v>244</v>
      </c>
      <c r="H42" s="54"/>
      <c r="I42" s="99"/>
      <c r="J42" s="53"/>
      <c r="K42" s="100"/>
      <c r="L42" s="54" t="n">
        <v>1304</v>
      </c>
      <c r="M42" s="99" t="n">
        <v>113827</v>
      </c>
      <c r="N42" s="123" t="n">
        <v>87.3</v>
      </c>
      <c r="O42" s="100" t="n">
        <v>36.37</v>
      </c>
      <c r="Q42" s="58" t="n">
        <f aca="false">(K42*H42)</f>
        <v>0</v>
      </c>
      <c r="R42" s="58" t="n">
        <f aca="false">(O42*L42)</f>
        <v>47426.48</v>
      </c>
    </row>
    <row r="43" customFormat="false" ht="12.75" hidden="false" customHeight="false" outlineLevel="0" collapsed="false">
      <c r="A43" s="46"/>
      <c r="B43" s="97" t="s">
        <v>267</v>
      </c>
      <c r="C43" s="36"/>
      <c r="D43" s="49" t="s">
        <v>26</v>
      </c>
      <c r="E43" s="118"/>
      <c r="F43" s="50" t="n">
        <v>1</v>
      </c>
      <c r="G43" s="50" t="s">
        <v>219</v>
      </c>
      <c r="H43" s="54"/>
      <c r="I43" s="99"/>
      <c r="J43" s="53"/>
      <c r="K43" s="100"/>
      <c r="L43" s="51" t="n">
        <v>1191</v>
      </c>
      <c r="M43" s="52" t="n">
        <v>125596.9</v>
      </c>
      <c r="N43" s="123" t="n">
        <v>105.49</v>
      </c>
      <c r="O43" s="100" t="n">
        <v>43.91</v>
      </c>
      <c r="Q43" s="58" t="n">
        <f aca="false">(K43*H43)</f>
        <v>0</v>
      </c>
      <c r="R43" s="58" t="n">
        <f aca="false">(O43*L43)</f>
        <v>52296.81</v>
      </c>
    </row>
    <row r="44" customFormat="false" ht="12.75" hidden="false" customHeight="false" outlineLevel="0" collapsed="false">
      <c r="A44" s="46"/>
      <c r="B44" s="97" t="s">
        <v>268</v>
      </c>
      <c r="C44" s="36"/>
      <c r="D44" s="49" t="s">
        <v>26</v>
      </c>
      <c r="E44" s="50"/>
      <c r="F44" s="50" t="n">
        <v>1</v>
      </c>
      <c r="G44" s="280" t="s">
        <v>269</v>
      </c>
      <c r="H44" s="54"/>
      <c r="I44" s="99"/>
      <c r="J44" s="53"/>
      <c r="K44" s="100"/>
      <c r="L44" s="51" t="n">
        <v>1446</v>
      </c>
      <c r="M44" s="52" t="n">
        <v>132812.97</v>
      </c>
      <c r="N44" s="123" t="n">
        <v>91.83</v>
      </c>
      <c r="O44" s="100" t="n">
        <v>50.91</v>
      </c>
      <c r="Q44" s="58" t="n">
        <f aca="false">(K44*H44)</f>
        <v>0</v>
      </c>
      <c r="R44" s="58" t="n">
        <f aca="false">(O44*L44)</f>
        <v>73615.86</v>
      </c>
    </row>
    <row r="45" customFormat="false" ht="12.75" hidden="false" customHeight="false" outlineLevel="0" collapsed="false">
      <c r="A45" s="46"/>
      <c r="B45" s="97" t="s">
        <v>270</v>
      </c>
      <c r="C45" s="36"/>
      <c r="D45" s="49" t="s">
        <v>26</v>
      </c>
      <c r="E45" s="50"/>
      <c r="F45" s="50" t="n">
        <v>1</v>
      </c>
      <c r="G45" s="50" t="s">
        <v>34</v>
      </c>
      <c r="H45" s="51"/>
      <c r="I45" s="52"/>
      <c r="J45" s="53"/>
      <c r="K45" s="100"/>
      <c r="L45" s="54" t="n">
        <v>1512</v>
      </c>
      <c r="M45" s="99" t="n">
        <v>139307.29</v>
      </c>
      <c r="N45" s="123" t="n">
        <v>92.14</v>
      </c>
      <c r="O45" s="100" t="n">
        <v>52.63</v>
      </c>
      <c r="Q45" s="58" t="n">
        <f aca="false">(K45*H45)</f>
        <v>0</v>
      </c>
      <c r="R45" s="58" t="n">
        <f aca="false">(O45*L45)</f>
        <v>79576.56</v>
      </c>
    </row>
    <row r="46" customFormat="false" ht="12.75" hidden="false" customHeight="false" outlineLevel="0" collapsed="false">
      <c r="A46" s="59"/>
      <c r="B46" s="60" t="s">
        <v>271</v>
      </c>
      <c r="C46" s="113"/>
      <c r="D46" s="62" t="s">
        <v>26</v>
      </c>
      <c r="E46" s="63" t="s">
        <v>65</v>
      </c>
      <c r="F46" s="63" t="n">
        <v>3</v>
      </c>
      <c r="G46" s="63" t="s">
        <v>272</v>
      </c>
      <c r="H46" s="68" t="n">
        <v>6542</v>
      </c>
      <c r="I46" s="101" t="n">
        <v>715647.92</v>
      </c>
      <c r="J46" s="67" t="n">
        <v>109.39</v>
      </c>
      <c r="K46" s="106" t="n">
        <v>46.11</v>
      </c>
      <c r="L46" s="65"/>
      <c r="M46" s="66"/>
      <c r="N46" s="149"/>
      <c r="O46" s="106"/>
      <c r="Q46" s="58" t="n">
        <f aca="false">(K46*H46)</f>
        <v>301651.62</v>
      </c>
      <c r="R46" s="58" t="n">
        <f aca="false">(O46*L46)</f>
        <v>0</v>
      </c>
    </row>
    <row r="47" customFormat="false" ht="12.75" hidden="false" customHeight="false" outlineLevel="0" collapsed="false">
      <c r="A47" s="46"/>
      <c r="B47" s="97" t="s">
        <v>273</v>
      </c>
      <c r="C47" s="49"/>
      <c r="D47" s="49" t="s">
        <v>26</v>
      </c>
      <c r="E47" s="50" t="s">
        <v>274</v>
      </c>
      <c r="F47" s="50" t="n">
        <v>3</v>
      </c>
      <c r="G47" s="285" t="s">
        <v>275</v>
      </c>
      <c r="H47" s="54"/>
      <c r="I47" s="99"/>
      <c r="J47" s="34"/>
      <c r="K47" s="34"/>
      <c r="L47" s="51" t="n">
        <v>4636</v>
      </c>
      <c r="M47" s="52" t="n">
        <v>460900.59</v>
      </c>
      <c r="N47" s="123" t="n">
        <v>99.42</v>
      </c>
      <c r="O47" s="100" t="n">
        <v>39.98</v>
      </c>
      <c r="Q47" s="58" t="n">
        <f aca="false">(K47*H47)</f>
        <v>0</v>
      </c>
      <c r="R47" s="58" t="n">
        <f aca="false">(O47*L47)</f>
        <v>185347.28</v>
      </c>
    </row>
    <row r="48" customFormat="false" ht="13.5" hidden="false" customHeight="false" outlineLevel="0" collapsed="false">
      <c r="A48" s="72" t="n">
        <v>39931</v>
      </c>
      <c r="B48" s="73" t="s">
        <v>276</v>
      </c>
      <c r="C48" s="74"/>
      <c r="D48" s="75" t="s">
        <v>26</v>
      </c>
      <c r="E48" s="76"/>
      <c r="F48" s="76" t="n">
        <v>2</v>
      </c>
      <c r="G48" s="76" t="s">
        <v>241</v>
      </c>
      <c r="H48" s="78"/>
      <c r="I48" s="79"/>
      <c r="J48" s="80"/>
      <c r="K48" s="80"/>
      <c r="L48" s="78" t="n">
        <v>3415</v>
      </c>
      <c r="M48" s="79" t="n">
        <v>310985.27</v>
      </c>
      <c r="N48" s="282" t="n">
        <v>91.07</v>
      </c>
      <c r="O48" s="110" t="n">
        <v>40.24</v>
      </c>
      <c r="Q48" s="58" t="n">
        <f aca="false">(K48*H48)</f>
        <v>0</v>
      </c>
      <c r="R48" s="58" t="n">
        <f aca="false">(O48*L48)</f>
        <v>137419.6</v>
      </c>
    </row>
    <row r="49" customFormat="false" ht="12.75" hidden="false" customHeight="false" outlineLevel="0" collapsed="false">
      <c r="A49" s="46" t="n">
        <v>39960</v>
      </c>
      <c r="B49" s="97" t="s">
        <v>277</v>
      </c>
      <c r="C49" s="36" t="s">
        <v>20</v>
      </c>
      <c r="D49" s="49"/>
      <c r="E49" s="50" t="s">
        <v>274</v>
      </c>
      <c r="F49" s="50" t="n">
        <v>3</v>
      </c>
      <c r="G49" s="280" t="s">
        <v>278</v>
      </c>
      <c r="H49" s="54"/>
      <c r="I49" s="99"/>
      <c r="J49" s="53"/>
      <c r="K49" s="100"/>
      <c r="L49" s="51" t="n">
        <v>4740</v>
      </c>
      <c r="M49" s="52" t="n">
        <v>429134.79</v>
      </c>
      <c r="N49" s="123" t="n">
        <v>90.53</v>
      </c>
      <c r="O49" s="100" t="n">
        <v>40.26</v>
      </c>
      <c r="Q49" s="58" t="n">
        <f aca="false">(K49*H49)</f>
        <v>0</v>
      </c>
      <c r="R49" s="58" t="n">
        <f aca="false">(O49*L49)</f>
        <v>190832.4</v>
      </c>
    </row>
    <row r="50" customFormat="false" ht="12.75" hidden="false" customHeight="false" outlineLevel="0" collapsed="false">
      <c r="A50" s="46"/>
      <c r="B50" s="97" t="s">
        <v>279</v>
      </c>
      <c r="C50" s="36"/>
      <c r="D50" s="49" t="s">
        <v>26</v>
      </c>
      <c r="E50" s="50"/>
      <c r="F50" s="50" t="n">
        <v>1</v>
      </c>
      <c r="G50" s="50" t="s">
        <v>265</v>
      </c>
      <c r="H50" s="51"/>
      <c r="I50" s="52"/>
      <c r="J50" s="53"/>
      <c r="K50" s="100"/>
      <c r="L50" s="54" t="n">
        <v>1125</v>
      </c>
      <c r="M50" s="99" t="n">
        <v>120000.54</v>
      </c>
      <c r="N50" s="123" t="n">
        <v>106.67</v>
      </c>
      <c r="O50" s="100" t="n">
        <v>44.42</v>
      </c>
      <c r="Q50" s="58" t="n">
        <f aca="false">(K50*H50)</f>
        <v>0</v>
      </c>
      <c r="R50" s="58" t="n">
        <f aca="false">(O50*L50)</f>
        <v>49972.5</v>
      </c>
    </row>
    <row r="51" customFormat="false" ht="12.75" hidden="false" customHeight="false" outlineLevel="0" collapsed="false">
      <c r="A51" s="46"/>
      <c r="B51" s="97" t="s">
        <v>280</v>
      </c>
      <c r="C51" s="49"/>
      <c r="D51" s="49" t="s">
        <v>26</v>
      </c>
      <c r="E51" s="50"/>
      <c r="F51" s="50" t="n">
        <v>1</v>
      </c>
      <c r="G51" s="280" t="s">
        <v>281</v>
      </c>
      <c r="H51" s="54"/>
      <c r="I51" s="99"/>
      <c r="J51" s="53"/>
      <c r="K51" s="100"/>
      <c r="L51" s="51" t="n">
        <v>1481</v>
      </c>
      <c r="M51" s="52" t="n">
        <v>160807.21</v>
      </c>
      <c r="N51" s="123" t="n">
        <v>108.57</v>
      </c>
      <c r="O51" s="100" t="n">
        <v>53.61</v>
      </c>
      <c r="Q51" s="58" t="n">
        <f aca="false">(K51*H51)</f>
        <v>0</v>
      </c>
      <c r="R51" s="58" t="n">
        <f aca="false">(O51*L51)</f>
        <v>79396.41</v>
      </c>
    </row>
    <row r="52" customFormat="false" ht="12.75" hidden="false" customHeight="false" outlineLevel="0" collapsed="false">
      <c r="A52" s="59"/>
      <c r="B52" s="60" t="s">
        <v>282</v>
      </c>
      <c r="C52" s="113"/>
      <c r="D52" s="62" t="s">
        <v>26</v>
      </c>
      <c r="E52" s="63" t="s">
        <v>274</v>
      </c>
      <c r="F52" s="63" t="n">
        <v>3</v>
      </c>
      <c r="G52" s="286" t="s">
        <v>283</v>
      </c>
      <c r="H52" s="68"/>
      <c r="I52" s="101"/>
      <c r="J52" s="67"/>
      <c r="K52" s="106"/>
      <c r="L52" s="65" t="n">
        <v>2889</v>
      </c>
      <c r="M52" s="66" t="n">
        <v>336565.41</v>
      </c>
      <c r="N52" s="149" t="n">
        <v>116.49</v>
      </c>
      <c r="O52" s="106" t="n">
        <v>44.15</v>
      </c>
      <c r="Q52" s="58" t="n">
        <f aca="false">(K52*H52)</f>
        <v>0</v>
      </c>
      <c r="R52" s="58" t="n">
        <f aca="false">(O52*L52)</f>
        <v>127549.35</v>
      </c>
    </row>
    <row r="53" customFormat="false" ht="12.75" hidden="false" customHeight="false" outlineLevel="0" collapsed="false">
      <c r="A53" s="59"/>
      <c r="B53" s="60" t="s">
        <v>284</v>
      </c>
      <c r="C53" s="113" t="s">
        <v>20</v>
      </c>
      <c r="D53" s="62"/>
      <c r="E53" s="63" t="s">
        <v>274</v>
      </c>
      <c r="F53" s="63" t="n">
        <v>2</v>
      </c>
      <c r="G53" s="286" t="s">
        <v>285</v>
      </c>
      <c r="H53" s="68"/>
      <c r="I53" s="101"/>
      <c r="J53" s="67"/>
      <c r="K53" s="106"/>
      <c r="L53" s="65" t="n">
        <v>2303</v>
      </c>
      <c r="M53" s="66" t="n">
        <v>245347.77</v>
      </c>
      <c r="N53" s="149" t="n">
        <v>106.55</v>
      </c>
      <c r="O53" s="106" t="n">
        <v>46.03</v>
      </c>
      <c r="Q53" s="58" t="n">
        <f aca="false">(K53*H53)</f>
        <v>0</v>
      </c>
      <c r="R53" s="58" t="n">
        <f aca="false">(O53*L53)</f>
        <v>106007.09</v>
      </c>
    </row>
    <row r="54" customFormat="false" ht="12.75" hidden="false" customHeight="false" outlineLevel="0" collapsed="false">
      <c r="A54" s="143"/>
      <c r="B54" s="287" t="s">
        <v>286</v>
      </c>
      <c r="C54" s="145" t="s">
        <v>20</v>
      </c>
      <c r="D54" s="145"/>
      <c r="E54" s="153" t="s">
        <v>274</v>
      </c>
      <c r="F54" s="147" t="n">
        <v>2</v>
      </c>
      <c r="G54" s="148" t="s">
        <v>287</v>
      </c>
      <c r="H54" s="68"/>
      <c r="I54" s="101"/>
      <c r="J54" s="67"/>
      <c r="K54" s="106"/>
      <c r="L54" s="68" t="n">
        <v>3260</v>
      </c>
      <c r="M54" s="101" t="n">
        <v>355606.79</v>
      </c>
      <c r="N54" s="149" t="n">
        <v>109.07</v>
      </c>
      <c r="O54" s="106" t="n">
        <v>53.37</v>
      </c>
      <c r="Q54" s="58" t="n">
        <f aca="false">(K54*H54)</f>
        <v>0</v>
      </c>
      <c r="R54" s="58" t="n">
        <f aca="false">(O54*L54)</f>
        <v>173986.2</v>
      </c>
    </row>
    <row r="55" customFormat="false" ht="12.75" hidden="false" customHeight="false" outlineLevel="0" collapsed="false">
      <c r="A55" s="143"/>
      <c r="B55" s="287" t="s">
        <v>288</v>
      </c>
      <c r="C55" s="288"/>
      <c r="D55" s="226" t="s">
        <v>26</v>
      </c>
      <c r="E55" s="147"/>
      <c r="F55" s="147" t="n">
        <v>1</v>
      </c>
      <c r="G55" s="148" t="s">
        <v>221</v>
      </c>
      <c r="H55" s="68"/>
      <c r="I55" s="101"/>
      <c r="J55" s="67"/>
      <c r="K55" s="106"/>
      <c r="L55" s="68" t="n">
        <v>1296</v>
      </c>
      <c r="M55" s="101" t="n">
        <v>170343.55</v>
      </c>
      <c r="N55" s="149" t="n">
        <v>131.46</v>
      </c>
      <c r="O55" s="106" t="n">
        <v>69.48</v>
      </c>
      <c r="Q55" s="58" t="n">
        <f aca="false">(K55*H55)</f>
        <v>0</v>
      </c>
      <c r="R55" s="58" t="n">
        <f aca="false">(O55*L55)</f>
        <v>90046.08</v>
      </c>
    </row>
    <row r="56" customFormat="false" ht="12.75" hidden="false" customHeight="false" outlineLevel="0" collapsed="false">
      <c r="A56" s="138"/>
      <c r="B56" s="289" t="s">
        <v>289</v>
      </c>
      <c r="C56" s="290"/>
      <c r="D56" s="32" t="s">
        <v>26</v>
      </c>
      <c r="E56" s="140"/>
      <c r="F56" s="141" t="n">
        <v>1</v>
      </c>
      <c r="G56" s="142" t="s">
        <v>230</v>
      </c>
      <c r="H56" s="54"/>
      <c r="I56" s="99"/>
      <c r="J56" s="53"/>
      <c r="K56" s="100"/>
      <c r="L56" s="54" t="n">
        <v>809</v>
      </c>
      <c r="M56" s="99" t="n">
        <v>105565.51</v>
      </c>
      <c r="N56" s="123" t="n">
        <v>130.57</v>
      </c>
      <c r="O56" s="100" t="n">
        <v>103.31</v>
      </c>
      <c r="Q56" s="58" t="n">
        <f aca="false">(K56*H56)</f>
        <v>0</v>
      </c>
      <c r="R56" s="58" t="n">
        <f aca="false">(O56*L56)</f>
        <v>83577.79</v>
      </c>
    </row>
    <row r="57" customFormat="false" ht="12.75" hidden="false" customHeight="false" outlineLevel="0" collapsed="false">
      <c r="A57" s="138"/>
      <c r="B57" s="289" t="s">
        <v>290</v>
      </c>
      <c r="C57" s="32" t="s">
        <v>20</v>
      </c>
      <c r="D57" s="32"/>
      <c r="E57" s="140"/>
      <c r="F57" s="141" t="n">
        <v>1</v>
      </c>
      <c r="G57" s="142" t="s">
        <v>224</v>
      </c>
      <c r="H57" s="54"/>
      <c r="I57" s="99"/>
      <c r="J57" s="53"/>
      <c r="K57" s="100"/>
      <c r="L57" s="54" t="n">
        <v>1328</v>
      </c>
      <c r="M57" s="99" t="n">
        <v>149367.38</v>
      </c>
      <c r="N57" s="123" t="n">
        <v>112.44</v>
      </c>
      <c r="O57" s="100" t="n">
        <v>50.4</v>
      </c>
      <c r="Q57" s="58" t="n">
        <f aca="false">(K57*H57)</f>
        <v>0</v>
      </c>
      <c r="R57" s="58" t="n">
        <f aca="false">(O57*L57)</f>
        <v>66931.2</v>
      </c>
    </row>
    <row r="58" customFormat="false" ht="12.75" hidden="false" customHeight="false" outlineLevel="0" collapsed="false">
      <c r="A58" s="138"/>
      <c r="B58" s="289" t="s">
        <v>291</v>
      </c>
      <c r="C58" s="32" t="s">
        <v>20</v>
      </c>
      <c r="D58" s="32"/>
      <c r="E58" s="291" t="s">
        <v>274</v>
      </c>
      <c r="F58" s="141" t="n">
        <v>2</v>
      </c>
      <c r="G58" s="142" t="s">
        <v>292</v>
      </c>
      <c r="H58" s="54"/>
      <c r="I58" s="99"/>
      <c r="J58" s="53"/>
      <c r="K58" s="100"/>
      <c r="L58" s="54" t="n">
        <v>3337</v>
      </c>
      <c r="M58" s="99" t="n">
        <v>360888.08</v>
      </c>
      <c r="N58" s="123" t="n">
        <v>108.15</v>
      </c>
      <c r="O58" s="100" t="n">
        <v>44.35</v>
      </c>
      <c r="Q58" s="58" t="n">
        <f aca="false">(K58*H58)</f>
        <v>0</v>
      </c>
      <c r="R58" s="58" t="n">
        <f aca="false">(O58*L58)</f>
        <v>147995.95</v>
      </c>
    </row>
    <row r="59" customFormat="false" ht="12.75" hidden="false" customHeight="false" outlineLevel="0" collapsed="false">
      <c r="A59" s="138"/>
      <c r="B59" s="289" t="s">
        <v>293</v>
      </c>
      <c r="C59" s="32" t="s">
        <v>20</v>
      </c>
      <c r="D59" s="32"/>
      <c r="E59" s="291" t="s">
        <v>274</v>
      </c>
      <c r="F59" s="141" t="n">
        <v>2</v>
      </c>
      <c r="G59" s="152" t="s">
        <v>294</v>
      </c>
      <c r="H59" s="54"/>
      <c r="I59" s="99"/>
      <c r="J59" s="53"/>
      <c r="K59" s="100"/>
      <c r="L59" s="54" t="n">
        <v>3452</v>
      </c>
      <c r="M59" s="99" t="n">
        <v>316923.49</v>
      </c>
      <c r="N59" s="123" t="n">
        <v>91.8</v>
      </c>
      <c r="O59" s="100" t="n">
        <v>49.19</v>
      </c>
      <c r="Q59" s="58" t="n">
        <f aca="false">(K59*H59)</f>
        <v>0</v>
      </c>
      <c r="R59" s="58" t="n">
        <f aca="false">(O59*L59)</f>
        <v>169803.88</v>
      </c>
    </row>
    <row r="60" customFormat="false" ht="12.75" hidden="false" customHeight="false" outlineLevel="0" collapsed="false">
      <c r="A60" s="138"/>
      <c r="B60" s="289" t="s">
        <v>295</v>
      </c>
      <c r="C60" s="32" t="s">
        <v>20</v>
      </c>
      <c r="D60" s="32" t="s">
        <v>29</v>
      </c>
      <c r="E60" s="146"/>
      <c r="F60" s="147" t="n">
        <v>1</v>
      </c>
      <c r="G60" s="148" t="s">
        <v>235</v>
      </c>
      <c r="H60" s="68"/>
      <c r="I60" s="101"/>
      <c r="J60" s="67"/>
      <c r="K60" s="106"/>
      <c r="L60" s="68" t="n">
        <v>1186</v>
      </c>
      <c r="M60" s="101" t="n">
        <v>119357.3</v>
      </c>
      <c r="N60" s="67" t="n">
        <v>100.62</v>
      </c>
      <c r="O60" s="106" t="n">
        <v>47.99</v>
      </c>
      <c r="Q60" s="58" t="n">
        <f aca="false">(K60*H60)</f>
        <v>0</v>
      </c>
      <c r="R60" s="58" t="n">
        <f aca="false">(O60*L60)</f>
        <v>56916.14</v>
      </c>
    </row>
    <row r="61" customFormat="false" ht="12.75" hidden="false" customHeight="false" outlineLevel="0" collapsed="false">
      <c r="A61" s="143"/>
      <c r="B61" s="287" t="s">
        <v>296</v>
      </c>
      <c r="C61" s="145" t="s">
        <v>20</v>
      </c>
      <c r="D61" s="226"/>
      <c r="E61" s="146"/>
      <c r="F61" s="147" t="n">
        <v>1</v>
      </c>
      <c r="G61" s="292" t="s">
        <v>244</v>
      </c>
      <c r="H61" s="68"/>
      <c r="I61" s="101"/>
      <c r="J61" s="67"/>
      <c r="K61" s="106"/>
      <c r="L61" s="68" t="n">
        <v>1383</v>
      </c>
      <c r="M61" s="101" t="n">
        <v>156465.35</v>
      </c>
      <c r="N61" s="149" t="n">
        <v>113.17</v>
      </c>
      <c r="O61" s="106" t="n">
        <v>50.33</v>
      </c>
      <c r="Q61" s="58" t="n">
        <f aca="false">(K61*H61)</f>
        <v>0</v>
      </c>
      <c r="R61" s="58" t="n">
        <f aca="false">(O61*L61)</f>
        <v>69606.39</v>
      </c>
    </row>
    <row r="62" customFormat="false" ht="12.75" hidden="false" customHeight="false" outlineLevel="0" collapsed="false">
      <c r="A62" s="138"/>
      <c r="B62" s="289" t="s">
        <v>297</v>
      </c>
      <c r="C62" s="290"/>
      <c r="D62" s="32" t="s">
        <v>26</v>
      </c>
      <c r="E62" s="291" t="s">
        <v>274</v>
      </c>
      <c r="F62" s="141" t="n">
        <v>1</v>
      </c>
      <c r="G62" s="293" t="s">
        <v>260</v>
      </c>
      <c r="H62" s="154"/>
      <c r="I62" s="99"/>
      <c r="J62" s="53"/>
      <c r="K62" s="100"/>
      <c r="L62" s="54" t="n">
        <v>2148</v>
      </c>
      <c r="M62" s="99" t="n">
        <v>167524.31</v>
      </c>
      <c r="N62" s="294" t="n">
        <v>77.99</v>
      </c>
      <c r="O62" s="100" t="n">
        <v>45.04</v>
      </c>
      <c r="Q62" s="58" t="n">
        <f aca="false">(K62*H62)</f>
        <v>0</v>
      </c>
      <c r="R62" s="58" t="n">
        <f aca="false">(O62*L62)</f>
        <v>96745.92</v>
      </c>
    </row>
    <row r="63" customFormat="false" ht="12.75" hidden="false" customHeight="false" outlineLevel="0" collapsed="false">
      <c r="A63" s="143"/>
      <c r="B63" s="287" t="s">
        <v>298</v>
      </c>
      <c r="C63" s="288"/>
      <c r="D63" s="226" t="s">
        <v>26</v>
      </c>
      <c r="E63" s="146"/>
      <c r="F63" s="147" t="n">
        <v>2</v>
      </c>
      <c r="G63" s="292" t="s">
        <v>299</v>
      </c>
      <c r="H63" s="68"/>
      <c r="I63" s="101"/>
      <c r="J63" s="67"/>
      <c r="K63" s="106"/>
      <c r="L63" s="68" t="n">
        <v>4205</v>
      </c>
      <c r="M63" s="101" t="n">
        <v>333947.57</v>
      </c>
      <c r="N63" s="295" t="n">
        <v>79.41</v>
      </c>
      <c r="O63" s="106" t="n">
        <v>10.74</v>
      </c>
      <c r="Q63" s="58" t="n">
        <f aca="false">(K63*H63)</f>
        <v>0</v>
      </c>
      <c r="R63" s="58" t="n">
        <f aca="false">(O63*L63)</f>
        <v>45161.7</v>
      </c>
    </row>
    <row r="64" customFormat="false" ht="12.75" hidden="false" customHeight="false" outlineLevel="0" collapsed="false">
      <c r="A64" s="138"/>
      <c r="B64" s="289" t="s">
        <v>300</v>
      </c>
      <c r="C64" s="290"/>
      <c r="D64" s="32" t="s">
        <v>26</v>
      </c>
      <c r="E64" s="140"/>
      <c r="F64" s="141" t="n">
        <v>2</v>
      </c>
      <c r="G64" s="293" t="s">
        <v>299</v>
      </c>
      <c r="H64" s="54"/>
      <c r="I64" s="99"/>
      <c r="J64" s="53"/>
      <c r="K64" s="100"/>
      <c r="L64" s="54" t="n">
        <v>4205</v>
      </c>
      <c r="M64" s="99" t="n">
        <v>320247.57</v>
      </c>
      <c r="N64" s="294" t="n">
        <v>76.15</v>
      </c>
      <c r="O64" s="156" t="n">
        <v>10.72</v>
      </c>
      <c r="Q64" s="58" t="n">
        <f aca="false">(K64*H64)</f>
        <v>0</v>
      </c>
      <c r="R64" s="58" t="n">
        <f aca="false">(O64*L64)</f>
        <v>45077.6</v>
      </c>
    </row>
    <row r="65" customFormat="false" ht="13.5" hidden="false" customHeight="false" outlineLevel="0" collapsed="false">
      <c r="A65" s="124" t="n">
        <v>39960</v>
      </c>
      <c r="B65" s="135" t="s">
        <v>301</v>
      </c>
      <c r="C65" s="126" t="s">
        <v>20</v>
      </c>
      <c r="D65" s="296"/>
      <c r="E65" s="127"/>
      <c r="F65" s="128" t="n">
        <v>1</v>
      </c>
      <c r="G65" s="297" t="s">
        <v>219</v>
      </c>
      <c r="H65" s="81"/>
      <c r="I65" s="107"/>
      <c r="J65" s="80"/>
      <c r="K65" s="110"/>
      <c r="L65" s="81" t="n">
        <v>1121</v>
      </c>
      <c r="M65" s="107" t="n">
        <v>148994.77</v>
      </c>
      <c r="N65" s="298" t="n">
        <v>132.88</v>
      </c>
      <c r="O65" s="299" t="n">
        <v>43.85</v>
      </c>
      <c r="Q65" s="58" t="n">
        <f aca="false">(K65*H65)</f>
        <v>0</v>
      </c>
      <c r="R65" s="58" t="n">
        <f aca="false">(O65*L65)</f>
        <v>49155.85</v>
      </c>
    </row>
    <row r="66" customFormat="false" ht="13.5" hidden="false" customHeight="false" outlineLevel="0" collapsed="false">
      <c r="A66" s="300" t="n">
        <v>39973</v>
      </c>
      <c r="B66" s="301" t="s">
        <v>302</v>
      </c>
      <c r="C66" s="302" t="s">
        <v>20</v>
      </c>
      <c r="D66" s="302" t="s">
        <v>29</v>
      </c>
      <c r="E66" s="303" t="s">
        <v>274</v>
      </c>
      <c r="F66" s="304" t="n">
        <v>3</v>
      </c>
      <c r="G66" s="305" t="s">
        <v>303</v>
      </c>
      <c r="H66" s="306" t="n">
        <v>5552</v>
      </c>
      <c r="I66" s="307" t="n">
        <v>443979.49</v>
      </c>
      <c r="J66" s="308" t="n">
        <v>79.96</v>
      </c>
      <c r="K66" s="309" t="n">
        <v>42.76</v>
      </c>
      <c r="L66" s="306"/>
      <c r="M66" s="307"/>
      <c r="N66" s="310"/>
      <c r="O66" s="311"/>
      <c r="Q66" s="58" t="n">
        <f aca="false">(K66*H66)</f>
        <v>237403.52</v>
      </c>
      <c r="R66" s="58" t="n">
        <f aca="false">(O66*L66)</f>
        <v>0</v>
      </c>
    </row>
    <row r="67" customFormat="false" ht="12.75" hidden="false" customHeight="false" outlineLevel="0" collapsed="false">
      <c r="A67" s="138" t="n">
        <v>39987</v>
      </c>
      <c r="B67" s="34" t="s">
        <v>304</v>
      </c>
      <c r="C67" s="290"/>
      <c r="D67" s="32" t="s">
        <v>26</v>
      </c>
      <c r="E67" s="140"/>
      <c r="F67" s="141" t="n">
        <v>1</v>
      </c>
      <c r="G67" s="293" t="s">
        <v>219</v>
      </c>
      <c r="H67" s="54"/>
      <c r="I67" s="99"/>
      <c r="J67" s="53"/>
      <c r="K67" s="100"/>
      <c r="L67" s="54" t="n">
        <v>915</v>
      </c>
      <c r="M67" s="99" t="n">
        <v>131726.81</v>
      </c>
      <c r="N67" s="294" t="n">
        <v>143.91</v>
      </c>
      <c r="O67" s="151" t="n">
        <v>62.41</v>
      </c>
      <c r="Q67" s="58" t="n">
        <f aca="false">(K67*H67)</f>
        <v>0</v>
      </c>
      <c r="R67" s="58" t="n">
        <f aca="false">(O67*L67)</f>
        <v>57105.15</v>
      </c>
    </row>
    <row r="68" customFormat="false" ht="12.75" hidden="false" customHeight="false" outlineLevel="0" collapsed="false">
      <c r="A68" s="138"/>
      <c r="B68" s="289" t="s">
        <v>305</v>
      </c>
      <c r="C68" s="32" t="s">
        <v>20</v>
      </c>
      <c r="D68" s="32"/>
      <c r="E68" s="140"/>
      <c r="F68" s="141" t="n">
        <v>1</v>
      </c>
      <c r="G68" s="293" t="s">
        <v>244</v>
      </c>
      <c r="H68" s="54"/>
      <c r="I68" s="99"/>
      <c r="J68" s="53"/>
      <c r="K68" s="100"/>
      <c r="L68" s="54" t="n">
        <v>1126</v>
      </c>
      <c r="M68" s="99" t="n">
        <v>133879.5</v>
      </c>
      <c r="N68" s="294" t="n">
        <v>118.87</v>
      </c>
      <c r="O68" s="151" t="n">
        <v>58.53</v>
      </c>
      <c r="Q68" s="58" t="n">
        <f aca="false">(K68*H68)</f>
        <v>0</v>
      </c>
      <c r="R68" s="58" t="n">
        <f aca="false">(O68*L68)</f>
        <v>65904.78</v>
      </c>
    </row>
    <row r="69" customFormat="false" ht="13.5" hidden="false" customHeight="false" outlineLevel="0" collapsed="false">
      <c r="A69" s="124" t="n">
        <v>39987</v>
      </c>
      <c r="B69" s="135" t="s">
        <v>306</v>
      </c>
      <c r="C69" s="126" t="s">
        <v>20</v>
      </c>
      <c r="D69" s="126"/>
      <c r="E69" s="127"/>
      <c r="F69" s="128" t="n">
        <v>1</v>
      </c>
      <c r="G69" s="297" t="s">
        <v>244</v>
      </c>
      <c r="H69" s="81"/>
      <c r="I69" s="107"/>
      <c r="J69" s="80"/>
      <c r="K69" s="110"/>
      <c r="L69" s="81" t="n">
        <v>1373</v>
      </c>
      <c r="M69" s="107" t="n">
        <v>161990.04</v>
      </c>
      <c r="N69" s="312" t="n">
        <v>118.01</v>
      </c>
      <c r="O69" s="150" t="n">
        <v>53.54</v>
      </c>
      <c r="Q69" s="58" t="n">
        <f aca="false">(K69*H69)</f>
        <v>0</v>
      </c>
      <c r="R69" s="58" t="n">
        <f aca="false">(O69*L69)</f>
        <v>73510.42</v>
      </c>
    </row>
    <row r="70" customFormat="false" ht="12.75" hidden="false" customHeight="false" outlineLevel="0" collapsed="false">
      <c r="A70" s="138" t="n">
        <v>40022</v>
      </c>
      <c r="B70" s="34" t="s">
        <v>307</v>
      </c>
      <c r="C70" s="290" t="s">
        <v>20</v>
      </c>
      <c r="D70" s="32"/>
      <c r="E70" s="140"/>
      <c r="F70" s="141" t="n">
        <v>1</v>
      </c>
      <c r="G70" s="293" t="s">
        <v>308</v>
      </c>
      <c r="H70" s="54"/>
      <c r="I70" s="99"/>
      <c r="J70" s="53"/>
      <c r="K70" s="100"/>
      <c r="L70" s="54" t="n">
        <v>885</v>
      </c>
      <c r="M70" s="99" t="n">
        <v>130448.08</v>
      </c>
      <c r="N70" s="294" t="n">
        <v>147.4</v>
      </c>
      <c r="O70" s="150" t="n">
        <v>37.66</v>
      </c>
      <c r="Q70" s="58" t="n">
        <f aca="false">(K70*H70)</f>
        <v>0</v>
      </c>
      <c r="R70" s="58" t="n">
        <f aca="false">(O70*L70)</f>
        <v>33329.1</v>
      </c>
    </row>
    <row r="71" customFormat="false" ht="13.5" hidden="false" customHeight="false" outlineLevel="0" collapsed="false">
      <c r="A71" s="124" t="n">
        <v>40022</v>
      </c>
      <c r="B71" s="83" t="s">
        <v>309</v>
      </c>
      <c r="C71" s="313"/>
      <c r="D71" s="126" t="s">
        <v>26</v>
      </c>
      <c r="E71" s="127" t="s">
        <v>274</v>
      </c>
      <c r="F71" s="128" t="n">
        <v>3</v>
      </c>
      <c r="G71" s="297" t="s">
        <v>310</v>
      </c>
      <c r="H71" s="81"/>
      <c r="I71" s="107"/>
      <c r="J71" s="80"/>
      <c r="K71" s="110"/>
      <c r="L71" s="81" t="n">
        <v>5864</v>
      </c>
      <c r="M71" s="107" t="n">
        <v>540817.67</v>
      </c>
      <c r="N71" s="298" t="n">
        <v>92.22</v>
      </c>
      <c r="O71" s="299" t="n">
        <v>48.23</v>
      </c>
      <c r="Q71" s="58" t="n">
        <f aca="false">(K71*H71)</f>
        <v>0</v>
      </c>
      <c r="R71" s="58" t="n">
        <f aca="false">(O71*L71)</f>
        <v>282820.72</v>
      </c>
    </row>
    <row r="72" customFormat="false" ht="12.75" hidden="false" customHeight="false" outlineLevel="0" collapsed="false">
      <c r="A72" s="138" t="n">
        <v>40127</v>
      </c>
      <c r="B72" s="289" t="s">
        <v>311</v>
      </c>
      <c r="C72" s="290"/>
      <c r="D72" s="32" t="s">
        <v>26</v>
      </c>
      <c r="E72" s="140"/>
      <c r="F72" s="141" t="n">
        <v>1</v>
      </c>
      <c r="G72" s="293" t="s">
        <v>269</v>
      </c>
      <c r="H72" s="54"/>
      <c r="I72" s="99"/>
      <c r="J72" s="53"/>
      <c r="K72" s="100"/>
      <c r="L72" s="54" t="n">
        <v>2522</v>
      </c>
      <c r="M72" s="99" t="n">
        <v>539402.01</v>
      </c>
      <c r="N72" s="294" t="n">
        <v>213.89</v>
      </c>
      <c r="O72" s="151" t="n">
        <v>58.8</v>
      </c>
      <c r="Q72" s="58" t="n">
        <f aca="false">(K72*H72)</f>
        <v>0</v>
      </c>
      <c r="R72" s="58" t="n">
        <f aca="false">(O72*L72)</f>
        <v>148293.6</v>
      </c>
    </row>
    <row r="73" customFormat="false" ht="12.75" hidden="false" customHeight="false" outlineLevel="0" collapsed="false">
      <c r="A73" s="143" t="n">
        <v>40127</v>
      </c>
      <c r="B73" s="287" t="s">
        <v>312</v>
      </c>
      <c r="C73" s="288"/>
      <c r="D73" s="145" t="s">
        <v>26</v>
      </c>
      <c r="E73" s="146"/>
      <c r="F73" s="147" t="n">
        <v>1</v>
      </c>
      <c r="G73" s="292" t="s">
        <v>237</v>
      </c>
      <c r="H73" s="68"/>
      <c r="I73" s="101"/>
      <c r="J73" s="67"/>
      <c r="K73" s="106"/>
      <c r="L73" s="68" t="n">
        <v>2182</v>
      </c>
      <c r="M73" s="101" t="n">
        <v>460583.16</v>
      </c>
      <c r="N73" s="295" t="n">
        <v>211.1</v>
      </c>
      <c r="O73" s="150" t="n">
        <v>54.89</v>
      </c>
      <c r="Q73" s="58" t="n">
        <f aca="false">(K73*H73)</f>
        <v>0</v>
      </c>
      <c r="R73" s="58" t="n">
        <f aca="false">(O73*L73)</f>
        <v>119769.98</v>
      </c>
    </row>
    <row r="74" customFormat="false" ht="12.75" hidden="false" customHeight="false" outlineLevel="0" collapsed="false">
      <c r="A74" s="138" t="n">
        <v>40127</v>
      </c>
      <c r="B74" s="34" t="s">
        <v>313</v>
      </c>
      <c r="C74" s="290" t="s">
        <v>20</v>
      </c>
      <c r="D74" s="32"/>
      <c r="E74" s="314"/>
      <c r="F74" s="141" t="n">
        <v>1</v>
      </c>
      <c r="G74" s="293" t="s">
        <v>265</v>
      </c>
      <c r="H74" s="54"/>
      <c r="I74" s="99"/>
      <c r="J74" s="53"/>
      <c r="K74" s="100"/>
      <c r="L74" s="54" t="n">
        <v>1219</v>
      </c>
      <c r="M74" s="99" t="n">
        <v>154311.14</v>
      </c>
      <c r="N74" s="294" t="n">
        <v>126.61</v>
      </c>
      <c r="O74" s="151" t="n">
        <v>50.13</v>
      </c>
      <c r="Q74" s="58" t="n">
        <f aca="false">(K74*H74)</f>
        <v>0</v>
      </c>
      <c r="R74" s="58" t="n">
        <f aca="false">(O74*L74)</f>
        <v>61108.47</v>
      </c>
    </row>
    <row r="75" customFormat="false" ht="12.75" hidden="false" customHeight="false" outlineLevel="0" collapsed="false">
      <c r="A75" s="143" t="n">
        <v>40127</v>
      </c>
      <c r="B75" s="104" t="s">
        <v>314</v>
      </c>
      <c r="C75" s="288" t="s">
        <v>20</v>
      </c>
      <c r="D75" s="145"/>
      <c r="E75" s="146"/>
      <c r="F75" s="147" t="n">
        <v>1</v>
      </c>
      <c r="G75" s="292" t="s">
        <v>219</v>
      </c>
      <c r="H75" s="68"/>
      <c r="I75" s="101"/>
      <c r="J75" s="104"/>
      <c r="K75" s="102"/>
      <c r="L75" s="68" t="n">
        <v>1123</v>
      </c>
      <c r="M75" s="101" t="n">
        <v>141808.38</v>
      </c>
      <c r="N75" s="149" t="n">
        <v>126.32</v>
      </c>
      <c r="O75" s="150" t="n">
        <v>50.61</v>
      </c>
      <c r="Q75" s="58" t="n">
        <f aca="false">(K75*H75)</f>
        <v>0</v>
      </c>
      <c r="R75" s="58" t="n">
        <f aca="false">(O75*L75)</f>
        <v>56835.03</v>
      </c>
    </row>
    <row r="76" customFormat="false" ht="13.5" hidden="false" customHeight="false" outlineLevel="0" collapsed="false">
      <c r="A76" s="124" t="n">
        <v>40127</v>
      </c>
      <c r="B76" s="83" t="s">
        <v>315</v>
      </c>
      <c r="C76" s="313" t="s">
        <v>20</v>
      </c>
      <c r="D76" s="126" t="s">
        <v>29</v>
      </c>
      <c r="E76" s="127" t="s">
        <v>274</v>
      </c>
      <c r="F76" s="128" t="n">
        <v>2</v>
      </c>
      <c r="G76" s="297" t="s">
        <v>299</v>
      </c>
      <c r="H76" s="81"/>
      <c r="I76" s="107"/>
      <c r="J76" s="80"/>
      <c r="K76" s="110"/>
      <c r="L76" s="81" t="n">
        <v>2421</v>
      </c>
      <c r="M76" s="107" t="n">
        <v>271583.65</v>
      </c>
      <c r="N76" s="282" t="n">
        <v>112.17</v>
      </c>
      <c r="O76" s="299" t="n">
        <v>44.93</v>
      </c>
      <c r="Q76" s="58" t="n">
        <f aca="false">(K76*H76)</f>
        <v>0</v>
      </c>
      <c r="R76" s="58" t="n">
        <f aca="false">(O76*L76)</f>
        <v>108775.53</v>
      </c>
    </row>
    <row r="77" customFormat="false" ht="12.75" hidden="false" customHeight="false" outlineLevel="0" collapsed="false">
      <c r="A77" s="138" t="n">
        <v>40155</v>
      </c>
      <c r="B77" s="34" t="s">
        <v>316</v>
      </c>
      <c r="C77" s="290"/>
      <c r="D77" s="32" t="s">
        <v>26</v>
      </c>
      <c r="E77" s="140" t="s">
        <v>274</v>
      </c>
      <c r="F77" s="141" t="n">
        <v>3</v>
      </c>
      <c r="G77" s="293" t="s">
        <v>317</v>
      </c>
      <c r="H77" s="54" t="n">
        <v>6774</v>
      </c>
      <c r="I77" s="99" t="n">
        <v>586490.8</v>
      </c>
      <c r="J77" s="53" t="n">
        <v>86.59</v>
      </c>
      <c r="K77" s="100" t="n">
        <v>50.61</v>
      </c>
      <c r="L77" s="54"/>
      <c r="M77" s="99"/>
      <c r="N77" s="123"/>
      <c r="O77" s="151"/>
      <c r="Q77" s="58" t="n">
        <f aca="false">(K77*H77)</f>
        <v>342832.14</v>
      </c>
      <c r="R77" s="58" t="n">
        <f aca="false">(O77*L77)</f>
        <v>0</v>
      </c>
    </row>
    <row r="78" customFormat="false" ht="12.75" hidden="false" customHeight="false" outlineLevel="0" collapsed="false">
      <c r="A78" s="143"/>
      <c r="B78" s="104" t="s">
        <v>318</v>
      </c>
      <c r="C78" s="288"/>
      <c r="D78" s="226" t="s">
        <v>26</v>
      </c>
      <c r="E78" s="146" t="s">
        <v>274</v>
      </c>
      <c r="F78" s="147" t="n">
        <v>3</v>
      </c>
      <c r="G78" s="292" t="s">
        <v>303</v>
      </c>
      <c r="H78" s="68" t="n">
        <v>6317</v>
      </c>
      <c r="I78" s="101" t="n">
        <v>562031.67</v>
      </c>
      <c r="J78" s="67" t="n">
        <v>88.97</v>
      </c>
      <c r="K78" s="106" t="n">
        <v>45.24</v>
      </c>
      <c r="L78" s="68"/>
      <c r="M78" s="101"/>
      <c r="N78" s="149"/>
      <c r="O78" s="150"/>
      <c r="Q78" s="278" t="n">
        <f aca="false">(K78*H78)</f>
        <v>285781.08</v>
      </c>
      <c r="R78" s="278" t="n">
        <f aca="false">(O78*L78)</f>
        <v>0</v>
      </c>
    </row>
    <row r="79" customFormat="false" ht="12.75" hidden="false" customHeight="false" outlineLevel="0" collapsed="false">
      <c r="A79" s="138"/>
      <c r="B79" s="34" t="s">
        <v>319</v>
      </c>
      <c r="C79" s="290" t="s">
        <v>20</v>
      </c>
      <c r="D79" s="32"/>
      <c r="E79" s="314"/>
      <c r="F79" s="141" t="n">
        <v>1</v>
      </c>
      <c r="G79" s="293" t="s">
        <v>219</v>
      </c>
      <c r="H79" s="54"/>
      <c r="I79" s="99"/>
      <c r="J79" s="53"/>
      <c r="K79" s="100"/>
      <c r="L79" s="54" t="n">
        <v>1052</v>
      </c>
      <c r="M79" s="99" t="n">
        <v>120541.66</v>
      </c>
      <c r="N79" s="123" t="n">
        <v>114.56</v>
      </c>
      <c r="O79" s="151" t="n">
        <v>47.34</v>
      </c>
      <c r="Q79" s="278" t="n">
        <f aca="false">(K79*H79)</f>
        <v>0</v>
      </c>
      <c r="R79" s="58" t="n">
        <f aca="false">(O79*L79)</f>
        <v>49801.68</v>
      </c>
    </row>
    <row r="80" customFormat="false" ht="12.75" hidden="false" customHeight="false" outlineLevel="0" collapsed="false">
      <c r="A80" s="138"/>
      <c r="B80" s="289" t="s">
        <v>320</v>
      </c>
      <c r="C80" s="32" t="s">
        <v>20</v>
      </c>
      <c r="D80" s="32"/>
      <c r="E80" s="140"/>
      <c r="F80" s="141" t="n">
        <v>1</v>
      </c>
      <c r="G80" s="293" t="s">
        <v>321</v>
      </c>
      <c r="H80" s="54"/>
      <c r="I80" s="99"/>
      <c r="J80" s="53"/>
      <c r="K80" s="100"/>
      <c r="L80" s="54" t="n">
        <v>808</v>
      </c>
      <c r="M80" s="99" t="n">
        <v>126724.29</v>
      </c>
      <c r="N80" s="123" t="n">
        <v>156.79</v>
      </c>
      <c r="O80" s="100" t="n">
        <v>51.42</v>
      </c>
      <c r="Q80" s="278" t="n">
        <f aca="false">(K80*H80)</f>
        <v>0</v>
      </c>
      <c r="R80" s="58" t="n">
        <f aca="false">(O80*L80)</f>
        <v>41547.36</v>
      </c>
    </row>
    <row r="81" customFormat="false" ht="13.5" hidden="false" customHeight="false" outlineLevel="0" collapsed="false">
      <c r="A81" s="124" t="n">
        <v>40155</v>
      </c>
      <c r="B81" s="135" t="s">
        <v>322</v>
      </c>
      <c r="C81" s="313"/>
      <c r="D81" s="126" t="s">
        <v>26</v>
      </c>
      <c r="E81" s="315" t="s">
        <v>274</v>
      </c>
      <c r="F81" s="128" t="n">
        <v>3</v>
      </c>
      <c r="G81" s="316" t="s">
        <v>323</v>
      </c>
      <c r="H81" s="81"/>
      <c r="I81" s="107"/>
      <c r="J81" s="80"/>
      <c r="K81" s="110"/>
      <c r="L81" s="81" t="n">
        <v>4675</v>
      </c>
      <c r="M81" s="107" t="n">
        <v>507599.85</v>
      </c>
      <c r="N81" s="282" t="n">
        <v>108.59</v>
      </c>
      <c r="O81" s="110" t="n">
        <v>39.19</v>
      </c>
      <c r="Q81" s="278" t="n">
        <f aca="false">(K81*H81)</f>
        <v>0</v>
      </c>
      <c r="R81" s="278" t="n">
        <f aca="false">(O81*L81)</f>
        <v>183213.25</v>
      </c>
    </row>
    <row r="82" customFormat="false" ht="12.75" hidden="false" customHeight="false" outlineLevel="0" collapsed="false">
      <c r="A82" s="138"/>
      <c r="B82" s="34"/>
      <c r="C82" s="290"/>
      <c r="D82" s="141"/>
      <c r="E82" s="140"/>
      <c r="F82" s="141"/>
      <c r="G82" s="317"/>
      <c r="H82" s="54"/>
      <c r="I82" s="99"/>
      <c r="J82" s="53"/>
      <c r="K82" s="100"/>
      <c r="L82" s="54"/>
      <c r="M82" s="99"/>
      <c r="N82" s="123"/>
      <c r="O82" s="100"/>
      <c r="Q82" s="278" t="n">
        <f aca="false">(K82*H82)</f>
        <v>0</v>
      </c>
      <c r="R82" s="278" t="n">
        <f aca="false">(O82*L82)</f>
        <v>0</v>
      </c>
    </row>
    <row r="83" customFormat="false" ht="12.75" hidden="false" customHeight="false" outlineLevel="0" collapsed="false">
      <c r="A83" s="138"/>
      <c r="B83" s="34"/>
      <c r="C83" s="290"/>
      <c r="D83" s="141"/>
      <c r="E83" s="314"/>
      <c r="F83" s="141"/>
      <c r="G83" s="318"/>
      <c r="H83" s="54"/>
      <c r="I83" s="99"/>
      <c r="J83" s="53"/>
      <c r="K83" s="100"/>
      <c r="L83" s="54"/>
      <c r="M83" s="99"/>
      <c r="N83" s="123"/>
      <c r="O83" s="100"/>
      <c r="Q83" s="278"/>
      <c r="R83" s="278" t="n">
        <f aca="false">(O83*L83)</f>
        <v>0</v>
      </c>
    </row>
    <row r="84" customFormat="false" ht="12.75" hidden="false" customHeight="false" outlineLevel="0" collapsed="false">
      <c r="A84" s="138"/>
      <c r="B84" s="34"/>
      <c r="C84" s="290"/>
      <c r="D84" s="141"/>
      <c r="E84" s="314"/>
      <c r="F84" s="141"/>
      <c r="G84" s="318"/>
      <c r="H84" s="54"/>
      <c r="I84" s="99"/>
      <c r="J84" s="53"/>
      <c r="K84" s="100"/>
      <c r="L84" s="54"/>
      <c r="M84" s="99"/>
      <c r="N84" s="123"/>
      <c r="O84" s="100"/>
      <c r="Q84" s="278" t="n">
        <f aca="false">(K84*H84)</f>
        <v>0</v>
      </c>
      <c r="R84" s="278" t="n">
        <f aca="false">(O84*L84)</f>
        <v>0</v>
      </c>
    </row>
    <row r="85" customFormat="false" ht="12.75" hidden="false" customHeight="false" outlineLevel="0" collapsed="false">
      <c r="A85" s="138"/>
      <c r="B85" s="34"/>
      <c r="C85" s="290"/>
      <c r="D85" s="141"/>
      <c r="E85" s="140"/>
      <c r="F85" s="141"/>
      <c r="G85" s="318"/>
      <c r="H85" s="54"/>
      <c r="I85" s="99"/>
      <c r="J85" s="53"/>
      <c r="K85" s="100"/>
      <c r="L85" s="319"/>
      <c r="M85" s="99"/>
      <c r="N85" s="123"/>
      <c r="O85" s="100"/>
      <c r="Q85" s="278" t="n">
        <f aca="false">(K85*H85)</f>
        <v>0</v>
      </c>
      <c r="R85" s="278" t="n">
        <f aca="false">(O85*L85)</f>
        <v>0</v>
      </c>
    </row>
    <row r="86" customFormat="false" ht="12.75" hidden="false" customHeight="false" outlineLevel="0" collapsed="false">
      <c r="A86" s="143"/>
      <c r="B86" s="104"/>
      <c r="C86" s="288"/>
      <c r="D86" s="147"/>
      <c r="E86" s="320"/>
      <c r="F86" s="147"/>
      <c r="G86" s="321"/>
      <c r="H86" s="68"/>
      <c r="I86" s="101"/>
      <c r="J86" s="67"/>
      <c r="K86" s="106"/>
      <c r="L86" s="68"/>
      <c r="M86" s="101"/>
      <c r="N86" s="149"/>
      <c r="O86" s="106"/>
      <c r="Q86" s="278" t="n">
        <f aca="false">(K86*H86)</f>
        <v>0</v>
      </c>
      <c r="R86" s="278" t="n">
        <f aca="false">(O86*L86)</f>
        <v>0</v>
      </c>
    </row>
    <row r="87" customFormat="false" ht="12.75" hidden="false" customHeight="false" outlineLevel="0" collapsed="false">
      <c r="A87" s="138"/>
      <c r="B87" s="34"/>
      <c r="C87" s="290"/>
      <c r="D87" s="141"/>
      <c r="E87" s="140"/>
      <c r="F87" s="141"/>
      <c r="G87" s="318"/>
      <c r="H87" s="54"/>
      <c r="I87" s="99"/>
      <c r="J87" s="53"/>
      <c r="K87" s="100"/>
      <c r="L87" s="54"/>
      <c r="M87" s="99"/>
      <c r="N87" s="123"/>
      <c r="O87" s="100"/>
      <c r="Q87" s="278" t="n">
        <f aca="false">(K87*H87)</f>
        <v>0</v>
      </c>
      <c r="R87" s="278" t="n">
        <f aca="false">(O87*L87)</f>
        <v>0</v>
      </c>
    </row>
    <row r="88" customFormat="false" ht="12.75" hidden="false" customHeight="false" outlineLevel="0" collapsed="false">
      <c r="A88" s="138"/>
      <c r="B88" s="34"/>
      <c r="C88" s="139"/>
      <c r="D88" s="141"/>
      <c r="E88" s="140"/>
      <c r="F88" s="141"/>
      <c r="G88" s="141"/>
      <c r="H88" s="54"/>
      <c r="I88" s="99"/>
      <c r="J88" s="123"/>
      <c r="K88" s="123"/>
      <c r="L88" s="54"/>
      <c r="M88" s="99"/>
      <c r="N88" s="123"/>
      <c r="O88" s="151"/>
      <c r="Q88" s="278" t="n">
        <f aca="false">(K88*H88)</f>
        <v>0</v>
      </c>
      <c r="R88" s="278" t="n">
        <f aca="false">(O88*L88)</f>
        <v>0</v>
      </c>
    </row>
    <row r="89" customFormat="false" ht="12.75" hidden="false" customHeight="false" outlineLevel="0" collapsed="false">
      <c r="A89" s="46"/>
      <c r="B89" s="97"/>
      <c r="C89" s="36"/>
      <c r="D89" s="50"/>
      <c r="E89" s="97"/>
      <c r="F89" s="50"/>
      <c r="G89" s="141"/>
      <c r="H89" s="51"/>
      <c r="I89" s="52"/>
      <c r="J89" s="53"/>
      <c r="K89" s="53"/>
      <c r="L89" s="54"/>
      <c r="M89" s="99"/>
      <c r="N89" s="155"/>
      <c r="O89" s="156"/>
      <c r="P89" s="0" t="s">
        <v>324</v>
      </c>
      <c r="Q89" s="278" t="n">
        <f aca="false">(K89*H89)</f>
        <v>0</v>
      </c>
      <c r="R89" s="278" t="n">
        <f aca="false">(O89*L89)</f>
        <v>0</v>
      </c>
    </row>
    <row r="90" customFormat="false" ht="12.75" hidden="false" customHeight="false" outlineLevel="0" collapsed="false">
      <c r="A90" s="143"/>
      <c r="B90" s="104"/>
      <c r="C90" s="144"/>
      <c r="D90" s="147"/>
      <c r="E90" s="146"/>
      <c r="F90" s="147"/>
      <c r="G90" s="147"/>
      <c r="H90" s="68"/>
      <c r="I90" s="101"/>
      <c r="J90" s="149"/>
      <c r="K90" s="149"/>
      <c r="L90" s="68"/>
      <c r="M90" s="101"/>
      <c r="N90" s="157"/>
      <c r="O90" s="158"/>
      <c r="Q90" s="278" t="n">
        <f aca="false">(K90*H90)</f>
        <v>0</v>
      </c>
      <c r="R90" s="278" t="n">
        <f aca="false">(O90*L90)</f>
        <v>0</v>
      </c>
    </row>
    <row r="91" customFormat="false" ht="12.75" hidden="false" customHeight="false" outlineLevel="0" collapsed="false">
      <c r="A91" s="138"/>
      <c r="B91" s="34"/>
      <c r="C91" s="139"/>
      <c r="D91" s="141"/>
      <c r="E91" s="140"/>
      <c r="F91" s="141"/>
      <c r="G91" s="141"/>
      <c r="H91" s="54"/>
      <c r="I91" s="99"/>
      <c r="J91" s="123"/>
      <c r="K91" s="123"/>
      <c r="L91" s="54"/>
      <c r="M91" s="99"/>
      <c r="N91" s="155"/>
      <c r="O91" s="156"/>
      <c r="Q91" s="278" t="n">
        <f aca="false">(K91*H91)</f>
        <v>0</v>
      </c>
      <c r="R91" s="278" t="n">
        <f aca="false">(O91*L91)</f>
        <v>0</v>
      </c>
    </row>
    <row r="92" customFormat="false" ht="12.75" hidden="false" customHeight="false" outlineLevel="0" collapsed="false">
      <c r="A92" s="138"/>
      <c r="B92" s="34"/>
      <c r="C92" s="159"/>
      <c r="D92" s="141"/>
      <c r="E92" s="140"/>
      <c r="F92" s="141"/>
      <c r="G92" s="141"/>
      <c r="H92" s="54"/>
      <c r="I92" s="99"/>
      <c r="J92" s="123"/>
      <c r="K92" s="123"/>
      <c r="L92" s="54"/>
      <c r="M92" s="99"/>
      <c r="N92" s="155"/>
      <c r="O92" s="156"/>
      <c r="Q92" s="278" t="n">
        <f aca="false">(K92*H92)</f>
        <v>0</v>
      </c>
      <c r="R92" s="278" t="n">
        <f aca="false">(O92*L92)</f>
        <v>0</v>
      </c>
    </row>
    <row r="93" customFormat="false" ht="12.75" hidden="false" customHeight="false" outlineLevel="0" collapsed="false">
      <c r="A93" s="138"/>
      <c r="B93" s="34"/>
      <c r="C93" s="159"/>
      <c r="D93" s="141"/>
      <c r="E93" s="140"/>
      <c r="F93" s="141"/>
      <c r="G93" s="141"/>
      <c r="H93" s="54"/>
      <c r="I93" s="99"/>
      <c r="J93" s="123"/>
      <c r="K93" s="123"/>
      <c r="L93" s="54"/>
      <c r="M93" s="99"/>
      <c r="N93" s="123"/>
      <c r="O93" s="151"/>
      <c r="Q93" s="278" t="n">
        <f aca="false">(K93*H93)</f>
        <v>0</v>
      </c>
      <c r="R93" s="278" t="n">
        <f aca="false">(O93*L93)</f>
        <v>0</v>
      </c>
    </row>
    <row r="94" customFormat="false" ht="12.75" hidden="false" customHeight="false" outlineLevel="0" collapsed="false">
      <c r="A94" s="138"/>
      <c r="B94" s="34"/>
      <c r="C94" s="290"/>
      <c r="D94" s="141"/>
      <c r="E94" s="140"/>
      <c r="F94" s="141"/>
      <c r="G94" s="318"/>
      <c r="H94" s="54"/>
      <c r="I94" s="99"/>
      <c r="J94" s="53"/>
      <c r="K94" s="100"/>
      <c r="L94" s="54"/>
      <c r="M94" s="99"/>
      <c r="N94" s="123"/>
      <c r="O94" s="100"/>
      <c r="Q94" s="278" t="n">
        <f aca="false">(K94*H94)</f>
        <v>0</v>
      </c>
      <c r="R94" s="278" t="n">
        <f aca="false">(O94*L94)</f>
        <v>0</v>
      </c>
    </row>
    <row r="95" customFormat="false" ht="12.75" hidden="false" customHeight="false" outlineLevel="0" collapsed="false">
      <c r="A95" s="138"/>
      <c r="B95" s="34"/>
      <c r="C95" s="290"/>
      <c r="D95" s="141"/>
      <c r="E95" s="140"/>
      <c r="F95" s="141"/>
      <c r="G95" s="318"/>
      <c r="H95" s="54"/>
      <c r="I95" s="99"/>
      <c r="J95" s="53"/>
      <c r="K95" s="100"/>
      <c r="L95" s="54"/>
      <c r="M95" s="99"/>
      <c r="N95" s="123"/>
      <c r="O95" s="100"/>
      <c r="Q95" s="278" t="n">
        <f aca="false">(K95*H95)</f>
        <v>0</v>
      </c>
      <c r="R95" s="278" t="n">
        <f aca="false">(O95*L95)</f>
        <v>0</v>
      </c>
    </row>
    <row r="96" customFormat="false" ht="12.75" hidden="false" customHeight="false" outlineLevel="0" collapsed="false">
      <c r="A96" s="138"/>
      <c r="B96" s="34"/>
      <c r="C96" s="322"/>
      <c r="D96" s="141"/>
      <c r="E96" s="140"/>
      <c r="F96" s="141"/>
      <c r="G96" s="318"/>
      <c r="H96" s="54"/>
      <c r="I96" s="99"/>
      <c r="J96" s="53"/>
      <c r="K96" s="100"/>
      <c r="L96" s="54"/>
      <c r="M96" s="99"/>
      <c r="N96" s="123"/>
      <c r="O96" s="100"/>
      <c r="Q96" s="278" t="n">
        <f aca="false">(K96*H96)</f>
        <v>0</v>
      </c>
      <c r="R96" s="278" t="n">
        <f aca="false">(O96*L96)</f>
        <v>0</v>
      </c>
    </row>
    <row r="97" customFormat="false" ht="12.75" hidden="false" customHeight="false" outlineLevel="0" collapsed="false">
      <c r="A97" s="138"/>
      <c r="B97" s="34"/>
      <c r="C97" s="322"/>
      <c r="D97" s="141"/>
      <c r="E97" s="140"/>
      <c r="F97" s="141"/>
      <c r="G97" s="318"/>
      <c r="H97" s="54"/>
      <c r="I97" s="99"/>
      <c r="J97" s="53"/>
      <c r="K97" s="100"/>
      <c r="L97" s="54"/>
      <c r="M97" s="99"/>
      <c r="N97" s="123"/>
      <c r="O97" s="100"/>
      <c r="Q97" s="278" t="n">
        <f aca="false">(K97*H97)</f>
        <v>0</v>
      </c>
      <c r="R97" s="278" t="n">
        <f aca="false">(O97*L97)</f>
        <v>0</v>
      </c>
    </row>
    <row r="98" customFormat="false" ht="12.75" hidden="false" customHeight="false" outlineLevel="0" collapsed="false">
      <c r="A98" s="138"/>
      <c r="B98" s="34"/>
      <c r="C98" s="290"/>
      <c r="D98" s="141"/>
      <c r="E98" s="140"/>
      <c r="F98" s="141"/>
      <c r="G98" s="318"/>
      <c r="H98" s="54"/>
      <c r="I98" s="99"/>
      <c r="J98" s="53"/>
      <c r="K98" s="100"/>
      <c r="L98" s="54"/>
      <c r="M98" s="99"/>
      <c r="N98" s="123"/>
      <c r="O98" s="100"/>
      <c r="Q98" s="278" t="n">
        <f aca="false">(K98*H98)</f>
        <v>0</v>
      </c>
      <c r="R98" s="278" t="n">
        <f aca="false">(O98*L98)</f>
        <v>0</v>
      </c>
    </row>
    <row r="99" customFormat="false" ht="12.75" hidden="false" customHeight="false" outlineLevel="0" collapsed="false">
      <c r="A99" s="138"/>
      <c r="B99" s="34"/>
      <c r="C99" s="322"/>
      <c r="D99" s="141"/>
      <c r="E99" s="140"/>
      <c r="F99" s="141"/>
      <c r="G99" s="318"/>
      <c r="H99" s="54"/>
      <c r="I99" s="99"/>
      <c r="J99" s="53"/>
      <c r="K99" s="100"/>
      <c r="L99" s="54"/>
      <c r="M99" s="99"/>
      <c r="N99" s="123"/>
      <c r="O99" s="100"/>
      <c r="Q99" s="278" t="n">
        <f aca="false">(K99*H99)</f>
        <v>0</v>
      </c>
      <c r="R99" s="278" t="n">
        <f aca="false">(O99*L99)</f>
        <v>0</v>
      </c>
    </row>
    <row r="100" customFormat="false" ht="12.75" hidden="false" customHeight="false" outlineLevel="0" collapsed="false">
      <c r="A100" s="138"/>
      <c r="B100" s="34"/>
      <c r="C100" s="322"/>
      <c r="D100" s="141"/>
      <c r="E100" s="323"/>
      <c r="F100" s="141"/>
      <c r="G100" s="318"/>
      <c r="H100" s="54"/>
      <c r="I100" s="99"/>
      <c r="J100" s="53"/>
      <c r="K100" s="100"/>
      <c r="L100" s="54"/>
      <c r="M100" s="99"/>
      <c r="N100" s="123"/>
      <c r="O100" s="100"/>
      <c r="Q100" s="278" t="n">
        <f aca="false">(K100*H100)</f>
        <v>0</v>
      </c>
      <c r="R100" s="278" t="n">
        <f aca="false">(O100*L100)</f>
        <v>0</v>
      </c>
    </row>
    <row r="101" customFormat="false" ht="12.75" hidden="false" customHeight="false" outlineLevel="0" collapsed="false">
      <c r="A101" s="143"/>
      <c r="B101" s="104"/>
      <c r="C101" s="288"/>
      <c r="D101" s="147"/>
      <c r="E101" s="147"/>
      <c r="F101" s="147"/>
      <c r="G101" s="321"/>
      <c r="H101" s="68"/>
      <c r="I101" s="101"/>
      <c r="J101" s="67"/>
      <c r="K101" s="106"/>
      <c r="L101" s="68"/>
      <c r="M101" s="101"/>
      <c r="N101" s="149"/>
      <c r="O101" s="106"/>
      <c r="Q101" s="278" t="n">
        <f aca="false">(K101*H101)</f>
        <v>0</v>
      </c>
      <c r="R101" s="278" t="n">
        <f aca="false">(O101*L101)</f>
        <v>0</v>
      </c>
    </row>
    <row r="102" customFormat="false" ht="12.75" hidden="false" customHeight="false" outlineLevel="0" collapsed="false">
      <c r="A102" s="138"/>
      <c r="B102" s="34"/>
      <c r="C102" s="290"/>
      <c r="D102" s="141"/>
      <c r="E102" s="140"/>
      <c r="F102" s="141"/>
      <c r="G102" s="324"/>
      <c r="H102" s="54"/>
      <c r="I102" s="99"/>
      <c r="J102" s="53"/>
      <c r="K102" s="100"/>
      <c r="L102" s="54"/>
      <c r="M102" s="99"/>
      <c r="N102" s="123"/>
      <c r="O102" s="100"/>
      <c r="Q102" s="278" t="n">
        <f aca="false">(K102*H102)</f>
        <v>0</v>
      </c>
      <c r="R102" s="278" t="n">
        <f aca="false">(O102*L102)</f>
        <v>0</v>
      </c>
    </row>
    <row r="103" customFormat="false" ht="12.75" hidden="false" customHeight="false" outlineLevel="0" collapsed="false">
      <c r="A103" s="138"/>
      <c r="B103" s="34"/>
      <c r="C103" s="322"/>
      <c r="D103" s="141"/>
      <c r="E103" s="140"/>
      <c r="F103" s="141"/>
      <c r="G103" s="325"/>
      <c r="H103" s="54"/>
      <c r="I103" s="99"/>
      <c r="J103" s="53"/>
      <c r="K103" s="100"/>
      <c r="L103" s="54"/>
      <c r="M103" s="99"/>
      <c r="N103" s="123"/>
      <c r="O103" s="100"/>
      <c r="Q103" s="278" t="n">
        <f aca="false">(K103*H103)</f>
        <v>0</v>
      </c>
      <c r="R103" s="278" t="n">
        <f aca="false">(O103*L103)</f>
        <v>0</v>
      </c>
    </row>
    <row r="104" customFormat="false" ht="12.75" hidden="false" customHeight="false" outlineLevel="0" collapsed="false">
      <c r="A104" s="143"/>
      <c r="B104" s="104"/>
      <c r="C104" s="288"/>
      <c r="D104" s="147"/>
      <c r="E104" s="147"/>
      <c r="F104" s="147"/>
      <c r="G104" s="326"/>
      <c r="H104" s="68"/>
      <c r="I104" s="101"/>
      <c r="J104" s="67"/>
      <c r="K104" s="106"/>
      <c r="L104" s="68"/>
      <c r="M104" s="101"/>
      <c r="N104" s="149"/>
      <c r="O104" s="106"/>
      <c r="Q104" s="278" t="n">
        <f aca="false">(K104*H104)</f>
        <v>0</v>
      </c>
      <c r="R104" s="278" t="n">
        <f aca="false">(O104*L104)</f>
        <v>0</v>
      </c>
    </row>
    <row r="105" customFormat="false" ht="12.75" hidden="false" customHeight="false" outlineLevel="0" collapsed="false">
      <c r="A105" s="138"/>
      <c r="B105" s="34"/>
      <c r="C105" s="290"/>
      <c r="D105" s="141"/>
      <c r="E105" s="141"/>
      <c r="F105" s="141"/>
      <c r="G105" s="325"/>
      <c r="H105" s="54"/>
      <c r="I105" s="99"/>
      <c r="J105" s="53"/>
      <c r="K105" s="100"/>
      <c r="L105" s="54"/>
      <c r="M105" s="99"/>
      <c r="N105" s="123"/>
      <c r="O105" s="100"/>
      <c r="Q105" s="278" t="n">
        <f aca="false">(K105*H105)</f>
        <v>0</v>
      </c>
      <c r="R105" s="278" t="n">
        <f aca="false">(O105*L105)</f>
        <v>0</v>
      </c>
    </row>
    <row r="106" customFormat="false" ht="12.75" hidden="false" customHeight="false" outlineLevel="0" collapsed="false">
      <c r="A106" s="138"/>
      <c r="B106" s="34"/>
      <c r="C106" s="290"/>
      <c r="D106" s="141"/>
      <c r="E106" s="140"/>
      <c r="F106" s="141"/>
      <c r="G106" s="324"/>
      <c r="H106" s="54"/>
      <c r="I106" s="99"/>
      <c r="J106" s="53"/>
      <c r="K106" s="100"/>
      <c r="L106" s="54"/>
      <c r="M106" s="99"/>
      <c r="N106" s="123"/>
      <c r="O106" s="100"/>
      <c r="Q106" s="278" t="n">
        <f aca="false">(K106*H106)</f>
        <v>0</v>
      </c>
      <c r="R106" s="278" t="n">
        <f aca="false">(O106*L106)</f>
        <v>0</v>
      </c>
    </row>
    <row r="107" customFormat="false" ht="12.75" hidden="false" customHeight="false" outlineLevel="0" collapsed="false">
      <c r="A107" s="138"/>
      <c r="B107" s="34"/>
      <c r="C107" s="290"/>
      <c r="D107" s="141"/>
      <c r="E107" s="140"/>
      <c r="F107" s="141"/>
      <c r="G107" s="324"/>
      <c r="H107" s="54"/>
      <c r="I107" s="99"/>
      <c r="J107" s="53"/>
      <c r="K107" s="100"/>
      <c r="L107" s="54"/>
      <c r="M107" s="99"/>
      <c r="N107" s="123"/>
      <c r="O107" s="100"/>
      <c r="Q107" s="278" t="n">
        <f aca="false">(K107*H107)</f>
        <v>0</v>
      </c>
      <c r="R107" s="278" t="n">
        <f aca="false">(O107*L107)</f>
        <v>0</v>
      </c>
    </row>
    <row r="108" customFormat="false" ht="12.75" hidden="false" customHeight="false" outlineLevel="0" collapsed="false">
      <c r="A108" s="138"/>
      <c r="B108" s="34"/>
      <c r="C108" s="290"/>
      <c r="D108" s="141"/>
      <c r="E108" s="140"/>
      <c r="F108" s="141"/>
      <c r="G108" s="324"/>
      <c r="H108" s="54"/>
      <c r="I108" s="99"/>
      <c r="J108" s="53"/>
      <c r="K108" s="100"/>
      <c r="L108" s="54"/>
      <c r="M108" s="99"/>
      <c r="N108" s="123"/>
      <c r="O108" s="100"/>
      <c r="Q108" s="278" t="n">
        <f aca="false">(K108*H108)</f>
        <v>0</v>
      </c>
      <c r="R108" s="278" t="n">
        <f aca="false">(O108*L108)</f>
        <v>0</v>
      </c>
    </row>
    <row r="109" customFormat="false" ht="12.75" hidden="false" customHeight="false" outlineLevel="0" collapsed="false">
      <c r="A109" s="138"/>
      <c r="B109" s="34"/>
      <c r="C109" s="290"/>
      <c r="D109" s="141"/>
      <c r="E109" s="140"/>
      <c r="F109" s="141"/>
      <c r="G109" s="324"/>
      <c r="H109" s="54"/>
      <c r="I109" s="99"/>
      <c r="J109" s="53"/>
      <c r="K109" s="100"/>
      <c r="L109" s="54"/>
      <c r="M109" s="99"/>
      <c r="N109" s="123"/>
      <c r="O109" s="100"/>
      <c r="Q109" s="278" t="n">
        <f aca="false">(K109*H109)</f>
        <v>0</v>
      </c>
      <c r="R109" s="278" t="n">
        <f aca="false">(O109*L109)</f>
        <v>0</v>
      </c>
    </row>
    <row r="110" customFormat="false" ht="12.75" hidden="false" customHeight="false" outlineLevel="0" collapsed="false">
      <c r="A110" s="138"/>
      <c r="B110" s="34"/>
      <c r="C110" s="290"/>
      <c r="D110" s="141"/>
      <c r="E110" s="140"/>
      <c r="F110" s="141"/>
      <c r="G110" s="324"/>
      <c r="H110" s="54"/>
      <c r="I110" s="99"/>
      <c r="J110" s="53"/>
      <c r="K110" s="100"/>
      <c r="L110" s="54"/>
      <c r="M110" s="99"/>
      <c r="N110" s="123"/>
      <c r="O110" s="100"/>
      <c r="Q110" s="278" t="n">
        <f aca="false">(K110*H110)</f>
        <v>0</v>
      </c>
      <c r="R110" s="278" t="n">
        <f aca="false">(O110*L110)</f>
        <v>0</v>
      </c>
    </row>
    <row r="111" customFormat="false" ht="12.75" hidden="false" customHeight="false" outlineLevel="0" collapsed="false">
      <c r="A111" s="138"/>
      <c r="B111" s="34"/>
      <c r="C111" s="290"/>
      <c r="D111" s="141"/>
      <c r="E111" s="140"/>
      <c r="F111" s="141"/>
      <c r="G111" s="324"/>
      <c r="H111" s="54"/>
      <c r="I111" s="99"/>
      <c r="J111" s="53"/>
      <c r="K111" s="100"/>
      <c r="L111" s="54"/>
      <c r="M111" s="99"/>
      <c r="N111" s="123"/>
      <c r="O111" s="100"/>
      <c r="Q111" s="278" t="n">
        <f aca="false">(K111*H111)</f>
        <v>0</v>
      </c>
      <c r="R111" s="278" t="n">
        <f aca="false">(O111*L111)</f>
        <v>0</v>
      </c>
    </row>
    <row r="112" customFormat="false" ht="12.75" hidden="false" customHeight="false" outlineLevel="0" collapsed="false">
      <c r="A112" s="138"/>
      <c r="B112" s="34"/>
      <c r="C112" s="290"/>
      <c r="D112" s="141"/>
      <c r="E112" s="140"/>
      <c r="F112" s="141"/>
      <c r="G112" s="324"/>
      <c r="H112" s="54"/>
      <c r="I112" s="99"/>
      <c r="J112" s="53"/>
      <c r="K112" s="100"/>
      <c r="L112" s="54"/>
      <c r="M112" s="99"/>
      <c r="N112" s="123"/>
      <c r="O112" s="100"/>
      <c r="Q112" s="278" t="n">
        <f aca="false">(K112*H112)</f>
        <v>0</v>
      </c>
      <c r="R112" s="278" t="n">
        <f aca="false">(O112*L112)</f>
        <v>0</v>
      </c>
    </row>
    <row r="113" customFormat="false" ht="12.75" hidden="false" customHeight="false" outlineLevel="0" collapsed="false">
      <c r="A113" s="143"/>
      <c r="B113" s="104"/>
      <c r="C113" s="288"/>
      <c r="D113" s="147"/>
      <c r="E113" s="146"/>
      <c r="F113" s="147"/>
      <c r="G113" s="327"/>
      <c r="H113" s="68"/>
      <c r="I113" s="101"/>
      <c r="J113" s="67"/>
      <c r="K113" s="106"/>
      <c r="L113" s="68"/>
      <c r="M113" s="101"/>
      <c r="N113" s="149"/>
      <c r="O113" s="106"/>
      <c r="Q113" s="278" t="n">
        <f aca="false">(K113*H113)</f>
        <v>0</v>
      </c>
      <c r="R113" s="278" t="n">
        <f aca="false">(O113*L113)</f>
        <v>0</v>
      </c>
    </row>
    <row r="114" customFormat="false" ht="12.75" hidden="false" customHeight="false" outlineLevel="0" collapsed="false">
      <c r="A114" s="138"/>
      <c r="B114" s="328"/>
      <c r="C114" s="290"/>
      <c r="D114" s="141"/>
      <c r="E114" s="140"/>
      <c r="F114" s="141"/>
      <c r="G114" s="329"/>
      <c r="H114" s="54"/>
      <c r="I114" s="99"/>
      <c r="J114" s="53"/>
      <c r="K114" s="100"/>
      <c r="L114" s="54"/>
      <c r="M114" s="99"/>
      <c r="N114" s="123"/>
      <c r="O114" s="100"/>
      <c r="Q114" s="278" t="n">
        <f aca="false">(K114*H114)</f>
        <v>0</v>
      </c>
      <c r="R114" s="278" t="n">
        <f aca="false">(O114*L114)</f>
        <v>0</v>
      </c>
    </row>
    <row r="115" customFormat="false" ht="12.75" hidden="false" customHeight="false" outlineLevel="0" collapsed="false">
      <c r="A115" s="138"/>
      <c r="B115" s="34"/>
      <c r="C115" s="290"/>
      <c r="D115" s="141"/>
      <c r="E115" s="140"/>
      <c r="F115" s="141"/>
      <c r="G115" s="329"/>
      <c r="H115" s="54"/>
      <c r="I115" s="99"/>
      <c r="J115" s="53"/>
      <c r="K115" s="100"/>
      <c r="L115" s="54"/>
      <c r="M115" s="99"/>
      <c r="N115" s="123"/>
      <c r="O115" s="100"/>
      <c r="Q115" s="278" t="n">
        <f aca="false">(K115*H115)</f>
        <v>0</v>
      </c>
      <c r="R115" s="278" t="n">
        <f aca="false">(O115*L115)</f>
        <v>0</v>
      </c>
    </row>
    <row r="116" customFormat="false" ht="12.75" hidden="false" customHeight="false" outlineLevel="0" collapsed="false">
      <c r="A116" s="138"/>
      <c r="B116" s="34"/>
      <c r="C116" s="290"/>
      <c r="D116" s="141"/>
      <c r="E116" s="140"/>
      <c r="F116" s="141"/>
      <c r="G116" s="324"/>
      <c r="H116" s="54"/>
      <c r="I116" s="99"/>
      <c r="J116" s="53"/>
      <c r="K116" s="100"/>
      <c r="L116" s="54"/>
      <c r="M116" s="99"/>
      <c r="N116" s="123"/>
      <c r="O116" s="100"/>
      <c r="Q116" s="278" t="n">
        <f aca="false">(K116*H116)</f>
        <v>0</v>
      </c>
      <c r="R116" s="278" t="n">
        <f aca="false">(O116*L116)</f>
        <v>0</v>
      </c>
    </row>
    <row r="117" customFormat="false" ht="12.75" hidden="false" customHeight="false" outlineLevel="0" collapsed="false">
      <c r="A117" s="138"/>
      <c r="B117" s="34"/>
      <c r="C117" s="152"/>
      <c r="D117" s="141"/>
      <c r="E117" s="140"/>
      <c r="F117" s="141"/>
      <c r="G117" s="324"/>
      <c r="H117" s="54"/>
      <c r="I117" s="99"/>
      <c r="J117" s="53"/>
      <c r="K117" s="100"/>
      <c r="L117" s="54"/>
      <c r="M117" s="99"/>
      <c r="N117" s="123"/>
      <c r="O117" s="100"/>
      <c r="Q117" s="278" t="n">
        <f aca="false">(K117*H117)</f>
        <v>0</v>
      </c>
      <c r="R117" s="278" t="n">
        <f aca="false">(O117*L117)</f>
        <v>0</v>
      </c>
    </row>
    <row r="118" customFormat="false" ht="12.75" hidden="false" customHeight="false" outlineLevel="0" collapsed="false">
      <c r="A118" s="138"/>
      <c r="B118" s="34"/>
      <c r="C118" s="290"/>
      <c r="D118" s="141"/>
      <c r="E118" s="140"/>
      <c r="F118" s="141"/>
      <c r="G118" s="324"/>
      <c r="H118" s="54"/>
      <c r="I118" s="99"/>
      <c r="J118" s="53"/>
      <c r="K118" s="100"/>
      <c r="L118" s="54"/>
      <c r="M118" s="99"/>
      <c r="N118" s="123"/>
      <c r="O118" s="100"/>
      <c r="Q118" s="278" t="n">
        <f aca="false">(K118*H118)</f>
        <v>0</v>
      </c>
      <c r="R118" s="278" t="n">
        <f aca="false">(O118*L118)</f>
        <v>0</v>
      </c>
    </row>
    <row r="119" customFormat="false" ht="12.75" hidden="false" customHeight="false" outlineLevel="0" collapsed="false">
      <c r="A119" s="138"/>
      <c r="B119" s="34"/>
      <c r="C119" s="290"/>
      <c r="D119" s="141"/>
      <c r="E119" s="140"/>
      <c r="F119" s="141"/>
      <c r="G119" s="324"/>
      <c r="H119" s="54"/>
      <c r="I119" s="99"/>
      <c r="J119" s="53"/>
      <c r="K119" s="100"/>
      <c r="L119" s="54"/>
      <c r="M119" s="99"/>
      <c r="N119" s="123"/>
      <c r="O119" s="100"/>
      <c r="Q119" s="278" t="n">
        <f aca="false">(K119*H119)</f>
        <v>0</v>
      </c>
      <c r="R119" s="278" t="n">
        <f aca="false">(O119*L119)</f>
        <v>0</v>
      </c>
    </row>
    <row r="120" customFormat="false" ht="12.75" hidden="false" customHeight="false" outlineLevel="0" collapsed="false">
      <c r="A120" s="138"/>
      <c r="B120" s="34"/>
      <c r="C120" s="290"/>
      <c r="D120" s="141"/>
      <c r="E120" s="140"/>
      <c r="F120" s="141"/>
      <c r="G120" s="324"/>
      <c r="H120" s="54"/>
      <c r="I120" s="99"/>
      <c r="J120" s="53"/>
      <c r="K120" s="100"/>
      <c r="L120" s="54"/>
      <c r="M120" s="99"/>
      <c r="N120" s="123"/>
      <c r="O120" s="100"/>
      <c r="Q120" s="278" t="n">
        <f aca="false">(K120*H120)</f>
        <v>0</v>
      </c>
      <c r="R120" s="278" t="n">
        <f aca="false">(O120*L120)</f>
        <v>0</v>
      </c>
    </row>
    <row r="121" customFormat="false" ht="12.75" hidden="false" customHeight="false" outlineLevel="0" collapsed="false">
      <c r="A121" s="138"/>
      <c r="B121" s="34"/>
      <c r="C121" s="290"/>
      <c r="D121" s="141"/>
      <c r="E121" s="140"/>
      <c r="F121" s="141"/>
      <c r="G121" s="324"/>
      <c r="H121" s="54"/>
      <c r="I121" s="99"/>
      <c r="J121" s="53"/>
      <c r="K121" s="100"/>
      <c r="L121" s="54"/>
      <c r="M121" s="99"/>
      <c r="N121" s="123"/>
      <c r="O121" s="100"/>
      <c r="Q121" s="278" t="n">
        <f aca="false">(K121*H121)</f>
        <v>0</v>
      </c>
      <c r="R121" s="278" t="n">
        <f aca="false">(O121*L121)</f>
        <v>0</v>
      </c>
    </row>
    <row r="122" customFormat="false" ht="12.75" hidden="false" customHeight="false" outlineLevel="0" collapsed="false">
      <c r="A122" s="138"/>
      <c r="B122" s="34"/>
      <c r="C122" s="290"/>
      <c r="D122" s="141"/>
      <c r="E122" s="140"/>
      <c r="F122" s="141"/>
      <c r="G122" s="324"/>
      <c r="H122" s="54"/>
      <c r="I122" s="99"/>
      <c r="J122" s="53"/>
      <c r="K122" s="100"/>
      <c r="L122" s="54"/>
      <c r="M122" s="99"/>
      <c r="N122" s="123"/>
      <c r="O122" s="100"/>
      <c r="Q122" s="278" t="n">
        <f aca="false">(K122*H122)</f>
        <v>0</v>
      </c>
      <c r="R122" s="278" t="n">
        <f aca="false">(O122*L122)</f>
        <v>0</v>
      </c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customFormat="false" ht="12.75" hidden="false" customHeight="false" outlineLevel="0" collapsed="false">
      <c r="A123" s="143"/>
      <c r="B123" s="104"/>
      <c r="C123" s="153"/>
      <c r="D123" s="147"/>
      <c r="E123" s="146"/>
      <c r="F123" s="147"/>
      <c r="G123" s="327"/>
      <c r="H123" s="68"/>
      <c r="I123" s="101"/>
      <c r="J123" s="67"/>
      <c r="K123" s="106"/>
      <c r="L123" s="68"/>
      <c r="M123" s="101"/>
      <c r="N123" s="149"/>
      <c r="O123" s="106"/>
      <c r="Q123" s="278" t="n">
        <f aca="false">(K123*H123)</f>
        <v>0</v>
      </c>
      <c r="R123" s="278" t="n">
        <f aca="false">(O123*L123)</f>
        <v>0</v>
      </c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customFormat="false" ht="12.75" hidden="false" customHeight="false" outlineLevel="0" collapsed="false">
      <c r="A124" s="143"/>
      <c r="B124" s="104"/>
      <c r="C124" s="288"/>
      <c r="D124" s="147"/>
      <c r="E124" s="146"/>
      <c r="F124" s="147"/>
      <c r="G124" s="327"/>
      <c r="H124" s="68"/>
      <c r="I124" s="101"/>
      <c r="J124" s="67"/>
      <c r="K124" s="106"/>
      <c r="L124" s="68"/>
      <c r="M124" s="101"/>
      <c r="N124" s="149"/>
      <c r="O124" s="106"/>
      <c r="Q124" s="278" t="n">
        <f aca="false">(K124*H124)</f>
        <v>0</v>
      </c>
      <c r="R124" s="278" t="n">
        <f aca="false">(O124*L124)</f>
        <v>0</v>
      </c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customFormat="false" ht="12.75" hidden="false" customHeight="false" outlineLevel="0" collapsed="false">
      <c r="A125" s="138"/>
      <c r="B125" s="104"/>
      <c r="C125" s="288"/>
      <c r="D125" s="147"/>
      <c r="E125" s="146"/>
      <c r="F125" s="147"/>
      <c r="G125" s="327"/>
      <c r="H125" s="68"/>
      <c r="I125" s="101"/>
      <c r="J125" s="67"/>
      <c r="K125" s="106"/>
      <c r="L125" s="68"/>
      <c r="M125" s="101"/>
      <c r="N125" s="149"/>
      <c r="O125" s="106"/>
      <c r="Q125" s="278" t="n">
        <f aca="false">(K125*H125)</f>
        <v>0</v>
      </c>
      <c r="R125" s="278" t="n">
        <f aca="false">(O125*L125)</f>
        <v>0</v>
      </c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customFormat="false" ht="12.75" hidden="false" customHeight="false" outlineLevel="0" collapsed="false">
      <c r="A126" s="138"/>
      <c r="B126" s="34"/>
      <c r="C126" s="152"/>
      <c r="D126" s="141"/>
      <c r="E126" s="140"/>
      <c r="F126" s="141"/>
      <c r="G126" s="324"/>
      <c r="H126" s="54"/>
      <c r="I126" s="99"/>
      <c r="J126" s="53"/>
      <c r="K126" s="100"/>
      <c r="L126" s="54"/>
      <c r="M126" s="99"/>
      <c r="N126" s="123"/>
      <c r="O126" s="100"/>
      <c r="Q126" s="278" t="n">
        <f aca="false">(K126*H126)</f>
        <v>0</v>
      </c>
      <c r="R126" s="278" t="n">
        <f aca="false">(O126*L126)</f>
        <v>0</v>
      </c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customFormat="false" ht="12.75" hidden="false" customHeight="false" outlineLevel="0" collapsed="false">
      <c r="A127" s="143"/>
      <c r="B127" s="104"/>
      <c r="C127" s="153"/>
      <c r="D127" s="147"/>
      <c r="E127" s="146"/>
      <c r="F127" s="147"/>
      <c r="G127" s="327"/>
      <c r="H127" s="68"/>
      <c r="I127" s="101"/>
      <c r="J127" s="67"/>
      <c r="K127" s="106"/>
      <c r="L127" s="68"/>
      <c r="M127" s="101"/>
      <c r="N127" s="149"/>
      <c r="O127" s="106"/>
      <c r="Q127" s="278" t="n">
        <f aca="false">(K127*H127)</f>
        <v>0</v>
      </c>
      <c r="R127" s="278" t="n">
        <f aca="false">(O127*L127)</f>
        <v>0</v>
      </c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customFormat="false" ht="12.75" hidden="false" customHeight="false" outlineLevel="0" collapsed="false">
      <c r="A128" s="143"/>
      <c r="B128" s="104"/>
      <c r="C128" s="153"/>
      <c r="D128" s="147"/>
      <c r="E128" s="146"/>
      <c r="F128" s="147"/>
      <c r="G128" s="327"/>
      <c r="H128" s="68"/>
      <c r="I128" s="101"/>
      <c r="J128" s="67"/>
      <c r="K128" s="106"/>
      <c r="L128" s="68"/>
      <c r="M128" s="101"/>
      <c r="N128" s="149"/>
      <c r="O128" s="106"/>
      <c r="Q128" s="278" t="n">
        <f aca="false">(K128*H128)</f>
        <v>0</v>
      </c>
      <c r="R128" s="278" t="n">
        <f aca="false">(O128*L128)</f>
        <v>0</v>
      </c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customFormat="false" ht="12.75" hidden="false" customHeight="false" outlineLevel="0" collapsed="false">
      <c r="A129" s="143"/>
      <c r="B129" s="104"/>
      <c r="C129" s="153"/>
      <c r="D129" s="147"/>
      <c r="E129" s="146"/>
      <c r="F129" s="147"/>
      <c r="G129" s="327"/>
      <c r="H129" s="68"/>
      <c r="I129" s="101"/>
      <c r="J129" s="67"/>
      <c r="K129" s="106"/>
      <c r="L129" s="68"/>
      <c r="M129" s="101"/>
      <c r="N129" s="168"/>
      <c r="O129" s="106"/>
      <c r="Q129" s="278" t="n">
        <f aca="false">(K129*H129)</f>
        <v>0</v>
      </c>
      <c r="R129" s="278" t="n">
        <f aca="false">(O129*L129)</f>
        <v>0</v>
      </c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customFormat="false" ht="12.75" hidden="false" customHeight="false" outlineLevel="0" collapsed="false">
      <c r="A130" s="138"/>
      <c r="B130" s="34"/>
      <c r="C130" s="152"/>
      <c r="D130" s="141"/>
      <c r="E130" s="140"/>
      <c r="F130" s="141"/>
      <c r="G130" s="324"/>
      <c r="H130" s="54"/>
      <c r="I130" s="99"/>
      <c r="J130" s="53"/>
      <c r="K130" s="100"/>
      <c r="L130" s="54"/>
      <c r="M130" s="99"/>
      <c r="N130" s="330"/>
      <c r="O130" s="331"/>
      <c r="Q130" s="278" t="n">
        <f aca="false">(K130*H130)</f>
        <v>0</v>
      </c>
      <c r="R130" s="278" t="n">
        <f aca="false">(O130*L130)</f>
        <v>0</v>
      </c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customFormat="false" ht="12.75" hidden="false" customHeight="false" outlineLevel="0" collapsed="false">
      <c r="A131" s="138"/>
      <c r="B131" s="34"/>
      <c r="C131" s="152"/>
      <c r="D131" s="141"/>
      <c r="E131" s="140"/>
      <c r="F131" s="141"/>
      <c r="G131" s="324"/>
      <c r="H131" s="54"/>
      <c r="I131" s="99"/>
      <c r="J131" s="53"/>
      <c r="K131" s="100"/>
      <c r="L131" s="54"/>
      <c r="M131" s="99"/>
      <c r="N131" s="123"/>
      <c r="O131" s="100"/>
      <c r="Q131" s="278" t="n">
        <f aca="false">(K131*H131)</f>
        <v>0</v>
      </c>
      <c r="R131" s="278" t="n">
        <f aca="false">(O131*L131)</f>
        <v>0</v>
      </c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customFormat="false" ht="12.75" hidden="false" customHeight="false" outlineLevel="0" collapsed="false">
      <c r="A132" s="143"/>
      <c r="B132" s="104"/>
      <c r="C132" s="153"/>
      <c r="D132" s="147"/>
      <c r="E132" s="332"/>
      <c r="F132" s="147"/>
      <c r="G132" s="327"/>
      <c r="H132" s="68"/>
      <c r="I132" s="101"/>
      <c r="J132" s="67"/>
      <c r="K132" s="106"/>
      <c r="L132" s="68"/>
      <c r="M132" s="238"/>
      <c r="N132" s="123"/>
      <c r="O132" s="100"/>
      <c r="Q132" s="278" t="n">
        <f aca="false">(K132*H132)</f>
        <v>0</v>
      </c>
      <c r="R132" s="278" t="n">
        <f aca="false">(O132*L132)</f>
        <v>0</v>
      </c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customFormat="false" ht="12.75" hidden="false" customHeight="false" outlineLevel="0" collapsed="false">
      <c r="A133" s="143"/>
      <c r="B133" s="104"/>
      <c r="C133" s="153"/>
      <c r="D133" s="147"/>
      <c r="E133" s="146"/>
      <c r="F133" s="147"/>
      <c r="G133" s="333"/>
      <c r="H133" s="68"/>
      <c r="I133" s="101"/>
      <c r="J133" s="67"/>
      <c r="K133" s="106"/>
      <c r="L133" s="68"/>
      <c r="M133" s="238"/>
      <c r="N133" s="168"/>
      <c r="O133" s="331"/>
      <c r="Q133" s="278" t="n">
        <f aca="false">(K133*H133)</f>
        <v>0</v>
      </c>
      <c r="R133" s="278" t="n">
        <f aca="false">(O133*L133)</f>
        <v>0</v>
      </c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customFormat="false" ht="12.75" hidden="false" customHeight="false" outlineLevel="0" collapsed="false">
      <c r="A134" s="138"/>
      <c r="B134" s="34"/>
      <c r="C134" s="152"/>
      <c r="D134" s="141"/>
      <c r="E134" s="140"/>
      <c r="F134" s="141"/>
      <c r="G134" s="334"/>
      <c r="H134" s="54"/>
      <c r="I134" s="99"/>
      <c r="J134" s="53"/>
      <c r="K134" s="100"/>
      <c r="L134" s="54"/>
      <c r="M134" s="122"/>
      <c r="N134" s="123"/>
      <c r="O134" s="106"/>
      <c r="Q134" s="278" t="n">
        <f aca="false">(K134*H134)</f>
        <v>0</v>
      </c>
      <c r="R134" s="278" t="n">
        <f aca="false">(O134*L134)</f>
        <v>0</v>
      </c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</row>
    <row r="135" customFormat="false" ht="12.75" hidden="false" customHeight="false" outlineLevel="0" collapsed="false">
      <c r="A135" s="335"/>
      <c r="B135" s="11"/>
      <c r="C135" s="336"/>
      <c r="D135" s="337"/>
      <c r="E135" s="338"/>
      <c r="F135" s="337"/>
      <c r="G135" s="339"/>
      <c r="H135" s="340"/>
      <c r="I135" s="341"/>
      <c r="J135" s="342"/>
      <c r="K135" s="331"/>
      <c r="L135" s="340"/>
      <c r="M135" s="341"/>
      <c r="N135" s="343"/>
      <c r="O135" s="331"/>
      <c r="Q135" s="278" t="n">
        <f aca="false">(K135*H135)</f>
        <v>0</v>
      </c>
      <c r="R135" s="278" t="n">
        <f aca="false">(O135*L135)</f>
        <v>0</v>
      </c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</row>
    <row r="136" customFormat="false" ht="12.75" hidden="false" customHeight="false" outlineLevel="0" collapsed="false">
      <c r="A136" s="344"/>
      <c r="B136" s="345"/>
      <c r="C136" s="346"/>
      <c r="D136" s="347"/>
      <c r="E136" s="320"/>
      <c r="F136" s="347"/>
      <c r="G136" s="333"/>
      <c r="H136" s="348"/>
      <c r="I136" s="238"/>
      <c r="J136" s="232"/>
      <c r="K136" s="106"/>
      <c r="L136" s="348"/>
      <c r="M136" s="238"/>
      <c r="N136" s="168"/>
      <c r="O136" s="106"/>
      <c r="Q136" s="278" t="n">
        <f aca="false">(K136*H136)</f>
        <v>0</v>
      </c>
      <c r="R136" s="278" t="n">
        <f aca="false">(O136*L136)</f>
        <v>0</v>
      </c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</row>
    <row r="137" customFormat="false" ht="12.75" hidden="false" customHeight="false" outlineLevel="0" collapsed="false">
      <c r="A137" s="344"/>
      <c r="B137" s="345"/>
      <c r="C137" s="346"/>
      <c r="D137" s="347"/>
      <c r="E137" s="320"/>
      <c r="F137" s="347"/>
      <c r="G137" s="333"/>
      <c r="H137" s="348"/>
      <c r="I137" s="238"/>
      <c r="J137" s="232"/>
      <c r="K137" s="106"/>
      <c r="L137" s="348"/>
      <c r="M137" s="238"/>
      <c r="N137" s="168"/>
      <c r="O137" s="106"/>
      <c r="Q137" s="278" t="n">
        <f aca="false">(K137*H137)</f>
        <v>0</v>
      </c>
      <c r="R137" s="278" t="n">
        <f aca="false">(O137*L137)</f>
        <v>0</v>
      </c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</row>
    <row r="138" customFormat="false" ht="12.75" hidden="false" customHeight="false" outlineLevel="0" collapsed="false">
      <c r="A138" s="344"/>
      <c r="B138" s="345"/>
      <c r="C138" s="346"/>
      <c r="D138" s="347"/>
      <c r="E138" s="320"/>
      <c r="F138" s="347"/>
      <c r="G138" s="333"/>
      <c r="H138" s="348"/>
      <c r="I138" s="238"/>
      <c r="J138" s="232"/>
      <c r="K138" s="106"/>
      <c r="L138" s="348"/>
      <c r="M138" s="238"/>
      <c r="N138" s="168"/>
      <c r="O138" s="106"/>
      <c r="Q138" s="278" t="n">
        <f aca="false">(K138*H138)</f>
        <v>0</v>
      </c>
      <c r="R138" s="278" t="n">
        <f aca="false">(O138*L138)</f>
        <v>0</v>
      </c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</row>
    <row r="139" customFormat="false" ht="12.75" hidden="false" customHeight="false" outlineLevel="0" collapsed="false">
      <c r="A139" s="344"/>
      <c r="B139" s="345"/>
      <c r="C139" s="346"/>
      <c r="D139" s="347"/>
      <c r="E139" s="320"/>
      <c r="F139" s="347"/>
      <c r="G139" s="333"/>
      <c r="H139" s="348"/>
      <c r="I139" s="238"/>
      <c r="J139" s="232"/>
      <c r="K139" s="106"/>
      <c r="L139" s="348"/>
      <c r="M139" s="238"/>
      <c r="N139" s="168"/>
      <c r="O139" s="106"/>
      <c r="Q139" s="278" t="n">
        <f aca="false">(K139*H139)</f>
        <v>0</v>
      </c>
      <c r="R139" s="278" t="n">
        <f aca="false">(O139*L139)</f>
        <v>0</v>
      </c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</row>
    <row r="140" customFormat="false" ht="12.75" hidden="false" customHeight="false" outlineLevel="0" collapsed="false">
      <c r="A140" s="344"/>
      <c r="B140" s="345"/>
      <c r="C140" s="346"/>
      <c r="D140" s="347"/>
      <c r="E140" s="320"/>
      <c r="F140" s="347"/>
      <c r="G140" s="333"/>
      <c r="H140" s="348"/>
      <c r="I140" s="238"/>
      <c r="J140" s="232"/>
      <c r="K140" s="106"/>
      <c r="L140" s="348"/>
      <c r="M140" s="238"/>
      <c r="N140" s="168"/>
      <c r="O140" s="106"/>
      <c r="Q140" s="278" t="n">
        <f aca="false">(K140*H140)</f>
        <v>0</v>
      </c>
      <c r="R140" s="278" t="n">
        <f aca="false">(O140*L140)</f>
        <v>0</v>
      </c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</row>
    <row r="141" customFormat="false" ht="12.75" hidden="false" customHeight="false" outlineLevel="0" collapsed="false">
      <c r="A141" s="344"/>
      <c r="B141" s="345"/>
      <c r="C141" s="346"/>
      <c r="D141" s="347"/>
      <c r="E141" s="320"/>
      <c r="F141" s="347"/>
      <c r="G141" s="333"/>
      <c r="H141" s="348"/>
      <c r="I141" s="238"/>
      <c r="J141" s="232"/>
      <c r="K141" s="106"/>
      <c r="L141" s="348"/>
      <c r="M141" s="238"/>
      <c r="N141" s="168"/>
      <c r="O141" s="106"/>
      <c r="Q141" s="278" t="n">
        <f aca="false">(K141*H141)</f>
        <v>0</v>
      </c>
      <c r="R141" s="278" t="n">
        <f aca="false">(O141*L141)</f>
        <v>0</v>
      </c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</row>
    <row r="142" customFormat="false" ht="12.75" hidden="false" customHeight="false" outlineLevel="0" collapsed="false">
      <c r="A142" s="344"/>
      <c r="B142" s="345"/>
      <c r="C142" s="346"/>
      <c r="D142" s="347"/>
      <c r="E142" s="320"/>
      <c r="F142" s="347"/>
      <c r="G142" s="333"/>
      <c r="H142" s="348"/>
      <c r="I142" s="238"/>
      <c r="J142" s="232"/>
      <c r="K142" s="106"/>
      <c r="L142" s="348"/>
      <c r="M142" s="238"/>
      <c r="N142" s="168"/>
      <c r="O142" s="106"/>
      <c r="Q142" s="278" t="n">
        <f aca="false">(K142*H142)</f>
        <v>0</v>
      </c>
      <c r="R142" s="278" t="n">
        <f aca="false">(O142*L142)</f>
        <v>0</v>
      </c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</row>
    <row r="143" customFormat="false" ht="12.75" hidden="false" customHeight="false" outlineLevel="0" collapsed="false">
      <c r="A143" s="349"/>
      <c r="B143" s="350"/>
      <c r="C143" s="351"/>
      <c r="D143" s="352"/>
      <c r="F143" s="352"/>
      <c r="G143" s="339"/>
      <c r="H143" s="348"/>
      <c r="I143" s="238"/>
      <c r="J143" s="232"/>
      <c r="K143" s="106"/>
      <c r="L143" s="353"/>
      <c r="M143" s="354"/>
      <c r="N143" s="355"/>
      <c r="O143" s="356"/>
      <c r="Q143" s="278" t="n">
        <f aca="false">(K143*H143)</f>
        <v>0</v>
      </c>
      <c r="R143" s="278" t="n">
        <f aca="false">(O143*L143)</f>
        <v>0</v>
      </c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</row>
    <row r="144" customFormat="false" ht="12.75" hidden="false" customHeight="false" outlineLevel="0" collapsed="false">
      <c r="A144" s="344"/>
      <c r="B144" s="345"/>
      <c r="C144" s="346"/>
      <c r="D144" s="347"/>
      <c r="E144" s="320"/>
      <c r="F144" s="347"/>
      <c r="G144" s="333"/>
      <c r="H144" s="348"/>
      <c r="I144" s="238"/>
      <c r="J144" s="232"/>
      <c r="K144" s="106"/>
      <c r="L144" s="348"/>
      <c r="M144" s="238"/>
      <c r="N144" s="168"/>
      <c r="O144" s="106"/>
      <c r="Q144" s="278" t="n">
        <f aca="false">(K144*H144)</f>
        <v>0</v>
      </c>
      <c r="R144" s="278" t="n">
        <f aca="false">(O144*L144)</f>
        <v>0</v>
      </c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</row>
    <row r="145" customFormat="false" ht="12.75" hidden="false" customHeight="false" outlineLevel="0" collapsed="false">
      <c r="A145" s="357"/>
      <c r="B145" s="31"/>
      <c r="C145" s="358"/>
      <c r="D145" s="359"/>
      <c r="E145" s="360"/>
      <c r="F145" s="359"/>
      <c r="G145" s="334"/>
      <c r="H145" s="361"/>
      <c r="I145" s="122"/>
      <c r="J145" s="362"/>
      <c r="K145" s="100"/>
      <c r="L145" s="361"/>
      <c r="M145" s="122"/>
      <c r="N145" s="330"/>
      <c r="O145" s="100"/>
      <c r="Q145" s="278" t="n">
        <f aca="false">(K145*H145)</f>
        <v>0</v>
      </c>
      <c r="R145" s="278" t="n">
        <f aca="false">(O145*L145)</f>
        <v>0</v>
      </c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</row>
    <row r="146" customFormat="false" ht="12.75" hidden="false" customHeight="false" outlineLevel="0" collapsed="false">
      <c r="A146" s="344"/>
      <c r="B146" s="345"/>
      <c r="C146" s="346"/>
      <c r="D146" s="347"/>
      <c r="E146" s="320"/>
      <c r="F146" s="347"/>
      <c r="G146" s="333"/>
      <c r="H146" s="348"/>
      <c r="I146" s="238"/>
      <c r="J146" s="232"/>
      <c r="K146" s="106"/>
      <c r="L146" s="348"/>
      <c r="M146" s="238"/>
      <c r="N146" s="168"/>
      <c r="O146" s="106"/>
      <c r="Q146" s="278" t="n">
        <f aca="false">(K146*H146)</f>
        <v>0</v>
      </c>
      <c r="R146" s="278" t="n">
        <f aca="false">(O146*L146)</f>
        <v>0</v>
      </c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</row>
    <row r="147" customFormat="false" ht="12.75" hidden="false" customHeight="false" outlineLevel="0" collapsed="false">
      <c r="A147" s="344"/>
      <c r="B147" s="345"/>
      <c r="C147" s="346"/>
      <c r="D147" s="347"/>
      <c r="E147" s="320"/>
      <c r="F147" s="347"/>
      <c r="G147" s="333"/>
      <c r="H147" s="348"/>
      <c r="I147" s="238"/>
      <c r="J147" s="232"/>
      <c r="K147" s="106"/>
      <c r="L147" s="348"/>
      <c r="M147" s="238"/>
      <c r="N147" s="168"/>
      <c r="O147" s="106"/>
      <c r="Q147" s="278" t="n">
        <f aca="false">(K147*H147)</f>
        <v>0</v>
      </c>
      <c r="R147" s="278" t="n">
        <f aca="false">(O147*L147)</f>
        <v>0</v>
      </c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</row>
    <row r="148" customFormat="false" ht="12.75" hidden="false" customHeight="false" outlineLevel="0" collapsed="false">
      <c r="A148" s="344"/>
      <c r="B148" s="345"/>
      <c r="C148" s="346"/>
      <c r="D148" s="347"/>
      <c r="E148" s="320"/>
      <c r="F148" s="347"/>
      <c r="G148" s="333"/>
      <c r="H148" s="348"/>
      <c r="I148" s="238"/>
      <c r="J148" s="232"/>
      <c r="K148" s="106"/>
      <c r="L148" s="348"/>
      <c r="M148" s="238"/>
      <c r="N148" s="168"/>
      <c r="O148" s="106"/>
      <c r="Q148" s="278" t="n">
        <f aca="false">(K148*H148)</f>
        <v>0</v>
      </c>
      <c r="R148" s="278" t="n">
        <f aca="false">(O148*L148)</f>
        <v>0</v>
      </c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</row>
    <row r="149" customFormat="false" ht="12.75" hidden="false" customHeight="false" outlineLevel="0" collapsed="false">
      <c r="A149" s="344"/>
      <c r="B149" s="345"/>
      <c r="C149" s="346"/>
      <c r="D149" s="347"/>
      <c r="E149" s="320"/>
      <c r="F149" s="347"/>
      <c r="G149" s="333"/>
      <c r="H149" s="348"/>
      <c r="I149" s="238"/>
      <c r="J149" s="232"/>
      <c r="K149" s="106"/>
      <c r="L149" s="348"/>
      <c r="M149" s="238"/>
      <c r="N149" s="168"/>
      <c r="O149" s="106"/>
      <c r="Q149" s="278" t="n">
        <f aca="false">(K149*H149)</f>
        <v>0</v>
      </c>
      <c r="R149" s="278" t="n">
        <f aca="false">(O149*L149)</f>
        <v>0</v>
      </c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</row>
    <row r="150" customFormat="false" ht="12.75" hidden="false" customHeight="false" outlineLevel="0" collapsed="false">
      <c r="A150" s="357"/>
      <c r="B150" s="31"/>
      <c r="C150" s="358"/>
      <c r="D150" s="359"/>
      <c r="E150" s="360"/>
      <c r="F150" s="359"/>
      <c r="G150" s="334"/>
      <c r="H150" s="361"/>
      <c r="I150" s="122"/>
      <c r="J150" s="362"/>
      <c r="K150" s="100"/>
      <c r="L150" s="361"/>
      <c r="M150" s="122"/>
      <c r="N150" s="330"/>
      <c r="O150" s="100"/>
      <c r="Q150" s="278"/>
      <c r="R150" s="278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</row>
    <row r="151" customFormat="false" ht="12.75" hidden="false" customHeight="false" outlineLevel="0" collapsed="false">
      <c r="A151" s="344"/>
      <c r="B151" s="345"/>
      <c r="C151" s="346"/>
      <c r="D151" s="347"/>
      <c r="E151" s="320"/>
      <c r="F151" s="347"/>
      <c r="G151" s="333"/>
      <c r="H151" s="348"/>
      <c r="I151" s="238"/>
      <c r="J151" s="232"/>
      <c r="K151" s="106"/>
      <c r="L151" s="348"/>
      <c r="M151" s="238"/>
      <c r="N151" s="168"/>
      <c r="O151" s="106"/>
      <c r="Q151" s="278"/>
      <c r="R151" s="278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</row>
    <row r="152" customFormat="false" ht="12.75" hidden="false" customHeight="false" outlineLevel="0" collapsed="false">
      <c r="A152" s="344"/>
      <c r="B152" s="345"/>
      <c r="C152" s="346"/>
      <c r="D152" s="347"/>
      <c r="E152" s="320"/>
      <c r="F152" s="347"/>
      <c r="G152" s="333"/>
      <c r="H152" s="348"/>
      <c r="I152" s="238"/>
      <c r="J152" s="232"/>
      <c r="K152" s="106"/>
      <c r="L152" s="348"/>
      <c r="M152" s="238"/>
      <c r="N152" s="168"/>
      <c r="O152" s="106"/>
      <c r="Q152" s="278"/>
      <c r="R152" s="278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</row>
    <row r="153" customFormat="false" ht="12.75" hidden="false" customHeight="false" outlineLevel="0" collapsed="false">
      <c r="A153" s="344"/>
      <c r="B153" s="345"/>
      <c r="C153" s="346"/>
      <c r="D153" s="347"/>
      <c r="E153" s="320"/>
      <c r="F153" s="347"/>
      <c r="G153" s="333"/>
      <c r="H153" s="348"/>
      <c r="I153" s="238"/>
      <c r="J153" s="232"/>
      <c r="K153" s="106"/>
      <c r="L153" s="348"/>
      <c r="M153" s="238"/>
      <c r="N153" s="168"/>
      <c r="O153" s="106"/>
      <c r="Q153" s="278"/>
      <c r="R153" s="278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</row>
    <row r="154" customFormat="false" ht="12.75" hidden="false" customHeight="false" outlineLevel="0" collapsed="false">
      <c r="A154" s="344"/>
      <c r="B154" s="345"/>
      <c r="C154" s="346"/>
      <c r="D154" s="347"/>
      <c r="E154" s="320"/>
      <c r="F154" s="347"/>
      <c r="G154" s="333"/>
      <c r="H154" s="348"/>
      <c r="I154" s="238"/>
      <c r="J154" s="232"/>
      <c r="K154" s="106"/>
      <c r="L154" s="348"/>
      <c r="M154" s="238"/>
      <c r="N154" s="168"/>
      <c r="O154" s="106"/>
      <c r="Q154" s="278"/>
      <c r="R154" s="278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</row>
    <row r="155" customFormat="false" ht="13.5" hidden="false" customHeight="false" outlineLevel="0" collapsed="false">
      <c r="A155" s="363"/>
      <c r="B155" s="364"/>
      <c r="C155" s="364"/>
      <c r="D155" s="364"/>
      <c r="E155" s="364"/>
      <c r="F155" s="364"/>
      <c r="G155" s="84"/>
      <c r="H155" s="365"/>
      <c r="I155" s="364"/>
      <c r="J155" s="137"/>
      <c r="K155" s="110"/>
      <c r="L155" s="365"/>
      <c r="M155" s="364"/>
      <c r="N155" s="137"/>
      <c r="O155" s="110"/>
      <c r="Q155" s="271"/>
      <c r="R155" s="271"/>
      <c r="T155" s="173"/>
      <c r="U155" s="366"/>
      <c r="V155" s="173"/>
      <c r="W155" s="173"/>
      <c r="X155" s="173"/>
      <c r="Y155" s="173"/>
      <c r="Z155" s="173"/>
      <c r="AA155" s="173"/>
      <c r="AB155" s="173"/>
      <c r="AC155" s="173"/>
      <c r="AD155" s="173"/>
      <c r="AE155" s="173"/>
    </row>
    <row r="156" customFormat="false" ht="3.95" hidden="false" customHeight="true" outlineLevel="0" collapsed="false">
      <c r="A156" s="41"/>
      <c r="B156" s="44"/>
      <c r="C156" s="44"/>
      <c r="D156" s="44"/>
      <c r="E156" s="44"/>
      <c r="F156" s="44"/>
      <c r="G156" s="44"/>
      <c r="H156" s="41"/>
      <c r="I156" s="43"/>
      <c r="J156" s="174"/>
      <c r="K156" s="367"/>
      <c r="L156" s="41"/>
      <c r="M156" s="43"/>
      <c r="N156" s="174"/>
      <c r="O156" s="367"/>
      <c r="Q156" s="368"/>
      <c r="R156" s="368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</row>
    <row r="157" customFormat="false" ht="13.5" hidden="false" customHeight="false" outlineLevel="0" collapsed="false">
      <c r="A157" s="176"/>
      <c r="B157" s="11"/>
      <c r="C157" s="177" t="s">
        <v>75</v>
      </c>
      <c r="D157" s="177" t="s">
        <v>75</v>
      </c>
      <c r="E157" s="11"/>
      <c r="F157" s="11"/>
      <c r="G157" s="11"/>
      <c r="H157" s="177" t="s">
        <v>11</v>
      </c>
      <c r="I157" s="179" t="s">
        <v>11</v>
      </c>
      <c r="J157" s="11"/>
      <c r="K157" s="180"/>
      <c r="L157" s="177" t="s">
        <v>11</v>
      </c>
      <c r="M157" s="179" t="s">
        <v>11</v>
      </c>
      <c r="N157" s="342"/>
      <c r="O157" s="369"/>
      <c r="Q157" s="370" t="n">
        <f aca="false">SUM(Q11:Q149)</f>
        <v>1506510.28</v>
      </c>
      <c r="R157" s="370" t="n">
        <f aca="false">SUM(R11:R149)</f>
        <v>6206532.026</v>
      </c>
      <c r="T157" s="182"/>
      <c r="U157" s="26"/>
      <c r="V157" s="182"/>
      <c r="W157" s="26"/>
      <c r="X157" s="182"/>
      <c r="Y157" s="26"/>
      <c r="Z157" s="182"/>
      <c r="AA157" s="26"/>
      <c r="AB157" s="182"/>
      <c r="AC157" s="26"/>
      <c r="AD157" s="182"/>
      <c r="AE157" s="26"/>
    </row>
    <row r="158" customFormat="false" ht="12.75" hidden="false" customHeight="false" outlineLevel="0" collapsed="false">
      <c r="A158" s="176"/>
      <c r="B158" s="11"/>
      <c r="C158" s="183" t="s">
        <v>76</v>
      </c>
      <c r="D158" s="183" t="s">
        <v>76</v>
      </c>
      <c r="E158" s="11"/>
      <c r="F158" s="11"/>
      <c r="G158" s="11"/>
      <c r="H158" s="183" t="s">
        <v>10</v>
      </c>
      <c r="I158" s="50" t="s">
        <v>19</v>
      </c>
      <c r="J158" s="11"/>
      <c r="K158" s="180"/>
      <c r="L158" s="183" t="s">
        <v>10</v>
      </c>
      <c r="M158" s="50" t="s">
        <v>19</v>
      </c>
      <c r="N158" s="11"/>
      <c r="O158" s="180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</row>
    <row r="159" customFormat="false" ht="15.75" hidden="false" customHeight="false" outlineLevel="0" collapsed="false">
      <c r="A159" s="184"/>
      <c r="B159" s="34"/>
      <c r="C159" s="185" t="n">
        <f aca="false">COUNTA(C11:C107)</f>
        <v>32</v>
      </c>
      <c r="D159" s="185" t="n">
        <f aca="false">COUNTA(D11:D107)</f>
        <v>43</v>
      </c>
      <c r="E159" s="34"/>
      <c r="F159" s="34"/>
      <c r="G159" s="34"/>
      <c r="H159" s="185" t="n">
        <f aca="false">SUM(H11:H107)</f>
        <v>32873</v>
      </c>
      <c r="I159" s="371" t="n">
        <f aca="false">SUM(I11:I107)</f>
        <v>3154486.57</v>
      </c>
      <c r="J159" s="187"/>
      <c r="K159" s="372"/>
      <c r="L159" s="185" t="n">
        <f aca="false">SUM(L11:L107)</f>
        <v>133598</v>
      </c>
      <c r="M159" s="186" t="n">
        <f aca="false">SUM(M11:M107)</f>
        <v>14373176.54</v>
      </c>
      <c r="N159" s="189"/>
      <c r="O159" s="190"/>
      <c r="T159" s="182"/>
      <c r="U159" s="26"/>
      <c r="V159" s="182"/>
      <c r="W159" s="26"/>
      <c r="X159" s="182"/>
      <c r="Y159" s="26"/>
      <c r="Z159" s="182"/>
      <c r="AA159" s="26"/>
      <c r="AB159" s="182"/>
      <c r="AC159" s="26"/>
      <c r="AD159" s="182"/>
      <c r="AE159" s="26"/>
    </row>
    <row r="160" customFormat="false" ht="6" hidden="false" customHeight="true" outlineLevel="0" collapsed="false">
      <c r="A160" s="191"/>
      <c r="B160" s="192"/>
      <c r="C160" s="192"/>
      <c r="D160" s="193"/>
      <c r="E160" s="193"/>
      <c r="F160" s="193"/>
      <c r="G160" s="193"/>
      <c r="H160" s="191"/>
      <c r="I160" s="192"/>
      <c r="J160" s="192"/>
      <c r="K160" s="194"/>
      <c r="L160" s="191"/>
      <c r="M160" s="192"/>
      <c r="N160" s="192"/>
      <c r="O160" s="194"/>
    </row>
    <row r="161" customFormat="false" ht="16.5" hidden="false" customHeight="false" outlineLevel="0" collapsed="false">
      <c r="A161" s="195" t="s">
        <v>77</v>
      </c>
      <c r="B161" s="196"/>
      <c r="C161" s="196"/>
      <c r="D161" s="197"/>
      <c r="E161" s="197"/>
      <c r="F161" s="197"/>
      <c r="G161" s="197"/>
      <c r="H161" s="199" t="s">
        <v>78</v>
      </c>
      <c r="I161" s="199"/>
      <c r="J161" s="200" t="s">
        <v>79</v>
      </c>
      <c r="K161" s="200"/>
      <c r="L161" s="200"/>
      <c r="M161" s="201" t="s">
        <v>80</v>
      </c>
      <c r="N161" s="196"/>
      <c r="O161" s="202"/>
    </row>
    <row r="162" customFormat="false" ht="16.5" hidden="false" customHeight="false" outlineLevel="0" collapsed="false">
      <c r="A162" s="203" t="s">
        <v>81</v>
      </c>
      <c r="B162" s="204"/>
      <c r="C162" s="204"/>
      <c r="D162" s="205"/>
      <c r="E162" s="205"/>
      <c r="F162" s="205"/>
      <c r="G162" s="205"/>
      <c r="H162" s="206"/>
      <c r="I162" s="207" t="n">
        <f aca="false">COUNTA(H11:H155)</f>
        <v>7</v>
      </c>
      <c r="J162" s="206"/>
      <c r="K162" s="208" t="n">
        <f aca="false">I159/H159</f>
        <v>95.9598019651386</v>
      </c>
      <c r="L162" s="204"/>
      <c r="M162" s="206"/>
      <c r="N162" s="208" t="n">
        <f aca="false">Q157/H159</f>
        <v>45.8281957837739</v>
      </c>
      <c r="O162" s="210"/>
    </row>
    <row r="163" customFormat="false" ht="15.75" hidden="false" customHeight="false" outlineLevel="0" collapsed="false">
      <c r="A163" s="203" t="s">
        <v>82</v>
      </c>
      <c r="B163" s="204"/>
      <c r="C163" s="204"/>
      <c r="D163" s="205"/>
      <c r="E163" s="205"/>
      <c r="F163" s="205"/>
      <c r="G163" s="205"/>
      <c r="H163" s="206"/>
      <c r="I163" s="207" t="n">
        <f aca="false">COUNTA(L11:L155)</f>
        <v>64</v>
      </c>
      <c r="J163" s="206"/>
      <c r="K163" s="208" t="n">
        <f aca="false">M159/L159</f>
        <v>107.585267294421</v>
      </c>
      <c r="L163" s="211"/>
      <c r="M163" s="209"/>
      <c r="N163" s="208" t="n">
        <f aca="false">R157/L159</f>
        <v>46.4567734996033</v>
      </c>
      <c r="O163" s="212"/>
    </row>
    <row r="164" customFormat="false" ht="16.5" hidden="false" customHeight="false" outlineLevel="0" collapsed="false">
      <c r="A164" s="213" t="s">
        <v>83</v>
      </c>
      <c r="B164" s="214"/>
      <c r="C164" s="214"/>
      <c r="D164" s="8"/>
      <c r="E164" s="8"/>
      <c r="F164" s="8"/>
      <c r="G164" s="8"/>
      <c r="H164" s="215"/>
      <c r="I164" s="216" t="n">
        <f aca="false">SUM(I162:I163)</f>
        <v>71</v>
      </c>
      <c r="J164" s="215"/>
      <c r="K164" s="218" t="n">
        <f aca="false">(I159+M159)/(H159+L159)</f>
        <v>105.28958863706</v>
      </c>
      <c r="L164" s="219"/>
      <c r="M164" s="220"/>
      <c r="N164" s="218" t="n">
        <f aca="false">(Q157+R157)/(H159+L159)</f>
        <v>46.3326483651807</v>
      </c>
      <c r="O164" s="221"/>
    </row>
  </sheetData>
  <mergeCells count="2">
    <mergeCell ref="H161:I161"/>
    <mergeCell ref="J161:L161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4" min="3" style="0" width="5.71"/>
    <col collapsed="false" customWidth="true" hidden="false" outlineLevel="0" max="7" min="7" style="0" width="20.7"/>
    <col collapsed="false" customWidth="true" hidden="false" outlineLevel="0" max="13" min="13" style="0" width="12.42"/>
    <col collapsed="false" customWidth="true" hidden="false" outlineLevel="0" max="17" min="17" style="0" width="15.99"/>
    <col collapsed="false" customWidth="true" hidden="false" outlineLevel="0" max="18" min="18" style="0" width="20.85"/>
  </cols>
  <sheetData>
    <row r="2" customFormat="false" ht="30.75" hidden="false" customHeight="false" outlineLevel="0" collapsed="false">
      <c r="A2" s="373"/>
      <c r="B2" s="374" t="s">
        <v>0</v>
      </c>
      <c r="C2" s="374"/>
      <c r="D2" s="197"/>
      <c r="E2" s="197"/>
      <c r="F2" s="197"/>
      <c r="G2" s="197"/>
      <c r="H2" s="197"/>
      <c r="I2" s="197"/>
      <c r="J2" s="26"/>
    </row>
    <row r="3" customFormat="false" ht="18.75" hidden="false" customHeight="false" outlineLevel="0" collapsed="false">
      <c r="H3" s="4"/>
      <c r="I3" s="4"/>
      <c r="J3" s="4"/>
      <c r="K3" s="4"/>
      <c r="L3" s="4"/>
      <c r="M3" s="4"/>
      <c r="N3" s="5"/>
    </row>
    <row r="4" customFormat="false" ht="19.5" hidden="false" customHeight="false" outlineLevel="0" collapsed="false">
      <c r="A4" s="6" t="s">
        <v>325</v>
      </c>
      <c r="B4" s="3"/>
      <c r="C4" s="3"/>
      <c r="H4" s="3"/>
    </row>
    <row r="5" customFormat="false" ht="16.5" hidden="false" customHeight="false" outlineLevel="0" collapsed="false">
      <c r="A5" s="3"/>
      <c r="B5" s="3"/>
      <c r="C5" s="7"/>
      <c r="D5" s="8"/>
      <c r="E5" s="8"/>
      <c r="F5" s="8"/>
      <c r="G5" s="8"/>
      <c r="H5" s="3"/>
    </row>
    <row r="6" customFormat="false" ht="15.75" hidden="false" customHeight="false" outlineLevel="0" collapsed="false">
      <c r="A6" s="9"/>
      <c r="B6" s="10"/>
      <c r="C6" s="11"/>
      <c r="D6" s="11"/>
      <c r="E6" s="11"/>
      <c r="F6" s="11"/>
      <c r="G6" s="11"/>
      <c r="H6" s="13"/>
      <c r="I6" s="14" t="s">
        <v>2</v>
      </c>
      <c r="J6" s="15"/>
      <c r="K6" s="16"/>
      <c r="L6" s="13"/>
      <c r="M6" s="14" t="s">
        <v>3</v>
      </c>
      <c r="N6" s="15"/>
      <c r="O6" s="17"/>
    </row>
    <row r="7" customFormat="false" ht="68.25" hidden="false" customHeight="false" outlineLevel="0" collapsed="false">
      <c r="A7" s="18" t="s">
        <v>4</v>
      </c>
      <c r="B7" s="19" t="s">
        <v>5</v>
      </c>
      <c r="C7" s="20" t="s">
        <v>6</v>
      </c>
      <c r="D7" s="21" t="s">
        <v>6</v>
      </c>
      <c r="E7" s="19" t="s">
        <v>7</v>
      </c>
      <c r="F7" s="19" t="s">
        <v>8</v>
      </c>
      <c r="G7" s="19" t="s">
        <v>9</v>
      </c>
      <c r="H7" s="23" t="s">
        <v>10</v>
      </c>
      <c r="I7" s="24" t="s">
        <v>11</v>
      </c>
      <c r="J7" s="24" t="s">
        <v>11</v>
      </c>
      <c r="K7" s="24" t="s">
        <v>12</v>
      </c>
      <c r="L7" s="23" t="s">
        <v>10</v>
      </c>
      <c r="M7" s="24" t="s">
        <v>11</v>
      </c>
      <c r="N7" s="24" t="s">
        <v>11</v>
      </c>
      <c r="O7" s="25" t="s">
        <v>12</v>
      </c>
      <c r="S7" s="26"/>
      <c r="T7" s="27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</row>
    <row r="8" customFormat="false" ht="15.75" hidden="false" customHeight="false" outlineLevel="0" collapsed="false">
      <c r="A8" s="18" t="s">
        <v>13</v>
      </c>
      <c r="B8" s="19" t="s">
        <v>14</v>
      </c>
      <c r="C8" s="19"/>
      <c r="D8" s="19"/>
      <c r="E8" s="19" t="s">
        <v>15</v>
      </c>
      <c r="F8" s="19" t="s">
        <v>16</v>
      </c>
      <c r="G8" s="19" t="s">
        <v>17</v>
      </c>
      <c r="H8" s="23" t="s">
        <v>326</v>
      </c>
      <c r="I8" s="24" t="s">
        <v>19</v>
      </c>
      <c r="J8" s="24" t="s">
        <v>18</v>
      </c>
      <c r="K8" s="24" t="s">
        <v>18</v>
      </c>
      <c r="L8" s="23" t="s">
        <v>18</v>
      </c>
      <c r="M8" s="24" t="s">
        <v>19</v>
      </c>
      <c r="N8" s="24" t="s">
        <v>18</v>
      </c>
      <c r="O8" s="25" t="s">
        <v>18</v>
      </c>
      <c r="S8" s="26"/>
      <c r="T8" s="28"/>
      <c r="U8" s="29"/>
      <c r="V8" s="28"/>
      <c r="W8" s="29"/>
      <c r="X8" s="28"/>
      <c r="Y8" s="29"/>
      <c r="Z8" s="28"/>
      <c r="AA8" s="29"/>
      <c r="AB8" s="28"/>
      <c r="AC8" s="29"/>
      <c r="AD8" s="28"/>
      <c r="AE8" s="29"/>
    </row>
    <row r="9" customFormat="false" ht="15.75" hidden="false" customHeight="false" outlineLevel="0" collapsed="false">
      <c r="A9" s="30"/>
      <c r="B9" s="34"/>
      <c r="C9" s="32" t="s">
        <v>20</v>
      </c>
      <c r="D9" s="222" t="s">
        <v>21</v>
      </c>
      <c r="E9" s="34"/>
      <c r="F9" s="34"/>
      <c r="G9" s="34"/>
      <c r="H9" s="35"/>
      <c r="I9" s="36" t="s">
        <v>22</v>
      </c>
      <c r="J9" s="36" t="s">
        <v>19</v>
      </c>
      <c r="K9" s="36" t="s">
        <v>19</v>
      </c>
      <c r="L9" s="35"/>
      <c r="M9" s="36" t="s">
        <v>22</v>
      </c>
      <c r="N9" s="36" t="s">
        <v>19</v>
      </c>
      <c r="O9" s="37" t="s">
        <v>19</v>
      </c>
      <c r="Q9" s="38" t="s">
        <v>23</v>
      </c>
      <c r="R9" s="38" t="s">
        <v>24</v>
      </c>
      <c r="S9" s="26"/>
      <c r="T9" s="39"/>
      <c r="U9" s="40"/>
      <c r="V9" s="39"/>
      <c r="W9" s="40"/>
      <c r="X9" s="39"/>
      <c r="Y9" s="40"/>
      <c r="Z9" s="39"/>
      <c r="AA9" s="40"/>
      <c r="AB9" s="39"/>
      <c r="AC9" s="40"/>
      <c r="AD9" s="39"/>
      <c r="AE9" s="40"/>
    </row>
    <row r="10" customFormat="false" ht="3.95" hidden="false" customHeight="true" outlineLevel="0" collapsed="false">
      <c r="A10" s="41"/>
      <c r="B10" s="44"/>
      <c r="C10" s="44"/>
      <c r="D10" s="44"/>
      <c r="E10" s="44"/>
      <c r="F10" s="44"/>
      <c r="G10" s="44"/>
      <c r="H10" s="41"/>
      <c r="I10" s="44"/>
      <c r="J10" s="44"/>
      <c r="K10" s="44"/>
      <c r="L10" s="41"/>
      <c r="M10" s="44"/>
      <c r="N10" s="44"/>
      <c r="O10" s="45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customFormat="false" ht="12.75" hidden="false" customHeight="false" outlineLevel="0" collapsed="false">
      <c r="A11" s="59"/>
      <c r="B11" s="60"/>
      <c r="C11" s="113"/>
      <c r="D11" s="63"/>
      <c r="E11" s="63"/>
      <c r="F11" s="63"/>
      <c r="G11" s="63"/>
      <c r="H11" s="375"/>
      <c r="I11" s="66"/>
      <c r="J11" s="67"/>
      <c r="K11" s="67"/>
      <c r="L11" s="376"/>
      <c r="M11" s="104"/>
      <c r="N11" s="67"/>
      <c r="O11" s="106"/>
      <c r="Q11" s="172" t="n">
        <f aca="false">K11*H11</f>
        <v>0</v>
      </c>
      <c r="R11" s="377" t="n">
        <f aca="false">O11*L11</f>
        <v>0</v>
      </c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customFormat="false" ht="12.75" hidden="false" customHeight="false" outlineLevel="0" collapsed="false">
      <c r="A12" s="46"/>
      <c r="B12" s="97"/>
      <c r="C12" s="36"/>
      <c r="D12" s="50"/>
      <c r="E12" s="50"/>
      <c r="F12" s="50"/>
      <c r="G12" s="50"/>
      <c r="H12" s="378"/>
      <c r="I12" s="52"/>
      <c r="J12" s="53"/>
      <c r="K12" s="53"/>
      <c r="L12" s="30"/>
      <c r="M12" s="99"/>
      <c r="N12" s="123"/>
      <c r="O12" s="100"/>
      <c r="Q12" s="58" t="n">
        <f aca="false">K12*H12</f>
        <v>0</v>
      </c>
      <c r="R12" s="58" t="n">
        <f aca="false">O12*L12</f>
        <v>0</v>
      </c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customFormat="false" ht="12.75" hidden="false" customHeight="false" outlineLevel="0" collapsed="false">
      <c r="A13" s="138"/>
      <c r="B13" s="34"/>
      <c r="C13" s="290"/>
      <c r="D13" s="141"/>
      <c r="E13" s="141"/>
      <c r="F13" s="141"/>
      <c r="G13" s="152"/>
      <c r="H13" s="30"/>
      <c r="I13" s="99"/>
      <c r="J13" s="53"/>
      <c r="K13" s="53"/>
      <c r="L13" s="379"/>
      <c r="M13" s="99"/>
      <c r="N13" s="155"/>
      <c r="O13" s="100"/>
      <c r="Q13" s="58" t="n">
        <f aca="false">K13*H13</f>
        <v>0</v>
      </c>
      <c r="R13" s="58" t="n">
        <f aca="false">O13*L13</f>
        <v>0</v>
      </c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customFormat="false" ht="12.75" hidden="false" customHeight="false" outlineLevel="0" collapsed="false">
      <c r="A14" s="138"/>
      <c r="B14" s="34"/>
      <c r="C14" s="290"/>
      <c r="D14" s="141"/>
      <c r="E14" s="141"/>
      <c r="F14" s="141"/>
      <c r="G14" s="152"/>
      <c r="H14" s="30"/>
      <c r="I14" s="99"/>
      <c r="J14" s="53"/>
      <c r="K14" s="53"/>
      <c r="L14" s="379"/>
      <c r="M14" s="99"/>
      <c r="N14" s="155"/>
      <c r="O14" s="100"/>
      <c r="Q14" s="58" t="n">
        <f aca="false">K14*H14</f>
        <v>0</v>
      </c>
      <c r="R14" s="58" t="n">
        <f aca="false">O14*L14</f>
        <v>0</v>
      </c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customFormat="false" ht="12.75" hidden="false" customHeight="false" outlineLevel="0" collapsed="false">
      <c r="A15" s="138"/>
      <c r="B15" s="34"/>
      <c r="C15" s="290"/>
      <c r="D15" s="141"/>
      <c r="E15" s="141"/>
      <c r="F15" s="141"/>
      <c r="G15" s="152"/>
      <c r="H15" s="30"/>
      <c r="I15" s="99"/>
      <c r="J15" s="53"/>
      <c r="K15" s="53"/>
      <c r="L15" s="379"/>
      <c r="M15" s="99"/>
      <c r="N15" s="155"/>
      <c r="O15" s="100"/>
      <c r="Q15" s="58" t="n">
        <f aca="false">K15*H15</f>
        <v>0</v>
      </c>
      <c r="R15" s="58" t="n">
        <f aca="false">O15*L15</f>
        <v>0</v>
      </c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customFormat="false" ht="12.75" hidden="false" customHeight="false" outlineLevel="0" collapsed="false">
      <c r="A16" s="138"/>
      <c r="B16" s="34"/>
      <c r="C16" s="290"/>
      <c r="D16" s="141"/>
      <c r="E16" s="141"/>
      <c r="F16" s="141"/>
      <c r="G16" s="152"/>
      <c r="H16" s="30"/>
      <c r="I16" s="99"/>
      <c r="J16" s="53"/>
      <c r="K16" s="53"/>
      <c r="L16" s="379"/>
      <c r="M16" s="99"/>
      <c r="N16" s="155"/>
      <c r="O16" s="100"/>
      <c r="Q16" s="58" t="n">
        <f aca="false">K16*H16</f>
        <v>0</v>
      </c>
      <c r="R16" s="58" t="n">
        <f aca="false">O16*L16</f>
        <v>0</v>
      </c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customFormat="false" ht="12.75" hidden="false" customHeight="false" outlineLevel="0" collapsed="false">
      <c r="A17" s="138"/>
      <c r="B17" s="34"/>
      <c r="C17" s="290"/>
      <c r="D17" s="141"/>
      <c r="E17" s="141"/>
      <c r="F17" s="141"/>
      <c r="G17" s="152"/>
      <c r="H17" s="30"/>
      <c r="I17" s="99"/>
      <c r="J17" s="53"/>
      <c r="K17" s="53"/>
      <c r="L17" s="379"/>
      <c r="M17" s="99"/>
      <c r="N17" s="155"/>
      <c r="O17" s="100"/>
      <c r="Q17" s="58"/>
      <c r="R17" s="58" t="n">
        <f aca="false">O17*L17</f>
        <v>0</v>
      </c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customFormat="false" ht="12.75" hidden="false" customHeight="false" outlineLevel="0" collapsed="false">
      <c r="A18" s="138"/>
      <c r="B18" s="34"/>
      <c r="C18" s="290"/>
      <c r="D18" s="141"/>
      <c r="E18" s="141"/>
      <c r="F18" s="141"/>
      <c r="G18" s="152"/>
      <c r="H18" s="30"/>
      <c r="I18" s="99"/>
      <c r="J18" s="53"/>
      <c r="K18" s="53"/>
      <c r="L18" s="379"/>
      <c r="M18" s="99"/>
      <c r="N18" s="155"/>
      <c r="O18" s="100"/>
      <c r="Q18" s="58"/>
      <c r="R18" s="58" t="n">
        <f aca="false">O18*L18</f>
        <v>0</v>
      </c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customFormat="false" ht="12.75" hidden="false" customHeight="false" outlineLevel="0" collapsed="false">
      <c r="A19" s="138"/>
      <c r="B19" s="34"/>
      <c r="C19" s="290"/>
      <c r="D19" s="141"/>
      <c r="E19" s="141"/>
      <c r="F19" s="141"/>
      <c r="G19" s="152"/>
      <c r="H19" s="30"/>
      <c r="I19" s="99"/>
      <c r="J19" s="53"/>
      <c r="K19" s="53"/>
      <c r="L19" s="379"/>
      <c r="M19" s="99"/>
      <c r="N19" s="155"/>
      <c r="O19" s="100"/>
      <c r="Q19" s="58"/>
      <c r="R19" s="58" t="n">
        <f aca="false">O19*L19</f>
        <v>0</v>
      </c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customFormat="false" ht="12.75" hidden="false" customHeight="false" outlineLevel="0" collapsed="false">
      <c r="A20" s="143"/>
      <c r="B20" s="345"/>
      <c r="C20" s="288"/>
      <c r="D20" s="147"/>
      <c r="E20" s="147"/>
      <c r="F20" s="147"/>
      <c r="G20" s="153"/>
      <c r="H20" s="376"/>
      <c r="I20" s="101"/>
      <c r="J20" s="67"/>
      <c r="K20" s="67"/>
      <c r="L20" s="380"/>
      <c r="M20" s="101"/>
      <c r="N20" s="157"/>
      <c r="O20" s="106"/>
      <c r="Q20" s="58"/>
      <c r="R20" s="58" t="n">
        <f aca="false">O20*L20</f>
        <v>0</v>
      </c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customFormat="false" ht="12.75" hidden="false" customHeight="false" outlineLevel="0" collapsed="false">
      <c r="A21" s="138"/>
      <c r="B21" s="34"/>
      <c r="C21" s="290"/>
      <c r="D21" s="141"/>
      <c r="E21" s="141"/>
      <c r="F21" s="141"/>
      <c r="G21" s="152"/>
      <c r="H21" s="30"/>
      <c r="I21" s="99"/>
      <c r="J21" s="53"/>
      <c r="K21" s="53"/>
      <c r="L21" s="379"/>
      <c r="M21" s="99"/>
      <c r="N21" s="155"/>
      <c r="O21" s="100"/>
      <c r="Q21" s="58"/>
      <c r="R21" s="58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customFormat="false" ht="12.75" hidden="false" customHeight="false" outlineLevel="0" collapsed="false">
      <c r="A22" s="138"/>
      <c r="B22" s="34"/>
      <c r="C22" s="290"/>
      <c r="D22" s="141"/>
      <c r="E22" s="141"/>
      <c r="F22" s="141"/>
      <c r="G22" s="152"/>
      <c r="H22" s="30"/>
      <c r="I22" s="99"/>
      <c r="J22" s="53"/>
      <c r="K22" s="53"/>
      <c r="L22" s="379"/>
      <c r="M22" s="99"/>
      <c r="N22" s="155"/>
      <c r="O22" s="100"/>
      <c r="Q22" s="58"/>
      <c r="R22" s="58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customFormat="false" ht="12.75" hidden="false" customHeight="false" outlineLevel="0" collapsed="false">
      <c r="A23" s="138"/>
      <c r="B23" s="34"/>
      <c r="C23" s="290"/>
      <c r="D23" s="141"/>
      <c r="E23" s="141"/>
      <c r="F23" s="141"/>
      <c r="G23" s="169"/>
      <c r="H23" s="30"/>
      <c r="I23" s="99"/>
      <c r="J23" s="53"/>
      <c r="K23" s="53"/>
      <c r="L23" s="379"/>
      <c r="M23" s="99"/>
      <c r="N23" s="155"/>
      <c r="O23" s="100"/>
      <c r="Q23" s="58" t="n">
        <f aca="false">K23*H23</f>
        <v>0</v>
      </c>
      <c r="R23" s="58" t="n">
        <f aca="false">O23*L23</f>
        <v>0</v>
      </c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customFormat="false" ht="12.75" hidden="false" customHeight="false" outlineLevel="0" collapsed="false">
      <c r="A24" s="138"/>
      <c r="B24" s="34"/>
      <c r="C24" s="34"/>
      <c r="D24" s="141"/>
      <c r="E24" s="141"/>
      <c r="F24" s="141"/>
      <c r="G24" s="227"/>
      <c r="H24" s="30"/>
      <c r="I24" s="99"/>
      <c r="J24" s="56"/>
      <c r="K24" s="34"/>
      <c r="L24" s="30"/>
      <c r="M24" s="34"/>
      <c r="N24" s="53"/>
      <c r="O24" s="100"/>
      <c r="Q24" s="58" t="n">
        <f aca="false">K24*H24</f>
        <v>0</v>
      </c>
      <c r="R24" s="58" t="n">
        <f aca="false">O24*L24</f>
        <v>0</v>
      </c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customFormat="false" ht="12.75" hidden="false" customHeight="false" outlineLevel="0" collapsed="false">
      <c r="A25" s="30"/>
      <c r="B25" s="34"/>
      <c r="C25" s="34"/>
      <c r="D25" s="34"/>
      <c r="E25" s="34"/>
      <c r="F25" s="34"/>
      <c r="G25" s="34"/>
      <c r="H25" s="30"/>
      <c r="I25" s="99"/>
      <c r="J25" s="34"/>
      <c r="K25" s="34"/>
      <c r="L25" s="30"/>
      <c r="M25" s="34"/>
      <c r="N25" s="34"/>
      <c r="O25" s="103"/>
      <c r="Q25" s="58" t="n">
        <f aca="false">K25*H25</f>
        <v>0</v>
      </c>
      <c r="R25" s="58" t="n">
        <f aca="false">O25*L25</f>
        <v>0</v>
      </c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customFormat="false" ht="12.75" hidden="false" customHeight="false" outlineLevel="0" collapsed="false">
      <c r="A26" s="30"/>
      <c r="B26" s="34"/>
      <c r="C26" s="34"/>
      <c r="D26" s="34"/>
      <c r="E26" s="34"/>
      <c r="F26" s="34"/>
      <c r="G26" s="34"/>
      <c r="H26" s="30"/>
      <c r="I26" s="34"/>
      <c r="J26" s="34"/>
      <c r="K26" s="34"/>
      <c r="L26" s="30"/>
      <c r="M26" s="34"/>
      <c r="N26" s="34"/>
      <c r="O26" s="103"/>
      <c r="Q26" s="58" t="n">
        <f aca="false">K26*H26</f>
        <v>0</v>
      </c>
      <c r="R26" s="58" t="n">
        <f aca="false">O26*L26</f>
        <v>0</v>
      </c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customFormat="false" ht="3.95" hidden="false" customHeight="true" outlineLevel="0" collapsed="false">
      <c r="A27" s="41"/>
      <c r="B27" s="44"/>
      <c r="C27" s="44"/>
      <c r="D27" s="44"/>
      <c r="E27" s="44"/>
      <c r="F27" s="44"/>
      <c r="G27" s="44"/>
      <c r="H27" s="41"/>
      <c r="I27" s="44"/>
      <c r="J27" s="276"/>
      <c r="K27" s="276"/>
      <c r="L27" s="41"/>
      <c r="M27" s="44"/>
      <c r="N27" s="44"/>
      <c r="O27" s="45"/>
      <c r="Q27" s="170" t="e">
        <f aca="false">I27/H27</f>
        <v>#DIV/0!</v>
      </c>
      <c r="R27" s="381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customFormat="false" ht="13.5" hidden="false" customHeight="false" outlineLevel="0" collapsed="false">
      <c r="A28" s="176"/>
      <c r="B28" s="11"/>
      <c r="C28" s="177" t="s">
        <v>75</v>
      </c>
      <c r="D28" s="177" t="s">
        <v>75</v>
      </c>
      <c r="E28" s="11"/>
      <c r="F28" s="11"/>
      <c r="G28" s="11"/>
      <c r="H28" s="177" t="s">
        <v>11</v>
      </c>
      <c r="I28" s="179" t="s">
        <v>11</v>
      </c>
      <c r="J28" s="11"/>
      <c r="L28" s="177" t="s">
        <v>11</v>
      </c>
      <c r="M28" s="179" t="s">
        <v>11</v>
      </c>
      <c r="N28" s="11"/>
      <c r="O28" s="180"/>
      <c r="Q28" s="58" t="n">
        <f aca="false">SUM(Q11:Q26)</f>
        <v>0</v>
      </c>
      <c r="R28" s="58" t="n">
        <f aca="false">SUM(R11:R26)</f>
        <v>0</v>
      </c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customFormat="false" ht="12.75" hidden="false" customHeight="false" outlineLevel="0" collapsed="false">
      <c r="A29" s="176"/>
      <c r="B29" s="11"/>
      <c r="C29" s="183" t="s">
        <v>76</v>
      </c>
      <c r="D29" s="183" t="s">
        <v>76</v>
      </c>
      <c r="E29" s="11"/>
      <c r="F29" s="11"/>
      <c r="G29" s="11"/>
      <c r="H29" s="183" t="s">
        <v>10</v>
      </c>
      <c r="I29" s="50" t="s">
        <v>19</v>
      </c>
      <c r="J29" s="11"/>
      <c r="L29" s="183" t="s">
        <v>10</v>
      </c>
      <c r="M29" s="50" t="s">
        <v>19</v>
      </c>
      <c r="N29" s="11"/>
      <c r="O29" s="180"/>
      <c r="Q29" s="58"/>
      <c r="R29" s="58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customFormat="false" ht="15.75" hidden="false" customHeight="false" outlineLevel="0" collapsed="false">
      <c r="A30" s="184"/>
      <c r="B30" s="34"/>
      <c r="C30" s="185" t="n">
        <f aca="false">COUNTA(C11:C26)</f>
        <v>0</v>
      </c>
      <c r="D30" s="185" t="n">
        <f aca="false">COUNTA(D11:D26)</f>
        <v>0</v>
      </c>
      <c r="E30" s="34"/>
      <c r="F30" s="34"/>
      <c r="G30" s="34"/>
      <c r="H30" s="185" t="n">
        <f aca="false">SUM(H11:H26)</f>
        <v>0</v>
      </c>
      <c r="I30" s="382" t="n">
        <f aca="false">SUM(I11:I26)</f>
        <v>0</v>
      </c>
      <c r="J30" s="187"/>
      <c r="K30" s="188"/>
      <c r="L30" s="185" t="n">
        <f aca="false">SUM(L11:L26)</f>
        <v>0</v>
      </c>
      <c r="M30" s="186" t="n">
        <f aca="false">SUM(M11:M26)</f>
        <v>0</v>
      </c>
      <c r="N30" s="189"/>
      <c r="O30" s="190"/>
      <c r="Q30" s="58"/>
      <c r="R30" s="58"/>
      <c r="S30" s="26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</row>
    <row r="31" customFormat="false" ht="6" hidden="false" customHeight="true" outlineLevel="0" collapsed="false">
      <c r="A31" s="383" t="s">
        <v>327</v>
      </c>
      <c r="B31" s="192"/>
      <c r="C31" s="192"/>
      <c r="D31" s="193"/>
      <c r="E31" s="193"/>
      <c r="F31" s="193"/>
      <c r="G31" s="193"/>
      <c r="H31" s="191"/>
      <c r="I31" s="192"/>
      <c r="J31" s="192"/>
      <c r="K31" s="192"/>
      <c r="L31" s="191"/>
      <c r="M31" s="192"/>
      <c r="N31" s="192"/>
      <c r="O31" s="194"/>
      <c r="Q31" s="58"/>
      <c r="R31" s="58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customFormat="false" ht="16.5" hidden="false" customHeight="false" outlineLevel="0" collapsed="false">
      <c r="A32" s="195" t="s">
        <v>77</v>
      </c>
      <c r="B32" s="196"/>
      <c r="C32" s="196"/>
      <c r="D32" s="197"/>
      <c r="E32" s="197"/>
      <c r="F32" s="197"/>
      <c r="G32" s="197"/>
      <c r="H32" s="199" t="s">
        <v>78</v>
      </c>
      <c r="I32" s="199"/>
      <c r="J32" s="200" t="s">
        <v>79</v>
      </c>
      <c r="K32" s="200"/>
      <c r="L32" s="200"/>
      <c r="M32" s="201" t="s">
        <v>80</v>
      </c>
      <c r="N32" s="196"/>
      <c r="O32" s="202"/>
      <c r="S32" s="26"/>
      <c r="T32" s="182"/>
      <c r="U32" s="26"/>
      <c r="V32" s="182"/>
      <c r="W32" s="26"/>
      <c r="X32" s="182"/>
      <c r="Y32" s="26"/>
      <c r="Z32" s="182"/>
      <c r="AA32" s="26"/>
      <c r="AB32" s="182"/>
      <c r="AC32" s="26"/>
      <c r="AD32" s="182"/>
      <c r="AE32" s="26"/>
    </row>
    <row r="33" customFormat="false" ht="16.5" hidden="false" customHeight="false" outlineLevel="0" collapsed="false">
      <c r="A33" s="203" t="s">
        <v>81</v>
      </c>
      <c r="B33" s="204"/>
      <c r="C33" s="204"/>
      <c r="D33" s="205"/>
      <c r="E33" s="205"/>
      <c r="F33" s="205"/>
      <c r="G33" s="205"/>
      <c r="H33" s="206"/>
      <c r="I33" s="207" t="n">
        <f aca="false">COUNTA(H11:H26)</f>
        <v>0</v>
      </c>
      <c r="J33" s="209"/>
      <c r="K33" s="208" t="e">
        <f aca="false">I30/H30</f>
        <v>#DIV/0!</v>
      </c>
      <c r="L33" s="208"/>
      <c r="M33" s="209"/>
      <c r="N33" s="208" t="e">
        <f aca="false">Q28/H30</f>
        <v>#DIV/0!</v>
      </c>
      <c r="O33" s="210"/>
      <c r="Q33" s="58"/>
      <c r="R33" s="58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customFormat="false" ht="15.75" hidden="false" customHeight="false" outlineLevel="0" collapsed="false">
      <c r="A34" s="203" t="s">
        <v>82</v>
      </c>
      <c r="B34" s="204"/>
      <c r="C34" s="204"/>
      <c r="D34" s="205"/>
      <c r="E34" s="205"/>
      <c r="F34" s="205"/>
      <c r="G34" s="205"/>
      <c r="H34" s="206"/>
      <c r="I34" s="207" t="n">
        <f aca="false">COUNTA(L11:L26)</f>
        <v>0</v>
      </c>
      <c r="J34" s="209"/>
      <c r="K34" s="384" t="e">
        <f aca="false">M30/L30</f>
        <v>#DIV/0!</v>
      </c>
      <c r="L34" s="208"/>
      <c r="M34" s="209"/>
      <c r="N34" s="208" t="e">
        <f aca="false">R28/L30</f>
        <v>#DIV/0!</v>
      </c>
      <c r="O34" s="212"/>
      <c r="Q34" s="58"/>
      <c r="R34" s="58"/>
    </row>
    <row r="35" customFormat="false" ht="16.5" hidden="false" customHeight="false" outlineLevel="0" collapsed="false">
      <c r="A35" s="213" t="s">
        <v>83</v>
      </c>
      <c r="B35" s="214"/>
      <c r="C35" s="214"/>
      <c r="D35" s="8"/>
      <c r="E35" s="8"/>
      <c r="F35" s="8"/>
      <c r="G35" s="8"/>
      <c r="H35" s="215"/>
      <c r="I35" s="216" t="n">
        <f aca="false">SUM(I33:I34)</f>
        <v>0</v>
      </c>
      <c r="J35" s="220"/>
      <c r="K35" s="385" t="e">
        <f aca="false">(I30+M30)/(H30+L30)</f>
        <v>#DIV/0!</v>
      </c>
      <c r="L35" s="219"/>
      <c r="M35" s="220"/>
      <c r="N35" s="218" t="e">
        <f aca="false">(Q28+R28)/(H30+L30)</f>
        <v>#DIV/0!</v>
      </c>
      <c r="O35" s="221"/>
      <c r="Q35" s="58"/>
      <c r="R35" s="58"/>
    </row>
    <row r="37" customFormat="false" ht="12.75" hidden="false" customHeight="false" outlineLevel="0" collapsed="false">
      <c r="P37" s="26"/>
    </row>
  </sheetData>
  <mergeCells count="2">
    <mergeCell ref="H32:I32"/>
    <mergeCell ref="J32:L32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4" min="3" style="0" width="5.71"/>
    <col collapsed="false" customWidth="true" hidden="false" outlineLevel="0" max="7" min="7" style="0" width="20.7"/>
    <col collapsed="false" customWidth="true" hidden="false" outlineLevel="0" max="9" min="9" style="0" width="9.99"/>
    <col collapsed="false" customWidth="true" hidden="false" outlineLevel="0" max="13" min="13" style="0" width="9.99"/>
    <col collapsed="false" customWidth="true" hidden="false" outlineLevel="0" max="17" min="17" style="0" width="16.7"/>
    <col collapsed="false" customWidth="true" hidden="false" outlineLevel="0" max="18" min="18" style="0" width="10.71"/>
  </cols>
  <sheetData>
    <row r="1" customFormat="false" ht="30.75" hidden="false" customHeight="false" outlineLevel="0" collapsed="false">
      <c r="B1" s="1" t="s">
        <v>0</v>
      </c>
      <c r="C1" s="1"/>
      <c r="I1" s="2"/>
    </row>
    <row r="2" customFormat="false" ht="15.75" hidden="false" customHeight="false" outlineLevel="0" collapsed="false">
      <c r="B2" s="3"/>
      <c r="C2" s="3"/>
    </row>
    <row r="3" customFormat="false" ht="19.5" hidden="false" customHeight="false" outlineLevel="0" collapsed="false">
      <c r="A3" s="6" t="s">
        <v>328</v>
      </c>
      <c r="B3" s="3"/>
      <c r="C3" s="3"/>
      <c r="H3" s="3"/>
    </row>
    <row r="4" customFormat="false" ht="16.5" hidden="false" customHeight="false" outlineLevel="0" collapsed="false">
      <c r="A4" s="3"/>
      <c r="B4" s="3"/>
      <c r="C4" s="7"/>
      <c r="D4" s="8"/>
      <c r="E4" s="8"/>
      <c r="F4" s="8"/>
      <c r="G4" s="8"/>
      <c r="H4" s="3"/>
    </row>
    <row r="5" customFormat="false" ht="15.75" hidden="false" customHeight="false" outlineLevel="0" collapsed="false">
      <c r="A5" s="9"/>
      <c r="B5" s="10"/>
      <c r="C5" s="11"/>
      <c r="D5" s="11"/>
      <c r="E5" s="11"/>
      <c r="F5" s="11"/>
      <c r="G5" s="11"/>
      <c r="H5" s="13"/>
      <c r="I5" s="14" t="s">
        <v>2</v>
      </c>
      <c r="J5" s="15"/>
      <c r="K5" s="16"/>
      <c r="L5" s="13"/>
      <c r="M5" s="14" t="s">
        <v>3</v>
      </c>
      <c r="N5" s="15"/>
      <c r="O5" s="17"/>
    </row>
    <row r="6" customFormat="false" ht="68.25" hidden="false" customHeight="false" outlineLevel="0" collapsed="false">
      <c r="A6" s="18" t="s">
        <v>4</v>
      </c>
      <c r="B6" s="19" t="s">
        <v>5</v>
      </c>
      <c r="C6" s="20" t="s">
        <v>6</v>
      </c>
      <c r="D6" s="21" t="s">
        <v>6</v>
      </c>
      <c r="E6" s="19" t="s">
        <v>7</v>
      </c>
      <c r="F6" s="19" t="s">
        <v>8</v>
      </c>
      <c r="G6" s="19" t="s">
        <v>9</v>
      </c>
      <c r="H6" s="23" t="s">
        <v>10</v>
      </c>
      <c r="I6" s="24" t="s">
        <v>11</v>
      </c>
      <c r="J6" s="24" t="s">
        <v>11</v>
      </c>
      <c r="K6" s="24" t="s">
        <v>12</v>
      </c>
      <c r="L6" s="23" t="s">
        <v>10</v>
      </c>
      <c r="M6" s="24" t="s">
        <v>11</v>
      </c>
      <c r="N6" s="24" t="s">
        <v>11</v>
      </c>
      <c r="O6" s="25" t="s">
        <v>12</v>
      </c>
    </row>
    <row r="7" customFormat="false" ht="15.75" hidden="false" customHeight="false" outlineLevel="0" collapsed="false">
      <c r="A7" s="18" t="s">
        <v>13</v>
      </c>
      <c r="B7" s="19" t="s">
        <v>14</v>
      </c>
      <c r="C7" s="19"/>
      <c r="D7" s="19"/>
      <c r="E7" s="19" t="s">
        <v>15</v>
      </c>
      <c r="F7" s="19" t="s">
        <v>16</v>
      </c>
      <c r="G7" s="19" t="s">
        <v>17</v>
      </c>
      <c r="H7" s="23" t="s">
        <v>18</v>
      </c>
      <c r="I7" s="24" t="s">
        <v>19</v>
      </c>
      <c r="J7" s="24" t="s">
        <v>18</v>
      </c>
      <c r="K7" s="24" t="s">
        <v>18</v>
      </c>
      <c r="L7" s="23" t="s">
        <v>18</v>
      </c>
      <c r="M7" s="24" t="s">
        <v>19</v>
      </c>
      <c r="N7" s="24" t="s">
        <v>18</v>
      </c>
      <c r="O7" s="25" t="s">
        <v>18</v>
      </c>
    </row>
    <row r="8" customFormat="false" ht="15.75" hidden="false" customHeight="false" outlineLevel="0" collapsed="false">
      <c r="A8" s="30"/>
      <c r="B8" s="34"/>
      <c r="C8" s="32" t="s">
        <v>20</v>
      </c>
      <c r="D8" s="222" t="s">
        <v>21</v>
      </c>
      <c r="E8" s="34"/>
      <c r="F8" s="34"/>
      <c r="G8" s="34"/>
      <c r="H8" s="35"/>
      <c r="I8" s="36" t="s">
        <v>22</v>
      </c>
      <c r="J8" s="36" t="s">
        <v>19</v>
      </c>
      <c r="K8" s="36" t="s">
        <v>19</v>
      </c>
      <c r="L8" s="35"/>
      <c r="M8" s="36" t="s">
        <v>22</v>
      </c>
      <c r="N8" s="386" t="s">
        <v>19</v>
      </c>
      <c r="O8" s="37" t="s">
        <v>19</v>
      </c>
      <c r="Q8" s="38" t="s">
        <v>23</v>
      </c>
      <c r="R8" s="38" t="s">
        <v>24</v>
      </c>
    </row>
    <row r="9" customFormat="false" ht="3.95" hidden="false" customHeight="true" outlineLevel="0" collapsed="false">
      <c r="A9" s="41"/>
      <c r="B9" s="44"/>
      <c r="C9" s="44"/>
      <c r="D9" s="44"/>
      <c r="E9" s="44"/>
      <c r="F9" s="44"/>
      <c r="G9" s="44"/>
      <c r="H9" s="41"/>
      <c r="I9" s="44"/>
      <c r="J9" s="44"/>
      <c r="K9" s="44"/>
      <c r="L9" s="41"/>
      <c r="M9" s="44"/>
      <c r="N9" s="387"/>
      <c r="O9" s="45"/>
    </row>
    <row r="10" customFormat="false" ht="12.75" hidden="false" customHeight="false" outlineLevel="0" collapsed="false">
      <c r="A10" s="388" t="n">
        <v>39854</v>
      </c>
      <c r="B10" s="389" t="s">
        <v>329</v>
      </c>
      <c r="C10" s="62"/>
      <c r="D10" s="63" t="s">
        <v>47</v>
      </c>
      <c r="E10" s="63" t="s">
        <v>55</v>
      </c>
      <c r="F10" s="63" t="n">
        <v>2</v>
      </c>
      <c r="G10" s="64" t="s">
        <v>330</v>
      </c>
      <c r="H10" s="65"/>
      <c r="I10" s="66"/>
      <c r="J10" s="67"/>
      <c r="K10" s="67"/>
      <c r="L10" s="68" t="n">
        <v>10886</v>
      </c>
      <c r="M10" s="101" t="n">
        <v>2155570.33</v>
      </c>
      <c r="N10" s="345" t="n">
        <v>198.01</v>
      </c>
      <c r="O10" s="102" t="n">
        <v>114.73</v>
      </c>
      <c r="Q10" s="58" t="n">
        <f aca="false">K10*H10</f>
        <v>0</v>
      </c>
      <c r="R10" s="58" t="n">
        <f aca="false">O10*L10</f>
        <v>1248950.78</v>
      </c>
    </row>
    <row r="11" customFormat="false" ht="13.5" hidden="false" customHeight="false" outlineLevel="0" collapsed="false">
      <c r="A11" s="72" t="n">
        <v>39854</v>
      </c>
      <c r="B11" s="390" t="s">
        <v>331</v>
      </c>
      <c r="C11" s="75"/>
      <c r="D11" s="76" t="s">
        <v>47</v>
      </c>
      <c r="E11" s="76" t="s">
        <v>55</v>
      </c>
      <c r="F11" s="76" t="n">
        <v>2</v>
      </c>
      <c r="G11" s="120" t="s">
        <v>332</v>
      </c>
      <c r="H11" s="78"/>
      <c r="I11" s="79"/>
      <c r="J11" s="80"/>
      <c r="K11" s="80"/>
      <c r="L11" s="81" t="n">
        <v>10839</v>
      </c>
      <c r="M11" s="107" t="n">
        <v>1882440.25</v>
      </c>
      <c r="N11" s="83" t="n">
        <v>173.67</v>
      </c>
      <c r="O11" s="84" t="n">
        <v>113.98</v>
      </c>
      <c r="Q11" s="58" t="n">
        <f aca="false">K11*H11</f>
        <v>0</v>
      </c>
      <c r="R11" s="58" t="n">
        <f aca="false">O11*L11</f>
        <v>1235429.22</v>
      </c>
    </row>
    <row r="12" customFormat="false" ht="12.75" hidden="false" customHeight="false" outlineLevel="0" collapsed="false">
      <c r="A12" s="46"/>
      <c r="B12" s="97"/>
      <c r="C12" s="97"/>
      <c r="D12" s="50"/>
      <c r="E12" s="50"/>
      <c r="F12" s="50"/>
      <c r="G12" s="50"/>
      <c r="H12" s="51"/>
      <c r="I12" s="52"/>
      <c r="J12" s="53"/>
      <c r="K12" s="53"/>
      <c r="L12" s="54"/>
      <c r="M12" s="52"/>
      <c r="N12" s="53"/>
      <c r="O12" s="103"/>
      <c r="Q12" s="58" t="n">
        <f aca="false">K12*H12</f>
        <v>0</v>
      </c>
      <c r="R12" s="58" t="n">
        <f aca="false">O12*L12</f>
        <v>0</v>
      </c>
    </row>
    <row r="13" customFormat="false" ht="12.75" hidden="false" customHeight="false" outlineLevel="0" collapsed="false">
      <c r="A13" s="138"/>
      <c r="B13" s="34"/>
      <c r="C13" s="34"/>
      <c r="D13" s="141"/>
      <c r="E13" s="141"/>
      <c r="F13" s="141"/>
      <c r="G13" s="141"/>
      <c r="H13" s="54"/>
      <c r="I13" s="99"/>
      <c r="J13" s="56"/>
      <c r="K13" s="34"/>
      <c r="L13" s="54"/>
      <c r="M13" s="99"/>
      <c r="N13" s="34"/>
      <c r="O13" s="103"/>
      <c r="Q13" s="58" t="n">
        <f aca="false">K13*H13</f>
        <v>0</v>
      </c>
      <c r="R13" s="58" t="n">
        <f aca="false">O13*L13</f>
        <v>0</v>
      </c>
    </row>
    <row r="14" customFormat="false" ht="12.75" hidden="false" customHeight="false" outlineLevel="0" collapsed="false">
      <c r="A14" s="138"/>
      <c r="B14" s="34"/>
      <c r="C14" s="34"/>
      <c r="D14" s="141"/>
      <c r="E14" s="34"/>
      <c r="F14" s="141"/>
      <c r="G14" s="141"/>
      <c r="H14" s="54"/>
      <c r="I14" s="52"/>
      <c r="J14" s="34"/>
      <c r="K14" s="56"/>
      <c r="L14" s="54"/>
      <c r="M14" s="99"/>
      <c r="N14" s="34"/>
      <c r="O14" s="103"/>
      <c r="Q14" s="58" t="n">
        <f aca="false">K14*H14</f>
        <v>0</v>
      </c>
      <c r="R14" s="58" t="n">
        <f aca="false">O14*L14</f>
        <v>0</v>
      </c>
    </row>
    <row r="15" customFormat="false" ht="12.75" hidden="false" customHeight="false" outlineLevel="0" collapsed="false">
      <c r="A15" s="138"/>
      <c r="B15" s="34"/>
      <c r="C15" s="34"/>
      <c r="D15" s="141"/>
      <c r="E15" s="141"/>
      <c r="F15" s="141"/>
      <c r="G15" s="141"/>
      <c r="H15" s="54"/>
      <c r="I15" s="99"/>
      <c r="J15" s="34"/>
      <c r="K15" s="53"/>
      <c r="L15" s="54"/>
      <c r="M15" s="99"/>
      <c r="N15" s="34"/>
      <c r="O15" s="103"/>
      <c r="Q15" s="58" t="n">
        <f aca="false">K15*H15</f>
        <v>0</v>
      </c>
      <c r="R15" s="58" t="n">
        <f aca="false">O15*L15</f>
        <v>0</v>
      </c>
    </row>
    <row r="16" customFormat="false" ht="12.75" hidden="false" customHeight="false" outlineLevel="0" collapsed="false">
      <c r="A16" s="30"/>
      <c r="B16" s="34"/>
      <c r="C16" s="34"/>
      <c r="D16" s="34"/>
      <c r="E16" s="34"/>
      <c r="F16" s="34"/>
      <c r="G16" s="34"/>
      <c r="H16" s="54"/>
      <c r="I16" s="99"/>
      <c r="J16" s="34"/>
      <c r="K16" s="34"/>
      <c r="L16" s="54"/>
      <c r="M16" s="99"/>
      <c r="N16" s="34"/>
      <c r="O16" s="103"/>
      <c r="Q16" s="58" t="n">
        <f aca="false">K16*H16</f>
        <v>0</v>
      </c>
      <c r="R16" s="58" t="n">
        <f aca="false">O16*L16</f>
        <v>0</v>
      </c>
    </row>
    <row r="17" customFormat="false" ht="12.75" hidden="false" customHeight="false" outlineLevel="0" collapsed="false">
      <c r="A17" s="30"/>
      <c r="B17" s="34"/>
      <c r="C17" s="34"/>
      <c r="D17" s="34"/>
      <c r="E17" s="34"/>
      <c r="F17" s="34"/>
      <c r="G17" s="34"/>
      <c r="H17" s="54"/>
      <c r="I17" s="99"/>
      <c r="J17" s="34"/>
      <c r="K17" s="34"/>
      <c r="L17" s="54"/>
      <c r="M17" s="99"/>
      <c r="N17" s="34"/>
      <c r="O17" s="103"/>
      <c r="Q17" s="58" t="n">
        <f aca="false">K17*H17</f>
        <v>0</v>
      </c>
      <c r="R17" s="58" t="n">
        <f aca="false">O17*L17</f>
        <v>0</v>
      </c>
    </row>
    <row r="18" customFormat="false" ht="12.75" hidden="false" customHeight="false" outlineLevel="0" collapsed="false">
      <c r="A18" s="30"/>
      <c r="B18" s="34"/>
      <c r="C18" s="34"/>
      <c r="D18" s="34"/>
      <c r="E18" s="34"/>
      <c r="F18" s="34"/>
      <c r="G18" s="34"/>
      <c r="H18" s="54"/>
      <c r="I18" s="99"/>
      <c r="J18" s="34"/>
      <c r="K18" s="34"/>
      <c r="L18" s="54"/>
      <c r="M18" s="99"/>
      <c r="N18" s="34"/>
      <c r="O18" s="103"/>
      <c r="Q18" s="58" t="n">
        <f aca="false">K18*H18</f>
        <v>0</v>
      </c>
      <c r="R18" s="58" t="n">
        <f aca="false">O18*L18</f>
        <v>0</v>
      </c>
    </row>
    <row r="19" customFormat="false" ht="12.75" hidden="false" customHeight="false" outlineLevel="0" collapsed="false">
      <c r="A19" s="30"/>
      <c r="B19" s="34"/>
      <c r="C19" s="34"/>
      <c r="D19" s="34"/>
      <c r="E19" s="34"/>
      <c r="F19" s="34"/>
      <c r="G19" s="34"/>
      <c r="H19" s="54"/>
      <c r="I19" s="99"/>
      <c r="J19" s="34"/>
      <c r="K19" s="34"/>
      <c r="L19" s="54"/>
      <c r="M19" s="99"/>
      <c r="N19" s="34"/>
      <c r="O19" s="103"/>
      <c r="Q19" s="58" t="n">
        <f aca="false">K19*H19</f>
        <v>0</v>
      </c>
      <c r="R19" s="58" t="n">
        <f aca="false">O19*L19</f>
        <v>0</v>
      </c>
    </row>
    <row r="20" customFormat="false" ht="12.75" hidden="false" customHeight="false" outlineLevel="0" collapsed="false">
      <c r="A20" s="30"/>
      <c r="B20" s="34"/>
      <c r="C20" s="34"/>
      <c r="D20" s="34"/>
      <c r="E20" s="34"/>
      <c r="F20" s="34"/>
      <c r="G20" s="34"/>
      <c r="H20" s="54"/>
      <c r="I20" s="99"/>
      <c r="J20" s="34"/>
      <c r="K20" s="34"/>
      <c r="L20" s="54"/>
      <c r="M20" s="99"/>
      <c r="N20" s="53"/>
      <c r="O20" s="103"/>
      <c r="Q20" s="58" t="n">
        <f aca="false">K20*H20</f>
        <v>0</v>
      </c>
      <c r="R20" s="58" t="n">
        <f aca="false">O20*L20</f>
        <v>0</v>
      </c>
    </row>
    <row r="21" customFormat="false" ht="12.75" hidden="false" customHeight="false" outlineLevel="0" collapsed="false">
      <c r="A21" s="30"/>
      <c r="B21" s="34"/>
      <c r="C21" s="34"/>
      <c r="D21" s="34"/>
      <c r="E21" s="34"/>
      <c r="F21" s="34"/>
      <c r="G21" s="34"/>
      <c r="H21" s="30"/>
      <c r="I21" s="99"/>
      <c r="J21" s="53"/>
      <c r="K21" s="34"/>
      <c r="L21" s="54"/>
      <c r="M21" s="99"/>
      <c r="N21" s="34"/>
      <c r="O21" s="103"/>
      <c r="Q21" s="58" t="n">
        <f aca="false">K21*H21</f>
        <v>0</v>
      </c>
      <c r="R21" s="58" t="n">
        <f aca="false">O21*L21</f>
        <v>0</v>
      </c>
    </row>
    <row r="22" customFormat="false" ht="12.75" hidden="false" customHeight="false" outlineLevel="0" collapsed="false">
      <c r="A22" s="30"/>
      <c r="B22" s="34"/>
      <c r="C22" s="34"/>
      <c r="D22" s="34"/>
      <c r="E22" s="34"/>
      <c r="F22" s="34"/>
      <c r="G22" s="34"/>
      <c r="H22" s="30"/>
      <c r="I22" s="99"/>
      <c r="J22" s="34"/>
      <c r="K22" s="34"/>
      <c r="L22" s="54"/>
      <c r="M22" s="99"/>
      <c r="N22" s="34"/>
      <c r="O22" s="103"/>
      <c r="Q22" s="58" t="n">
        <f aca="false">K22*H22</f>
        <v>0</v>
      </c>
      <c r="R22" s="58" t="n">
        <f aca="false">O22*L22</f>
        <v>0</v>
      </c>
    </row>
    <row r="23" customFormat="false" ht="12.75" hidden="false" customHeight="false" outlineLevel="0" collapsed="false">
      <c r="A23" s="30"/>
      <c r="B23" s="34"/>
      <c r="C23" s="34"/>
      <c r="D23" s="34"/>
      <c r="E23" s="34"/>
      <c r="F23" s="34"/>
      <c r="G23" s="34"/>
      <c r="H23" s="30"/>
      <c r="I23" s="34"/>
      <c r="J23" s="34"/>
      <c r="K23" s="34"/>
      <c r="L23" s="54"/>
      <c r="M23" s="99"/>
      <c r="N23" s="34"/>
      <c r="O23" s="100"/>
      <c r="Q23" s="58" t="n">
        <f aca="false">K23*H23</f>
        <v>0</v>
      </c>
      <c r="R23" s="58" t="n">
        <f aca="false">O23*L23</f>
        <v>0</v>
      </c>
    </row>
    <row r="24" customFormat="false" ht="12.75" hidden="false" customHeight="false" outlineLevel="0" collapsed="false">
      <c r="A24" s="30"/>
      <c r="B24" s="34"/>
      <c r="C24" s="34"/>
      <c r="D24" s="34"/>
      <c r="E24" s="34"/>
      <c r="F24" s="34"/>
      <c r="G24" s="34"/>
      <c r="H24" s="30"/>
      <c r="I24" s="34"/>
      <c r="J24" s="34"/>
      <c r="K24" s="34"/>
      <c r="L24" s="54"/>
      <c r="M24" s="99"/>
      <c r="N24" s="53"/>
      <c r="O24" s="100"/>
      <c r="Q24" s="58" t="n">
        <f aca="false">K24*H24</f>
        <v>0</v>
      </c>
      <c r="R24" s="58" t="n">
        <f aca="false">O24*L24</f>
        <v>0</v>
      </c>
    </row>
    <row r="25" customFormat="false" ht="12.75" hidden="false" customHeight="false" outlineLevel="0" collapsed="false">
      <c r="A25" s="30"/>
      <c r="B25" s="34"/>
      <c r="C25" s="34"/>
      <c r="D25" s="34"/>
      <c r="E25" s="34"/>
      <c r="F25" s="34"/>
      <c r="G25" s="34"/>
      <c r="H25" s="30"/>
      <c r="I25" s="34"/>
      <c r="J25" s="34"/>
      <c r="K25" s="34"/>
      <c r="L25" s="54"/>
      <c r="M25" s="99"/>
      <c r="N25" s="53"/>
      <c r="O25" s="100"/>
      <c r="Q25" s="58" t="n">
        <f aca="false">K25*H25</f>
        <v>0</v>
      </c>
      <c r="R25" s="58" t="n">
        <f aca="false">O25*L25</f>
        <v>0</v>
      </c>
    </row>
    <row r="26" customFormat="false" ht="12.75" hidden="false" customHeight="false" outlineLevel="0" collapsed="false">
      <c r="A26" s="30"/>
      <c r="B26" s="34"/>
      <c r="C26" s="34"/>
      <c r="D26" s="34"/>
      <c r="E26" s="34"/>
      <c r="F26" s="34"/>
      <c r="G26" s="34"/>
      <c r="H26" s="30"/>
      <c r="I26" s="34"/>
      <c r="J26" s="34"/>
      <c r="K26" s="34"/>
      <c r="L26" s="54"/>
      <c r="M26" s="99"/>
      <c r="N26" s="53"/>
      <c r="O26" s="100"/>
      <c r="Q26" s="58" t="n">
        <f aca="false">K26*H26</f>
        <v>0</v>
      </c>
      <c r="R26" s="58" t="n">
        <f aca="false">O26*L26</f>
        <v>0</v>
      </c>
    </row>
    <row r="27" customFormat="false" ht="12.75" hidden="false" customHeight="false" outlineLevel="0" collapsed="false">
      <c r="A27" s="30"/>
      <c r="B27" s="34"/>
      <c r="C27" s="34"/>
      <c r="D27" s="34"/>
      <c r="E27" s="34"/>
      <c r="F27" s="34"/>
      <c r="G27" s="34"/>
      <c r="H27" s="30"/>
      <c r="I27" s="34"/>
      <c r="J27" s="34"/>
      <c r="K27" s="34"/>
      <c r="L27" s="54"/>
      <c r="M27" s="99"/>
      <c r="N27" s="53"/>
      <c r="O27" s="100"/>
      <c r="Q27" s="58" t="n">
        <f aca="false">K27*H27</f>
        <v>0</v>
      </c>
      <c r="R27" s="58" t="n">
        <f aca="false">O27*L27</f>
        <v>0</v>
      </c>
    </row>
    <row r="28" customFormat="false" ht="12.75" hidden="false" customHeight="false" outlineLevel="0" collapsed="false">
      <c r="A28" s="30"/>
      <c r="B28" s="34"/>
      <c r="C28" s="34"/>
      <c r="D28" s="34"/>
      <c r="E28" s="34"/>
      <c r="F28" s="34"/>
      <c r="G28" s="34"/>
      <c r="H28" s="30"/>
      <c r="I28" s="34"/>
      <c r="J28" s="34"/>
      <c r="K28" s="34"/>
      <c r="L28" s="30"/>
      <c r="M28" s="34"/>
      <c r="N28" s="53"/>
      <c r="O28" s="100"/>
      <c r="Q28" s="58" t="n">
        <f aca="false">K28*H28</f>
        <v>0</v>
      </c>
      <c r="R28" s="58" t="n">
        <f aca="false">O28*L28</f>
        <v>0</v>
      </c>
    </row>
    <row r="29" customFormat="false" ht="13.5" hidden="false" customHeight="false" outlineLevel="0" collapsed="false">
      <c r="A29" s="30"/>
      <c r="B29" s="34"/>
      <c r="C29" s="34"/>
      <c r="D29" s="34"/>
      <c r="E29" s="34"/>
      <c r="F29" s="34"/>
      <c r="G29" s="34"/>
      <c r="H29" s="30"/>
      <c r="I29" s="34"/>
      <c r="J29" s="34"/>
      <c r="K29" s="34"/>
      <c r="L29" s="30"/>
      <c r="M29" s="34"/>
      <c r="N29" s="34"/>
      <c r="O29" s="103"/>
      <c r="Q29" s="170" t="n">
        <f aca="false">K29*H29</f>
        <v>0</v>
      </c>
      <c r="R29" s="170" t="n">
        <f aca="false">O29*L29</f>
        <v>0</v>
      </c>
    </row>
    <row r="30" customFormat="false" ht="3.95" hidden="false" customHeight="true" outlineLevel="0" collapsed="false">
      <c r="A30" s="41"/>
      <c r="B30" s="44"/>
      <c r="C30" s="44"/>
      <c r="D30" s="44"/>
      <c r="E30" s="44"/>
      <c r="F30" s="44"/>
      <c r="G30" s="44"/>
      <c r="H30" s="41"/>
      <c r="I30" s="44"/>
      <c r="J30" s="276"/>
      <c r="K30" s="276"/>
      <c r="L30" s="41"/>
      <c r="M30" s="44"/>
      <c r="N30" s="44"/>
      <c r="O30" s="45"/>
      <c r="Q30" s="58"/>
      <c r="R30" s="58"/>
    </row>
    <row r="31" customFormat="false" ht="12.75" hidden="false" customHeight="false" outlineLevel="0" collapsed="false">
      <c r="A31" s="176"/>
      <c r="B31" s="11"/>
      <c r="C31" s="177" t="s">
        <v>75</v>
      </c>
      <c r="D31" s="177" t="s">
        <v>75</v>
      </c>
      <c r="E31" s="11"/>
      <c r="F31" s="11"/>
      <c r="G31" s="11"/>
      <c r="H31" s="177" t="s">
        <v>11</v>
      </c>
      <c r="I31" s="179" t="s">
        <v>11</v>
      </c>
      <c r="J31" s="11"/>
      <c r="L31" s="177" t="s">
        <v>11</v>
      </c>
      <c r="M31" s="179" t="s">
        <v>11</v>
      </c>
      <c r="N31" s="11"/>
      <c r="O31" s="180"/>
      <c r="Q31" s="58" t="n">
        <f aca="false">SUM(Q10:Q29)</f>
        <v>0</v>
      </c>
      <c r="R31" s="58" t="n">
        <f aca="false">SUM(R10:R29)</f>
        <v>2484380</v>
      </c>
    </row>
    <row r="32" customFormat="false" ht="12.75" hidden="false" customHeight="false" outlineLevel="0" collapsed="false">
      <c r="A32" s="176"/>
      <c r="B32" s="11"/>
      <c r="C32" s="183" t="s">
        <v>76</v>
      </c>
      <c r="D32" s="183" t="s">
        <v>76</v>
      </c>
      <c r="E32" s="11"/>
      <c r="F32" s="11"/>
      <c r="G32" s="11"/>
      <c r="H32" s="183" t="s">
        <v>10</v>
      </c>
      <c r="I32" s="50" t="s">
        <v>19</v>
      </c>
      <c r="J32" s="11"/>
      <c r="L32" s="183" t="s">
        <v>10</v>
      </c>
      <c r="M32" s="50" t="s">
        <v>19</v>
      </c>
      <c r="N32" s="11"/>
      <c r="O32" s="180"/>
      <c r="Q32" s="58"/>
      <c r="R32" s="58"/>
    </row>
    <row r="33" customFormat="false" ht="15.75" hidden="false" customHeight="false" outlineLevel="0" collapsed="false">
      <c r="A33" s="184"/>
      <c r="B33" s="34"/>
      <c r="C33" s="185" t="n">
        <f aca="false">SUM(C10:C29)</f>
        <v>0</v>
      </c>
      <c r="D33" s="185" t="n">
        <f aca="false">SUM(D10:D29)</f>
        <v>0</v>
      </c>
      <c r="E33" s="34"/>
      <c r="F33" s="34"/>
      <c r="G33" s="34"/>
      <c r="H33" s="185" t="n">
        <f aca="false">SUM(H10:H29)</f>
        <v>0</v>
      </c>
      <c r="I33" s="391" t="n">
        <f aca="false">SUM(I10:I29)</f>
        <v>0</v>
      </c>
      <c r="J33" s="187"/>
      <c r="K33" s="188"/>
      <c r="L33" s="185" t="n">
        <f aca="false">SUM(L10:L29)</f>
        <v>21725</v>
      </c>
      <c r="M33" s="391" t="n">
        <f aca="false">SUM(M10:M29)</f>
        <v>4038010.58</v>
      </c>
      <c r="N33" s="189"/>
      <c r="O33" s="190"/>
      <c r="Q33" s="58"/>
      <c r="R33" s="58"/>
    </row>
    <row r="34" customFormat="false" ht="6" hidden="false" customHeight="true" outlineLevel="0" collapsed="false">
      <c r="A34" s="191"/>
      <c r="B34" s="192"/>
      <c r="C34" s="192"/>
      <c r="D34" s="193"/>
      <c r="E34" s="193"/>
      <c r="F34" s="193"/>
      <c r="G34" s="193"/>
      <c r="H34" s="191"/>
      <c r="I34" s="192"/>
      <c r="J34" s="192"/>
      <c r="K34" s="192"/>
      <c r="L34" s="191"/>
      <c r="M34" s="192"/>
      <c r="N34" s="192"/>
      <c r="O34" s="194"/>
      <c r="Q34" s="58"/>
      <c r="R34" s="58"/>
    </row>
    <row r="35" customFormat="false" ht="16.5" hidden="false" customHeight="false" outlineLevel="0" collapsed="false">
      <c r="A35" s="195" t="s">
        <v>77</v>
      </c>
      <c r="B35" s="196"/>
      <c r="C35" s="196"/>
      <c r="D35" s="197"/>
      <c r="E35" s="197"/>
      <c r="F35" s="197"/>
      <c r="G35" s="197"/>
      <c r="H35" s="199" t="s">
        <v>78</v>
      </c>
      <c r="I35" s="199"/>
      <c r="J35" s="200" t="s">
        <v>79</v>
      </c>
      <c r="K35" s="200"/>
      <c r="L35" s="200"/>
      <c r="M35" s="201" t="s">
        <v>80</v>
      </c>
      <c r="N35" s="196"/>
      <c r="O35" s="202"/>
    </row>
    <row r="36" customFormat="false" ht="16.5" hidden="false" customHeight="false" outlineLevel="0" collapsed="false">
      <c r="A36" s="203" t="s">
        <v>81</v>
      </c>
      <c r="B36" s="204"/>
      <c r="C36" s="204"/>
      <c r="D36" s="205"/>
      <c r="E36" s="205"/>
      <c r="F36" s="205"/>
      <c r="G36" s="205"/>
      <c r="H36" s="206"/>
      <c r="I36" s="207" t="n">
        <f aca="false">COUNTA(H10:H29)</f>
        <v>0</v>
      </c>
      <c r="J36" s="34"/>
      <c r="K36" s="392" t="e">
        <f aca="false">I33/H33</f>
        <v>#DIV/0!</v>
      </c>
      <c r="L36" s="208"/>
      <c r="M36" s="209"/>
      <c r="N36" s="208" t="e">
        <f aca="false">Q31/H33</f>
        <v>#DIV/0!</v>
      </c>
      <c r="O36" s="212"/>
      <c r="Q36" s="58"/>
      <c r="R36" s="58"/>
    </row>
    <row r="37" customFormat="false" ht="15.75" hidden="false" customHeight="false" outlineLevel="0" collapsed="false">
      <c r="A37" s="203" t="s">
        <v>82</v>
      </c>
      <c r="B37" s="204"/>
      <c r="C37" s="204"/>
      <c r="D37" s="205"/>
      <c r="E37" s="205"/>
      <c r="F37" s="205"/>
      <c r="G37" s="205"/>
      <c r="H37" s="206"/>
      <c r="I37" s="207" t="n">
        <f aca="false">COUNTA(L10:L29)</f>
        <v>2</v>
      </c>
      <c r="J37" s="34"/>
      <c r="K37" s="208" t="n">
        <f aca="false">M33/L33</f>
        <v>185.869301726122</v>
      </c>
      <c r="L37" s="211"/>
      <c r="M37" s="209"/>
      <c r="N37" s="208" t="n">
        <f aca="false">R31/L33</f>
        <v>114.35581127733</v>
      </c>
      <c r="O37" s="212"/>
      <c r="Q37" s="58"/>
      <c r="R37" s="58"/>
    </row>
    <row r="38" customFormat="false" ht="16.5" hidden="false" customHeight="false" outlineLevel="0" collapsed="false">
      <c r="A38" s="213" t="s">
        <v>83</v>
      </c>
      <c r="B38" s="214"/>
      <c r="C38" s="214"/>
      <c r="D38" s="8"/>
      <c r="E38" s="8"/>
      <c r="F38" s="8"/>
      <c r="G38" s="8"/>
      <c r="H38" s="215"/>
      <c r="I38" s="216" t="n">
        <f aca="false">SUM(I36:I37)</f>
        <v>2</v>
      </c>
      <c r="J38" s="217"/>
      <c r="K38" s="393" t="n">
        <f aca="false">(I33+M33)/(H33+L33)</f>
        <v>185.869301726122</v>
      </c>
      <c r="L38" s="219"/>
      <c r="M38" s="220"/>
      <c r="N38" s="218" t="n">
        <f aca="false">(Q31+R31)/(H33+L33)</f>
        <v>114.35581127733</v>
      </c>
      <c r="O38" s="394"/>
      <c r="Q38" s="58"/>
      <c r="R38" s="58"/>
    </row>
  </sheetData>
  <mergeCells count="2">
    <mergeCell ref="H35:I35"/>
    <mergeCell ref="J35:L35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2" style="0" width="10.71"/>
    <col collapsed="false" customWidth="true" hidden="false" outlineLevel="0" max="5" min="5" style="0" width="8.7"/>
    <col collapsed="false" customWidth="true" hidden="false" outlineLevel="0" max="6" min="6" style="0" width="20.7"/>
    <col collapsed="false" customWidth="true" hidden="false" outlineLevel="0" max="8" min="8" style="0" width="10.28"/>
    <col collapsed="false" customWidth="true" hidden="false" outlineLevel="0" max="12" min="12" style="0" width="11.56"/>
    <col collapsed="false" customWidth="true" hidden="false" outlineLevel="0" max="15" min="15" style="0" width="8.28"/>
    <col collapsed="false" customWidth="true" hidden="false" outlineLevel="0" max="17" min="17" style="0" width="12.14"/>
  </cols>
  <sheetData>
    <row r="1" customFormat="false" ht="30.75" hidden="false" customHeight="false" outlineLevel="0" collapsed="false">
      <c r="B1" s="1" t="s">
        <v>0</v>
      </c>
      <c r="C1" s="1"/>
      <c r="D1" s="1"/>
      <c r="E1" s="1"/>
      <c r="F1" s="1"/>
      <c r="H1" s="2"/>
    </row>
    <row r="2" customFormat="false" ht="15.75" hidden="false" customHeight="false" outlineLevel="0" collapsed="false">
      <c r="B2" s="3"/>
      <c r="C2" s="3"/>
      <c r="D2" s="3"/>
      <c r="E2" s="3"/>
      <c r="F2" s="3"/>
    </row>
    <row r="3" customFormat="false" ht="19.5" hidden="false" customHeight="false" outlineLevel="0" collapsed="false">
      <c r="A3" s="6" t="s">
        <v>333</v>
      </c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9"/>
      <c r="B5" s="10"/>
      <c r="C5" s="10"/>
      <c r="D5" s="10"/>
      <c r="E5" s="10"/>
      <c r="F5" s="10"/>
      <c r="G5" s="13"/>
      <c r="H5" s="14" t="s">
        <v>2</v>
      </c>
      <c r="I5" s="15"/>
      <c r="J5" s="16"/>
      <c r="K5" s="13"/>
      <c r="L5" s="14" t="s">
        <v>3</v>
      </c>
      <c r="M5" s="15"/>
      <c r="N5" s="17"/>
    </row>
    <row r="6" customFormat="false" ht="15.75" hidden="false" customHeight="false" outlineLevel="0" collapsed="false">
      <c r="A6" s="18" t="s">
        <v>4</v>
      </c>
      <c r="B6" s="19" t="s">
        <v>5</v>
      </c>
      <c r="C6" s="19" t="s">
        <v>334</v>
      </c>
      <c r="D6" s="19" t="s">
        <v>7</v>
      </c>
      <c r="E6" s="19" t="s">
        <v>8</v>
      </c>
      <c r="F6" s="19" t="s">
        <v>9</v>
      </c>
      <c r="G6" s="23" t="s">
        <v>10</v>
      </c>
      <c r="H6" s="24" t="s">
        <v>11</v>
      </c>
      <c r="I6" s="24" t="s">
        <v>11</v>
      </c>
      <c r="J6" s="24" t="s">
        <v>12</v>
      </c>
      <c r="K6" s="23" t="s">
        <v>10</v>
      </c>
      <c r="L6" s="24" t="s">
        <v>11</v>
      </c>
      <c r="M6" s="24" t="s">
        <v>11</v>
      </c>
      <c r="N6" s="25" t="s">
        <v>12</v>
      </c>
    </row>
    <row r="7" customFormat="false" ht="15.75" hidden="false" customHeight="false" outlineLevel="0" collapsed="false">
      <c r="A7" s="18" t="s">
        <v>13</v>
      </c>
      <c r="B7" s="19" t="s">
        <v>14</v>
      </c>
      <c r="C7" s="19" t="s">
        <v>15</v>
      </c>
      <c r="D7" s="19" t="s">
        <v>15</v>
      </c>
      <c r="E7" s="19" t="s">
        <v>16</v>
      </c>
      <c r="F7" s="19" t="s">
        <v>335</v>
      </c>
      <c r="G7" s="23" t="s">
        <v>18</v>
      </c>
      <c r="H7" s="24" t="s">
        <v>19</v>
      </c>
      <c r="I7" s="24" t="s">
        <v>18</v>
      </c>
      <c r="J7" s="24" t="s">
        <v>18</v>
      </c>
      <c r="K7" s="23" t="s">
        <v>18</v>
      </c>
      <c r="L7" s="24" t="s">
        <v>19</v>
      </c>
      <c r="M7" s="24" t="s">
        <v>18</v>
      </c>
      <c r="N7" s="25" t="s">
        <v>18</v>
      </c>
    </row>
    <row r="8" customFormat="false" ht="15.75" hidden="false" customHeight="false" outlineLevel="0" collapsed="false">
      <c r="A8" s="30"/>
      <c r="B8" s="34"/>
      <c r="C8" s="34"/>
      <c r="D8" s="34"/>
      <c r="E8" s="34"/>
      <c r="F8" s="34"/>
      <c r="G8" s="35"/>
      <c r="H8" s="36" t="s">
        <v>22</v>
      </c>
      <c r="I8" s="36" t="s">
        <v>19</v>
      </c>
      <c r="J8" s="36" t="s">
        <v>19</v>
      </c>
      <c r="K8" s="35"/>
      <c r="L8" s="36" t="s">
        <v>22</v>
      </c>
      <c r="M8" s="36" t="s">
        <v>19</v>
      </c>
      <c r="N8" s="37" t="s">
        <v>19</v>
      </c>
      <c r="P8" s="38" t="s">
        <v>23</v>
      </c>
      <c r="Q8" s="38" t="s">
        <v>24</v>
      </c>
    </row>
    <row r="9" customFormat="false" ht="3.95" hidden="false" customHeight="true" outlineLevel="0" collapsed="false">
      <c r="A9" s="41"/>
      <c r="B9" s="44"/>
      <c r="C9" s="44"/>
      <c r="D9" s="44"/>
      <c r="E9" s="44"/>
      <c r="F9" s="44"/>
      <c r="G9" s="41"/>
      <c r="H9" s="44"/>
      <c r="I9" s="44"/>
      <c r="J9" s="44"/>
      <c r="K9" s="41"/>
      <c r="L9" s="44"/>
      <c r="M9" s="44"/>
      <c r="N9" s="45"/>
    </row>
    <row r="10" customFormat="false" ht="12.75" hidden="false" customHeight="false" outlineLevel="0" collapsed="false">
      <c r="A10" s="143"/>
      <c r="B10" s="104"/>
      <c r="C10" s="347"/>
      <c r="D10" s="104"/>
      <c r="E10" s="147"/>
      <c r="F10" s="147"/>
      <c r="G10" s="68"/>
      <c r="H10" s="101"/>
      <c r="I10" s="157"/>
      <c r="J10" s="104"/>
      <c r="K10" s="376"/>
      <c r="L10" s="395"/>
      <c r="M10" s="70"/>
      <c r="N10" s="106"/>
      <c r="P10" s="58" t="n">
        <f aca="false">J10*G10</f>
        <v>0</v>
      </c>
      <c r="Q10" s="58" t="n">
        <f aca="false">N10*K10</f>
        <v>0</v>
      </c>
    </row>
    <row r="11" customFormat="false" ht="12.75" hidden="false" customHeight="false" outlineLevel="0" collapsed="false">
      <c r="A11" s="143"/>
      <c r="B11" s="104"/>
      <c r="C11" s="347"/>
      <c r="D11" s="104"/>
      <c r="E11" s="147"/>
      <c r="F11" s="147"/>
      <c r="G11" s="376"/>
      <c r="H11" s="101"/>
      <c r="I11" s="104"/>
      <c r="J11" s="104"/>
      <c r="K11" s="376"/>
      <c r="L11" s="101"/>
      <c r="M11" s="149"/>
      <c r="N11" s="102"/>
      <c r="P11" s="58" t="n">
        <f aca="false">J11*G11</f>
        <v>0</v>
      </c>
      <c r="Q11" s="58" t="n">
        <f aca="false">N11*K11</f>
        <v>0</v>
      </c>
    </row>
    <row r="12" customFormat="false" ht="12.75" hidden="false" customHeight="false" outlineLevel="0" collapsed="false">
      <c r="A12" s="138"/>
      <c r="B12" s="34"/>
      <c r="C12" s="141"/>
      <c r="D12" s="396"/>
      <c r="E12" s="141"/>
      <c r="F12" s="141"/>
      <c r="G12" s="54"/>
      <c r="H12" s="99"/>
      <c r="I12" s="155"/>
      <c r="J12" s="34"/>
      <c r="K12" s="30"/>
      <c r="L12" s="99"/>
      <c r="M12" s="34"/>
      <c r="N12" s="103"/>
      <c r="P12" s="160" t="n">
        <f aca="false">J12*G12</f>
        <v>0</v>
      </c>
      <c r="Q12" s="58" t="n">
        <f aca="false">N12*K12</f>
        <v>0</v>
      </c>
    </row>
    <row r="13" customFormat="false" ht="12.75" hidden="false" customHeight="false" outlineLevel="0" collapsed="false">
      <c r="A13" s="143"/>
      <c r="B13" s="104"/>
      <c r="C13" s="347"/>
      <c r="D13" s="146"/>
      <c r="E13" s="147"/>
      <c r="F13" s="147"/>
      <c r="G13" s="68"/>
      <c r="H13" s="101"/>
      <c r="I13" s="149"/>
      <c r="J13" s="149"/>
      <c r="K13" s="68"/>
      <c r="L13" s="101"/>
      <c r="M13" s="157"/>
      <c r="N13" s="158"/>
      <c r="P13" s="58" t="n">
        <f aca="false">J13*G13</f>
        <v>0</v>
      </c>
      <c r="Q13" s="58" t="n">
        <f aca="false">N13*K13</f>
        <v>0</v>
      </c>
    </row>
    <row r="14" customFormat="false" ht="12.75" hidden="false" customHeight="false" outlineLevel="0" collapsed="false">
      <c r="A14" s="138"/>
      <c r="B14" s="34"/>
      <c r="C14" s="141"/>
      <c r="D14" s="141"/>
      <c r="E14" s="141"/>
      <c r="F14" s="141"/>
      <c r="G14" s="54"/>
      <c r="H14" s="52"/>
      <c r="I14" s="155"/>
      <c r="J14" s="34"/>
      <c r="K14" s="30"/>
      <c r="L14" s="99"/>
      <c r="M14" s="34"/>
      <c r="N14" s="103"/>
      <c r="P14" s="58" t="n">
        <f aca="false">J14*G14</f>
        <v>0</v>
      </c>
      <c r="Q14" s="58" t="n">
        <f aca="false">N14*K14</f>
        <v>0</v>
      </c>
    </row>
    <row r="15" customFormat="false" ht="12.75" hidden="false" customHeight="false" outlineLevel="0" collapsed="false">
      <c r="A15" s="30"/>
      <c r="B15" s="34"/>
      <c r="C15" s="34"/>
      <c r="D15" s="34"/>
      <c r="E15" s="34"/>
      <c r="F15" s="34"/>
      <c r="G15" s="54"/>
      <c r="H15" s="99"/>
      <c r="I15" s="155"/>
      <c r="J15" s="53"/>
      <c r="K15" s="30"/>
      <c r="L15" s="34"/>
      <c r="M15" s="34"/>
      <c r="N15" s="103"/>
      <c r="P15" s="58" t="n">
        <f aca="false">J15*G15</f>
        <v>0</v>
      </c>
      <c r="Q15" s="58" t="n">
        <f aca="false">N15*K15</f>
        <v>0</v>
      </c>
    </row>
    <row r="16" customFormat="false" ht="12.75" hidden="false" customHeight="false" outlineLevel="0" collapsed="false">
      <c r="A16" s="30"/>
      <c r="B16" s="34"/>
      <c r="C16" s="34"/>
      <c r="D16" s="34"/>
      <c r="E16" s="34"/>
      <c r="F16" s="34"/>
      <c r="G16" s="54"/>
      <c r="H16" s="99"/>
      <c r="I16" s="155"/>
      <c r="J16" s="34"/>
      <c r="K16" s="30"/>
      <c r="L16" s="34"/>
      <c r="M16" s="34"/>
      <c r="N16" s="103"/>
      <c r="P16" s="58" t="n">
        <f aca="false">J16*G16</f>
        <v>0</v>
      </c>
      <c r="Q16" s="58" t="n">
        <f aca="false">N16*K16</f>
        <v>0</v>
      </c>
    </row>
    <row r="17" customFormat="false" ht="12.75" hidden="false" customHeight="false" outlineLevel="0" collapsed="false">
      <c r="A17" s="30"/>
      <c r="B17" s="34"/>
      <c r="C17" s="34"/>
      <c r="D17" s="34"/>
      <c r="E17" s="34"/>
      <c r="F17" s="34"/>
      <c r="G17" s="54"/>
      <c r="H17" s="99"/>
      <c r="I17" s="155"/>
      <c r="J17" s="34"/>
      <c r="K17" s="30"/>
      <c r="L17" s="34"/>
      <c r="M17" s="34"/>
      <c r="N17" s="100"/>
      <c r="P17" s="58" t="n">
        <f aca="false">J17*G17</f>
        <v>0</v>
      </c>
      <c r="Q17" s="58" t="n">
        <f aca="false">N17*K17</f>
        <v>0</v>
      </c>
    </row>
    <row r="18" customFormat="false" ht="12.75" hidden="false" customHeight="false" outlineLevel="0" collapsed="false">
      <c r="A18" s="30"/>
      <c r="B18" s="34"/>
      <c r="C18" s="34"/>
      <c r="D18" s="34"/>
      <c r="E18" s="34"/>
      <c r="F18" s="34"/>
      <c r="G18" s="54"/>
      <c r="H18" s="99"/>
      <c r="I18" s="155"/>
      <c r="J18" s="34"/>
      <c r="K18" s="30"/>
      <c r="L18" s="34"/>
      <c r="M18" s="34"/>
      <c r="N18" s="100"/>
      <c r="P18" s="58" t="n">
        <f aca="false">J18*G18</f>
        <v>0</v>
      </c>
      <c r="Q18" s="58" t="n">
        <f aca="false">N18*K18</f>
        <v>0</v>
      </c>
    </row>
    <row r="19" customFormat="false" ht="12.75" hidden="false" customHeight="false" outlineLevel="0" collapsed="false">
      <c r="A19" s="30"/>
      <c r="B19" s="34"/>
      <c r="C19" s="34"/>
      <c r="D19" s="34"/>
      <c r="E19" s="34"/>
      <c r="F19" s="34"/>
      <c r="G19" s="54"/>
      <c r="H19" s="34"/>
      <c r="I19" s="155"/>
      <c r="J19" s="34"/>
      <c r="K19" s="30"/>
      <c r="L19" s="34"/>
      <c r="M19" s="34"/>
      <c r="N19" s="103"/>
      <c r="P19" s="58" t="n">
        <f aca="false">J19*G19</f>
        <v>0</v>
      </c>
      <c r="Q19" s="58" t="n">
        <f aca="false">N19*K19</f>
        <v>0</v>
      </c>
    </row>
    <row r="20" customFormat="false" ht="12.75" hidden="false" customHeight="false" outlineLevel="0" collapsed="false">
      <c r="A20" s="30"/>
      <c r="B20" s="34"/>
      <c r="C20" s="34"/>
      <c r="D20" s="34"/>
      <c r="E20" s="34"/>
      <c r="F20" s="34"/>
      <c r="G20" s="54"/>
      <c r="H20" s="34"/>
      <c r="I20" s="155"/>
      <c r="J20" s="34"/>
      <c r="K20" s="30"/>
      <c r="L20" s="34"/>
      <c r="M20" s="53"/>
      <c r="N20" s="100"/>
      <c r="P20" s="58" t="n">
        <f aca="false">J20*G20</f>
        <v>0</v>
      </c>
      <c r="Q20" s="58" t="n">
        <f aca="false">N20*K20</f>
        <v>0</v>
      </c>
    </row>
    <row r="21" customFormat="false" ht="12.75" hidden="false" customHeight="false" outlineLevel="0" collapsed="false">
      <c r="A21" s="30"/>
      <c r="B21" s="34"/>
      <c r="C21" s="34"/>
      <c r="D21" s="34"/>
      <c r="E21" s="34"/>
      <c r="F21" s="34"/>
      <c r="G21" s="54"/>
      <c r="H21" s="34"/>
      <c r="I21" s="123"/>
      <c r="J21" s="34"/>
      <c r="K21" s="30"/>
      <c r="L21" s="34"/>
      <c r="M21" s="34"/>
      <c r="N21" s="100"/>
      <c r="P21" s="58" t="n">
        <f aca="false">J21*G21</f>
        <v>0</v>
      </c>
      <c r="Q21" s="58" t="n">
        <f aca="false">N21*K21</f>
        <v>0</v>
      </c>
    </row>
    <row r="22" customFormat="false" ht="12.75" hidden="false" customHeight="false" outlineLevel="0" collapsed="false">
      <c r="A22" s="30"/>
      <c r="B22" s="34"/>
      <c r="C22" s="34"/>
      <c r="D22" s="34"/>
      <c r="E22" s="34"/>
      <c r="F22" s="34"/>
      <c r="G22" s="54"/>
      <c r="H22" s="34"/>
      <c r="I22" s="155"/>
      <c r="J22" s="34"/>
      <c r="K22" s="30"/>
      <c r="L22" s="34"/>
      <c r="M22" s="34"/>
      <c r="N22" s="103"/>
      <c r="P22" s="58" t="n">
        <f aca="false">J22*G22</f>
        <v>0</v>
      </c>
      <c r="Q22" s="58" t="n">
        <f aca="false">N22*K22</f>
        <v>0</v>
      </c>
    </row>
    <row r="23" customFormat="false" ht="12.75" hidden="false" customHeight="false" outlineLevel="0" collapsed="false">
      <c r="A23" s="30"/>
      <c r="B23" s="34"/>
      <c r="C23" s="34"/>
      <c r="D23" s="34"/>
      <c r="E23" s="34"/>
      <c r="F23" s="34"/>
      <c r="G23" s="54"/>
      <c r="H23" s="34"/>
      <c r="I23" s="123"/>
      <c r="J23" s="53"/>
      <c r="K23" s="30"/>
      <c r="L23" s="34"/>
      <c r="M23" s="34"/>
      <c r="N23" s="103"/>
      <c r="P23" s="58" t="n">
        <f aca="false">J23*G23</f>
        <v>0</v>
      </c>
      <c r="Q23" s="58" t="n">
        <f aca="false">N23*K23</f>
        <v>0</v>
      </c>
    </row>
    <row r="24" customFormat="false" ht="12.75" hidden="false" customHeight="false" outlineLevel="0" collapsed="false">
      <c r="A24" s="30"/>
      <c r="B24" s="34"/>
      <c r="C24" s="34"/>
      <c r="D24" s="34"/>
      <c r="E24" s="34"/>
      <c r="F24" s="34"/>
      <c r="G24" s="54"/>
      <c r="H24" s="34"/>
      <c r="I24" s="34"/>
      <c r="J24" s="34"/>
      <c r="K24" s="30"/>
      <c r="L24" s="34"/>
      <c r="M24" s="34"/>
      <c r="N24" s="103"/>
      <c r="P24" s="58" t="n">
        <f aca="false">J24*G24</f>
        <v>0</v>
      </c>
      <c r="Q24" s="58" t="n">
        <f aca="false">N24*K24</f>
        <v>0</v>
      </c>
    </row>
    <row r="25" customFormat="false" ht="12.75" hidden="false" customHeight="false" outlineLevel="0" collapsed="false">
      <c r="A25" s="30"/>
      <c r="B25" s="34"/>
      <c r="C25" s="34"/>
      <c r="D25" s="34"/>
      <c r="E25" s="34"/>
      <c r="F25" s="34"/>
      <c r="G25" s="54"/>
      <c r="H25" s="34"/>
      <c r="I25" s="34"/>
      <c r="J25" s="34"/>
      <c r="K25" s="30"/>
      <c r="L25" s="34"/>
      <c r="M25" s="34"/>
      <c r="N25" s="103"/>
      <c r="P25" s="58" t="n">
        <f aca="false">J25*G25</f>
        <v>0</v>
      </c>
      <c r="Q25" s="58" t="n">
        <f aca="false">N25*K25</f>
        <v>0</v>
      </c>
    </row>
    <row r="26" customFormat="false" ht="15.75" hidden="false" customHeight="false" outlineLevel="0" collapsed="false">
      <c r="A26" s="184"/>
      <c r="B26" s="34"/>
      <c r="C26" s="34"/>
      <c r="D26" s="34"/>
      <c r="E26" s="34"/>
      <c r="F26" s="34"/>
      <c r="G26" s="397"/>
      <c r="H26" s="398"/>
      <c r="I26" s="189"/>
      <c r="J26" s="189"/>
      <c r="K26" s="399"/>
      <c r="L26" s="400"/>
      <c r="M26" s="189"/>
      <c r="N26" s="100"/>
      <c r="P26" s="58" t="n">
        <f aca="false">J26*G26</f>
        <v>0</v>
      </c>
      <c r="Q26" s="58" t="n">
        <f aca="false">N26*K26</f>
        <v>0</v>
      </c>
    </row>
    <row r="27" customFormat="false" ht="12.75" hidden="false" customHeight="false" outlineLevel="0" collapsed="false">
      <c r="A27" s="30"/>
      <c r="B27" s="34"/>
      <c r="C27" s="34"/>
      <c r="D27" s="34"/>
      <c r="E27" s="34"/>
      <c r="F27" s="34"/>
      <c r="G27" s="54"/>
      <c r="H27" s="34"/>
      <c r="I27" s="34"/>
      <c r="J27" s="34"/>
      <c r="K27" s="30"/>
      <c r="L27" s="34"/>
      <c r="M27" s="34"/>
      <c r="N27" s="103"/>
      <c r="P27" s="58" t="n">
        <f aca="false">J27*G27</f>
        <v>0</v>
      </c>
      <c r="Q27" s="58" t="n">
        <f aca="false">N27*K27</f>
        <v>0</v>
      </c>
    </row>
    <row r="28" customFormat="false" ht="15.75" hidden="false" customHeight="false" outlineLevel="0" collapsed="false">
      <c r="A28" s="184"/>
      <c r="B28" s="34"/>
      <c r="C28" s="34"/>
      <c r="D28" s="34"/>
      <c r="E28" s="34"/>
      <c r="F28" s="34"/>
      <c r="G28" s="184"/>
      <c r="H28" s="34"/>
      <c r="I28" s="401"/>
      <c r="J28" s="34"/>
      <c r="K28" s="30"/>
      <c r="L28" s="401"/>
      <c r="M28" s="34"/>
      <c r="N28" s="103"/>
      <c r="P28" s="278" t="n">
        <f aca="false">J28*G28</f>
        <v>0</v>
      </c>
      <c r="Q28" s="278" t="n">
        <f aca="false">N28*K28</f>
        <v>0</v>
      </c>
    </row>
    <row r="29" customFormat="false" ht="12.75" hidden="false" customHeight="false" outlineLevel="0" collapsed="false">
      <c r="A29" s="30"/>
      <c r="B29" s="34"/>
      <c r="C29" s="34"/>
      <c r="D29" s="34"/>
      <c r="E29" s="34"/>
      <c r="F29" s="34"/>
      <c r="G29" s="30"/>
      <c r="H29" s="34"/>
      <c r="I29" s="34"/>
      <c r="J29" s="34"/>
      <c r="K29" s="30"/>
      <c r="L29" s="34"/>
      <c r="M29" s="34"/>
      <c r="N29" s="103"/>
      <c r="P29" s="58"/>
      <c r="Q29" s="58"/>
    </row>
    <row r="30" customFormat="false" ht="3.95" hidden="false" customHeight="true" outlineLevel="0" collapsed="false">
      <c r="A30" s="41"/>
      <c r="B30" s="44"/>
      <c r="C30" s="43"/>
      <c r="D30" s="43"/>
      <c r="E30" s="43"/>
      <c r="F30" s="43"/>
      <c r="G30" s="41"/>
      <c r="H30" s="43"/>
      <c r="I30" s="174"/>
      <c r="J30" s="174"/>
      <c r="K30" s="41"/>
      <c r="L30" s="43"/>
      <c r="M30" s="43"/>
      <c r="N30" s="175"/>
      <c r="P30" s="197"/>
      <c r="Q30" s="197"/>
    </row>
    <row r="31" customFormat="false" ht="13.5" hidden="false" customHeight="false" outlineLevel="0" collapsed="false">
      <c r="A31" s="176"/>
      <c r="B31" s="11"/>
      <c r="C31" s="26"/>
      <c r="D31" s="26"/>
      <c r="E31" s="26"/>
      <c r="F31" s="26"/>
      <c r="G31" s="177" t="s">
        <v>11</v>
      </c>
      <c r="H31" s="179" t="s">
        <v>11</v>
      </c>
      <c r="I31" s="11"/>
      <c r="K31" s="177" t="s">
        <v>11</v>
      </c>
      <c r="L31" s="179" t="s">
        <v>11</v>
      </c>
      <c r="M31" s="11"/>
      <c r="N31" s="180"/>
      <c r="P31" s="58" t="n">
        <f aca="false">SUM(P10:P28)</f>
        <v>0</v>
      </c>
      <c r="Q31" s="58" t="n">
        <f aca="false">SUM(Q10:Q28)</f>
        <v>0</v>
      </c>
    </row>
    <row r="32" customFormat="false" ht="12.75" hidden="false" customHeight="false" outlineLevel="0" collapsed="false">
      <c r="A32" s="176"/>
      <c r="B32" s="11"/>
      <c r="C32" s="26"/>
      <c r="D32" s="26"/>
      <c r="E32" s="26"/>
      <c r="F32" s="26"/>
      <c r="G32" s="183" t="s">
        <v>10</v>
      </c>
      <c r="H32" s="50" t="s">
        <v>19</v>
      </c>
      <c r="I32" s="11"/>
      <c r="K32" s="183" t="s">
        <v>10</v>
      </c>
      <c r="L32" s="50" t="s">
        <v>19</v>
      </c>
      <c r="M32" s="11"/>
      <c r="N32" s="180"/>
    </row>
    <row r="33" customFormat="false" ht="15.75" hidden="false" customHeight="false" outlineLevel="0" collapsed="false">
      <c r="A33" s="184"/>
      <c r="B33" s="34"/>
      <c r="C33" s="205"/>
      <c r="D33" s="205"/>
      <c r="E33" s="205"/>
      <c r="F33" s="205"/>
      <c r="G33" s="402" t="n">
        <f aca="false">SUM(G10:G29)</f>
        <v>0</v>
      </c>
      <c r="H33" s="391" t="n">
        <f aca="false">SUM(H10:H29)</f>
        <v>0</v>
      </c>
      <c r="I33" s="187"/>
      <c r="J33" s="188"/>
      <c r="K33" s="185" t="n">
        <f aca="false">SUM(K10:K29)</f>
        <v>0</v>
      </c>
      <c r="L33" s="371" t="n">
        <f aca="false">SUM(L10:L29)</f>
        <v>0</v>
      </c>
      <c r="M33" s="189"/>
      <c r="N33" s="190"/>
    </row>
    <row r="34" customFormat="false" ht="6" hidden="false" customHeight="true" outlineLevel="0" collapsed="false">
      <c r="A34" s="191"/>
      <c r="B34" s="192"/>
      <c r="C34" s="192"/>
      <c r="D34" s="192"/>
      <c r="E34" s="192"/>
      <c r="F34" s="192"/>
      <c r="G34" s="191"/>
      <c r="H34" s="403"/>
      <c r="I34" s="192"/>
      <c r="J34" s="192"/>
      <c r="K34" s="191"/>
      <c r="L34" s="192"/>
      <c r="M34" s="192"/>
      <c r="N34" s="194"/>
    </row>
    <row r="35" customFormat="false" ht="16.5" hidden="false" customHeight="false" outlineLevel="0" collapsed="false">
      <c r="A35" s="195" t="s">
        <v>77</v>
      </c>
      <c r="B35" s="196"/>
      <c r="C35" s="196"/>
      <c r="D35" s="196"/>
      <c r="E35" s="196"/>
      <c r="F35" s="196"/>
      <c r="G35" s="200" t="s">
        <v>78</v>
      </c>
      <c r="H35" s="200"/>
      <c r="I35" s="200" t="s">
        <v>79</v>
      </c>
      <c r="J35" s="200"/>
      <c r="K35" s="200"/>
      <c r="L35" s="404" t="s">
        <v>336</v>
      </c>
      <c r="M35" s="404"/>
      <c r="N35" s="404"/>
      <c r="P35" s="58"/>
    </row>
    <row r="36" customFormat="false" ht="16.5" hidden="false" customHeight="false" outlineLevel="0" collapsed="false">
      <c r="A36" s="203" t="s">
        <v>81</v>
      </c>
      <c r="B36" s="204"/>
      <c r="C36" s="204"/>
      <c r="D36" s="204"/>
      <c r="E36" s="204"/>
      <c r="F36" s="204"/>
      <c r="G36" s="206"/>
      <c r="H36" s="207" t="n">
        <f aca="false">COUNTA(G10:G29)</f>
        <v>0</v>
      </c>
      <c r="I36" s="206"/>
      <c r="J36" s="384" t="e">
        <f aca="false">H33/G33</f>
        <v>#DIV/0!</v>
      </c>
      <c r="K36" s="208"/>
      <c r="L36" s="209"/>
      <c r="M36" s="208" t="e">
        <f aca="false">P31/G33</f>
        <v>#DIV/0!</v>
      </c>
      <c r="N36" s="212"/>
    </row>
    <row r="37" customFormat="false" ht="15.75" hidden="false" customHeight="false" outlineLevel="0" collapsed="false">
      <c r="A37" s="203" t="s">
        <v>82</v>
      </c>
      <c r="B37" s="204"/>
      <c r="C37" s="204"/>
      <c r="D37" s="204"/>
      <c r="E37" s="204"/>
      <c r="F37" s="204"/>
      <c r="G37" s="206"/>
      <c r="H37" s="207" t="n">
        <f aca="false">COUNTA(K10:K29)</f>
        <v>0</v>
      </c>
      <c r="I37" s="206"/>
      <c r="J37" s="405" t="e">
        <f aca="false">L33/K33</f>
        <v>#DIV/0!</v>
      </c>
      <c r="K37" s="211"/>
      <c r="L37" s="209"/>
      <c r="M37" s="208" t="e">
        <f aca="false">Q31/K33</f>
        <v>#DIV/0!</v>
      </c>
      <c r="N37" s="212"/>
    </row>
    <row r="38" customFormat="false" ht="16.5" hidden="false" customHeight="false" outlineLevel="0" collapsed="false">
      <c r="A38" s="213" t="s">
        <v>83</v>
      </c>
      <c r="B38" s="214"/>
      <c r="C38" s="214"/>
      <c r="D38" s="214"/>
      <c r="E38" s="214"/>
      <c r="F38" s="214"/>
      <c r="G38" s="215"/>
      <c r="H38" s="216" t="n">
        <f aca="false">SUM(H36:H37)</f>
        <v>0</v>
      </c>
      <c r="I38" s="215"/>
      <c r="J38" s="406" t="e">
        <f aca="false">(H33+L33)/(G33+K33)</f>
        <v>#DIV/0!</v>
      </c>
      <c r="K38" s="219"/>
      <c r="L38" s="220"/>
      <c r="M38" s="218" t="e">
        <f aca="false">(P31+Q31)/(G33+K33)</f>
        <v>#DIV/0!</v>
      </c>
      <c r="N38" s="394"/>
    </row>
    <row r="40" customFormat="false" ht="3.95" hidden="false" customHeight="true" outlineLevel="0" collapsed="false"/>
    <row r="44" customFormat="false" ht="6" hidden="false" customHeight="true" outlineLevel="0" collapsed="false"/>
  </sheetData>
  <mergeCells count="3">
    <mergeCell ref="G35:H35"/>
    <mergeCell ref="I35:K35"/>
    <mergeCell ref="L35:N35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5" min="5" style="0" width="17.14"/>
    <col collapsed="false" customWidth="true" hidden="false" outlineLevel="0" max="16" min="15" style="0" width="10.71"/>
  </cols>
  <sheetData>
    <row r="1" customFormat="false" ht="30.75" hidden="false" customHeight="false" outlineLevel="0" collapsed="false">
      <c r="A1" s="0" t="s">
        <v>29</v>
      </c>
      <c r="B1" s="1" t="s">
        <v>0</v>
      </c>
      <c r="C1" s="1"/>
      <c r="D1" s="1"/>
      <c r="E1" s="1"/>
      <c r="G1" s="2"/>
    </row>
    <row r="2" customFormat="false" ht="15.75" hidden="false" customHeight="false" outlineLevel="0" collapsed="false">
      <c r="B2" s="3"/>
      <c r="C2" s="3"/>
      <c r="D2" s="3"/>
      <c r="E2" s="3"/>
    </row>
    <row r="3" customFormat="false" ht="19.5" hidden="false" customHeight="false" outlineLevel="0" collapsed="false">
      <c r="A3" s="6" t="s">
        <v>337</v>
      </c>
      <c r="B3" s="3"/>
      <c r="C3" s="3"/>
      <c r="D3" s="3"/>
      <c r="E3" s="3"/>
      <c r="F3" s="3"/>
    </row>
    <row r="4" customFormat="false" ht="16.5" hidden="false" customHeight="false" outlineLevel="0" collapsed="false">
      <c r="A4" s="3"/>
      <c r="B4" s="3"/>
      <c r="C4" s="3"/>
      <c r="D4" s="3"/>
      <c r="E4" s="3"/>
      <c r="F4" s="3"/>
    </row>
    <row r="5" customFormat="false" ht="15.75" hidden="false" customHeight="false" outlineLevel="0" collapsed="false">
      <c r="A5" s="9"/>
      <c r="B5" s="10"/>
      <c r="C5" s="10"/>
      <c r="D5" s="10"/>
      <c r="E5" s="10"/>
      <c r="F5" s="13"/>
      <c r="G5" s="14" t="s">
        <v>2</v>
      </c>
      <c r="H5" s="15"/>
      <c r="I5" s="16"/>
      <c r="J5" s="13"/>
      <c r="K5" s="14" t="s">
        <v>3</v>
      </c>
      <c r="L5" s="15"/>
      <c r="M5" s="17"/>
    </row>
    <row r="6" customFormat="false" ht="15.75" hidden="false" customHeight="false" outlineLevel="0" collapsed="false">
      <c r="A6" s="18" t="s">
        <v>4</v>
      </c>
      <c r="B6" s="19" t="s">
        <v>5</v>
      </c>
      <c r="C6" s="19" t="s">
        <v>334</v>
      </c>
      <c r="D6" s="19" t="s">
        <v>7</v>
      </c>
      <c r="E6" s="19" t="s">
        <v>9</v>
      </c>
      <c r="F6" s="23" t="s">
        <v>10</v>
      </c>
      <c r="G6" s="24" t="s">
        <v>11</v>
      </c>
      <c r="H6" s="24" t="s">
        <v>11</v>
      </c>
      <c r="I6" s="24" t="s">
        <v>12</v>
      </c>
      <c r="J6" s="23" t="s">
        <v>10</v>
      </c>
      <c r="K6" s="24" t="s">
        <v>11</v>
      </c>
      <c r="L6" s="24" t="s">
        <v>11</v>
      </c>
      <c r="M6" s="25" t="s">
        <v>12</v>
      </c>
    </row>
    <row r="7" customFormat="false" ht="15.75" hidden="false" customHeight="false" outlineLevel="0" collapsed="false">
      <c r="A7" s="18" t="s">
        <v>13</v>
      </c>
      <c r="B7" s="19" t="s">
        <v>14</v>
      </c>
      <c r="C7" s="19" t="s">
        <v>15</v>
      </c>
      <c r="D7" s="19" t="s">
        <v>15</v>
      </c>
      <c r="E7" s="19" t="s">
        <v>335</v>
      </c>
      <c r="F7" s="23" t="s">
        <v>18</v>
      </c>
      <c r="G7" s="24" t="s">
        <v>19</v>
      </c>
      <c r="H7" s="24" t="s">
        <v>18</v>
      </c>
      <c r="I7" s="24" t="s">
        <v>18</v>
      </c>
      <c r="J7" s="23" t="s">
        <v>18</v>
      </c>
      <c r="K7" s="24" t="s">
        <v>19</v>
      </c>
      <c r="L7" s="24" t="s">
        <v>18</v>
      </c>
      <c r="M7" s="25" t="s">
        <v>18</v>
      </c>
    </row>
    <row r="8" customFormat="false" ht="15.75" hidden="false" customHeight="false" outlineLevel="0" collapsed="false">
      <c r="A8" s="30"/>
      <c r="B8" s="34"/>
      <c r="C8" s="34"/>
      <c r="D8" s="34"/>
      <c r="E8" s="34"/>
      <c r="F8" s="35"/>
      <c r="G8" s="36" t="s">
        <v>22</v>
      </c>
      <c r="H8" s="36" t="s">
        <v>19</v>
      </c>
      <c r="I8" s="36" t="s">
        <v>19</v>
      </c>
      <c r="J8" s="35"/>
      <c r="K8" s="36" t="s">
        <v>22</v>
      </c>
      <c r="L8" s="36" t="s">
        <v>19</v>
      </c>
      <c r="M8" s="37" t="s">
        <v>19</v>
      </c>
      <c r="O8" s="38" t="s">
        <v>23</v>
      </c>
      <c r="P8" s="38" t="s">
        <v>24</v>
      </c>
    </row>
    <row r="9" customFormat="false" ht="3.95" hidden="false" customHeight="true" outlineLevel="0" collapsed="false">
      <c r="A9" s="41"/>
      <c r="B9" s="44"/>
      <c r="C9" s="44"/>
      <c r="D9" s="44"/>
      <c r="E9" s="44"/>
      <c r="F9" s="41"/>
      <c r="G9" s="44"/>
      <c r="H9" s="44"/>
      <c r="I9" s="44"/>
      <c r="J9" s="41"/>
      <c r="K9" s="44"/>
      <c r="L9" s="44"/>
      <c r="M9" s="45"/>
    </row>
    <row r="10" customFormat="false" ht="12.75" hidden="false" customHeight="false" outlineLevel="0" collapsed="false">
      <c r="A10" s="59"/>
      <c r="B10" s="60"/>
      <c r="C10" s="63"/>
      <c r="D10" s="63"/>
      <c r="E10" s="63"/>
      <c r="F10" s="376"/>
      <c r="G10" s="104"/>
      <c r="H10" s="104"/>
      <c r="I10" s="104"/>
      <c r="J10" s="65"/>
      <c r="K10" s="66"/>
      <c r="L10" s="67"/>
      <c r="M10" s="106"/>
      <c r="O10" s="58" t="n">
        <f aca="false">I10*F10</f>
        <v>0</v>
      </c>
      <c r="P10" s="58" t="n">
        <f aca="false">M10*J10</f>
        <v>0</v>
      </c>
    </row>
    <row r="11" customFormat="false" ht="12.75" hidden="false" customHeight="false" outlineLevel="0" collapsed="false">
      <c r="A11" s="138"/>
      <c r="B11" s="34"/>
      <c r="C11" s="34"/>
      <c r="D11" s="34"/>
      <c r="E11" s="141"/>
      <c r="F11" s="30"/>
      <c r="G11" s="34"/>
      <c r="H11" s="34"/>
      <c r="I11" s="34"/>
      <c r="J11" s="54"/>
      <c r="K11" s="99"/>
      <c r="L11" s="53"/>
      <c r="M11" s="100"/>
      <c r="O11" s="58" t="n">
        <f aca="false">I11*F11</f>
        <v>0</v>
      </c>
      <c r="P11" s="58" t="n">
        <f aca="false">M11*J11</f>
        <v>0</v>
      </c>
    </row>
    <row r="12" customFormat="false" ht="12.75" hidden="false" customHeight="false" outlineLevel="0" collapsed="false">
      <c r="A12" s="138"/>
      <c r="B12" s="34"/>
      <c r="C12" s="34"/>
      <c r="D12" s="34"/>
      <c r="E12" s="141"/>
      <c r="F12" s="30"/>
      <c r="G12" s="34"/>
      <c r="H12" s="34"/>
      <c r="I12" s="34"/>
      <c r="J12" s="54"/>
      <c r="K12" s="99"/>
      <c r="L12" s="155"/>
      <c r="M12" s="156"/>
      <c r="O12" s="58" t="n">
        <f aca="false">I12*F12</f>
        <v>0</v>
      </c>
      <c r="P12" s="58" t="n">
        <f aca="false">M12*J12</f>
        <v>0</v>
      </c>
    </row>
    <row r="13" customFormat="false" ht="12.75" hidden="false" customHeight="false" outlineLevel="0" collapsed="false">
      <c r="A13" s="138"/>
      <c r="B13" s="34"/>
      <c r="C13" s="34"/>
      <c r="D13" s="34"/>
      <c r="E13" s="34"/>
      <c r="F13" s="30"/>
      <c r="G13" s="34"/>
      <c r="H13" s="34"/>
      <c r="I13" s="34"/>
      <c r="J13" s="54"/>
      <c r="K13" s="99"/>
      <c r="L13" s="155"/>
      <c r="M13" s="156"/>
      <c r="O13" s="58" t="n">
        <f aca="false">I13*F13</f>
        <v>0</v>
      </c>
      <c r="P13" s="58" t="n">
        <f aca="false">M13*J13</f>
        <v>0</v>
      </c>
    </row>
    <row r="14" customFormat="false" ht="12.75" hidden="false" customHeight="false" outlineLevel="0" collapsed="false">
      <c r="A14" s="30"/>
      <c r="B14" s="34"/>
      <c r="C14" s="34"/>
      <c r="D14" s="34"/>
      <c r="E14" s="34"/>
      <c r="F14" s="30"/>
      <c r="G14" s="407"/>
      <c r="H14" s="34"/>
      <c r="I14" s="34"/>
      <c r="J14" s="54"/>
      <c r="K14" s="99"/>
      <c r="L14" s="155"/>
      <c r="M14" s="156"/>
      <c r="O14" s="58" t="n">
        <f aca="false">I14*F14</f>
        <v>0</v>
      </c>
      <c r="P14" s="58" t="n">
        <f aca="false">M14*J14</f>
        <v>0</v>
      </c>
    </row>
    <row r="15" customFormat="false" ht="12.75" hidden="false" customHeight="false" outlineLevel="0" collapsed="false">
      <c r="A15" s="30"/>
      <c r="B15" s="34"/>
      <c r="C15" s="34"/>
      <c r="D15" s="34"/>
      <c r="E15" s="34"/>
      <c r="F15" s="30"/>
      <c r="G15" s="34"/>
      <c r="H15" s="34"/>
      <c r="I15" s="53"/>
      <c r="J15" s="54"/>
      <c r="K15" s="99"/>
      <c r="L15" s="155"/>
      <c r="M15" s="156"/>
      <c r="O15" s="58" t="n">
        <f aca="false">I15*F15</f>
        <v>0</v>
      </c>
      <c r="P15" s="58" t="n">
        <f aca="false">M15*J15</f>
        <v>0</v>
      </c>
    </row>
    <row r="16" customFormat="false" ht="12.75" hidden="false" customHeight="false" outlineLevel="0" collapsed="false">
      <c r="A16" s="30"/>
      <c r="B16" s="34"/>
      <c r="C16" s="34"/>
      <c r="D16" s="34"/>
      <c r="E16" s="34"/>
      <c r="F16" s="30"/>
      <c r="G16" s="34"/>
      <c r="H16" s="34"/>
      <c r="I16" s="34"/>
      <c r="J16" s="54"/>
      <c r="K16" s="99"/>
      <c r="L16" s="155"/>
      <c r="M16" s="156"/>
      <c r="O16" s="58" t="n">
        <f aca="false">I16*F16</f>
        <v>0</v>
      </c>
      <c r="P16" s="58" t="n">
        <f aca="false">M16*J16</f>
        <v>0</v>
      </c>
    </row>
    <row r="17" customFormat="false" ht="12.75" hidden="false" customHeight="false" outlineLevel="0" collapsed="false">
      <c r="A17" s="30"/>
      <c r="B17" s="34"/>
      <c r="C17" s="34"/>
      <c r="D17" s="34"/>
      <c r="E17" s="34"/>
      <c r="F17" s="30"/>
      <c r="G17" s="34"/>
      <c r="H17" s="34"/>
      <c r="I17" s="34"/>
      <c r="J17" s="54"/>
      <c r="K17" s="99"/>
      <c r="L17" s="155"/>
      <c r="M17" s="151"/>
      <c r="O17" s="58" t="n">
        <f aca="false">I17*F17</f>
        <v>0</v>
      </c>
      <c r="P17" s="58" t="n">
        <f aca="false">M17*J17</f>
        <v>0</v>
      </c>
    </row>
    <row r="18" customFormat="false" ht="12.75" hidden="false" customHeight="false" outlineLevel="0" collapsed="false">
      <c r="A18" s="30"/>
      <c r="B18" s="34"/>
      <c r="C18" s="34"/>
      <c r="D18" s="34"/>
      <c r="E18" s="34"/>
      <c r="F18" s="30"/>
      <c r="G18" s="34"/>
      <c r="H18" s="34"/>
      <c r="I18" s="34"/>
      <c r="J18" s="54"/>
      <c r="K18" s="99"/>
      <c r="L18" s="155"/>
      <c r="M18" s="151"/>
      <c r="O18" s="58" t="n">
        <f aca="false">I18*F18</f>
        <v>0</v>
      </c>
      <c r="P18" s="58" t="n">
        <f aca="false">M18*J18</f>
        <v>0</v>
      </c>
    </row>
    <row r="19" customFormat="false" ht="12.75" hidden="false" customHeight="false" outlineLevel="0" collapsed="false">
      <c r="A19" s="30"/>
      <c r="B19" s="34"/>
      <c r="C19" s="34"/>
      <c r="D19" s="34"/>
      <c r="E19" s="34"/>
      <c r="F19" s="30"/>
      <c r="G19" s="34"/>
      <c r="H19" s="34"/>
      <c r="I19" s="34"/>
      <c r="J19" s="54"/>
      <c r="K19" s="99"/>
      <c r="L19" s="155"/>
      <c r="M19" s="156"/>
      <c r="O19" s="58" t="n">
        <f aca="false">I19*F19</f>
        <v>0</v>
      </c>
      <c r="P19" s="58" t="n">
        <f aca="false">M19*J19</f>
        <v>0</v>
      </c>
    </row>
    <row r="20" customFormat="false" ht="12.75" hidden="false" customHeight="false" outlineLevel="0" collapsed="false">
      <c r="A20" s="30"/>
      <c r="B20" s="34"/>
      <c r="C20" s="34"/>
      <c r="D20" s="34"/>
      <c r="E20" s="34"/>
      <c r="F20" s="30"/>
      <c r="G20" s="34"/>
      <c r="H20" s="34"/>
      <c r="I20" s="34"/>
      <c r="J20" s="54"/>
      <c r="K20" s="99"/>
      <c r="L20" s="123"/>
      <c r="M20" s="151"/>
      <c r="O20" s="58" t="n">
        <f aca="false">I20*F20</f>
        <v>0</v>
      </c>
      <c r="P20" s="58" t="n">
        <f aca="false">M20*J20</f>
        <v>0</v>
      </c>
    </row>
    <row r="21" customFormat="false" ht="12.75" hidden="false" customHeight="false" outlineLevel="0" collapsed="false">
      <c r="A21" s="30"/>
      <c r="B21" s="34"/>
      <c r="C21" s="34"/>
      <c r="D21" s="34"/>
      <c r="E21" s="34"/>
      <c r="F21" s="30"/>
      <c r="G21" s="34"/>
      <c r="H21" s="53"/>
      <c r="I21" s="34"/>
      <c r="J21" s="54"/>
      <c r="K21" s="99"/>
      <c r="L21" s="155"/>
      <c r="M21" s="151"/>
      <c r="O21" s="58" t="n">
        <f aca="false">I21*F21</f>
        <v>0</v>
      </c>
      <c r="P21" s="58" t="n">
        <f aca="false">M21*J21</f>
        <v>0</v>
      </c>
    </row>
    <row r="22" customFormat="false" ht="12.75" hidden="false" customHeight="false" outlineLevel="0" collapsed="false">
      <c r="A22" s="30"/>
      <c r="B22" s="34"/>
      <c r="C22" s="34"/>
      <c r="D22" s="34"/>
      <c r="E22" s="34"/>
      <c r="F22" s="30"/>
      <c r="G22" s="34"/>
      <c r="H22" s="34"/>
      <c r="I22" s="34"/>
      <c r="J22" s="54"/>
      <c r="K22" s="99"/>
      <c r="L22" s="155"/>
      <c r="M22" s="156"/>
      <c r="O22" s="58" t="n">
        <f aca="false">I22*F22</f>
        <v>0</v>
      </c>
      <c r="P22" s="58" t="n">
        <f aca="false">M22*J22</f>
        <v>0</v>
      </c>
    </row>
    <row r="23" customFormat="false" ht="12.75" hidden="false" customHeight="false" outlineLevel="0" collapsed="false">
      <c r="A23" s="30"/>
      <c r="B23" s="34"/>
      <c r="C23" s="34"/>
      <c r="D23" s="34"/>
      <c r="E23" s="34"/>
      <c r="F23" s="30"/>
      <c r="G23" s="34"/>
      <c r="H23" s="53"/>
      <c r="I23" s="53"/>
      <c r="J23" s="54"/>
      <c r="K23" s="99"/>
      <c r="L23" s="155"/>
      <c r="M23" s="156"/>
      <c r="O23" s="58" t="n">
        <f aca="false">I23*F23</f>
        <v>0</v>
      </c>
      <c r="P23" s="58" t="n">
        <f aca="false">M23*J23</f>
        <v>0</v>
      </c>
    </row>
    <row r="24" customFormat="false" ht="12.75" hidden="false" customHeight="false" outlineLevel="0" collapsed="false">
      <c r="A24" s="30"/>
      <c r="B24" s="34"/>
      <c r="C24" s="34"/>
      <c r="D24" s="34"/>
      <c r="E24" s="34"/>
      <c r="F24" s="30"/>
      <c r="G24" s="34"/>
      <c r="H24" s="34"/>
      <c r="I24" s="34"/>
      <c r="J24" s="54"/>
      <c r="K24" s="34"/>
      <c r="L24" s="34"/>
      <c r="M24" s="103"/>
      <c r="O24" s="58" t="n">
        <f aca="false">I24*F24</f>
        <v>0</v>
      </c>
      <c r="P24" s="58" t="n">
        <f aca="false">M24*J24</f>
        <v>0</v>
      </c>
    </row>
    <row r="25" customFormat="false" ht="3.95" hidden="false" customHeight="true" outlineLevel="0" collapsed="false">
      <c r="A25" s="41"/>
      <c r="B25" s="44"/>
      <c r="C25" s="43"/>
      <c r="D25" s="43"/>
      <c r="E25" s="43"/>
      <c r="F25" s="41"/>
      <c r="G25" s="43"/>
      <c r="H25" s="174"/>
      <c r="I25" s="174"/>
      <c r="J25" s="41"/>
      <c r="K25" s="43"/>
      <c r="L25" s="43"/>
      <c r="M25" s="175"/>
      <c r="O25" s="170"/>
      <c r="P25" s="381"/>
    </row>
    <row r="26" customFormat="false" ht="13.5" hidden="false" customHeight="false" outlineLevel="0" collapsed="false">
      <c r="A26" s="176"/>
      <c r="B26" s="11"/>
      <c r="C26" s="26"/>
      <c r="D26" s="26"/>
      <c r="E26" s="26"/>
      <c r="F26" s="177" t="s">
        <v>11</v>
      </c>
      <c r="G26" s="179" t="s">
        <v>11</v>
      </c>
      <c r="H26" s="11"/>
      <c r="J26" s="177" t="s">
        <v>11</v>
      </c>
      <c r="K26" s="179" t="s">
        <v>11</v>
      </c>
      <c r="L26" s="11"/>
      <c r="M26" s="180"/>
      <c r="O26" s="58" t="n">
        <f aca="false">SUM(O10:O24)</f>
        <v>0</v>
      </c>
      <c r="P26" s="58" t="n">
        <f aca="false">SUM(P10:P24)</f>
        <v>0</v>
      </c>
    </row>
    <row r="27" customFormat="false" ht="12.75" hidden="false" customHeight="false" outlineLevel="0" collapsed="false">
      <c r="A27" s="176"/>
      <c r="B27" s="11"/>
      <c r="C27" s="26"/>
      <c r="D27" s="26"/>
      <c r="E27" s="26"/>
      <c r="F27" s="183" t="s">
        <v>10</v>
      </c>
      <c r="G27" s="50" t="s">
        <v>19</v>
      </c>
      <c r="H27" s="11"/>
      <c r="J27" s="183" t="s">
        <v>10</v>
      </c>
      <c r="K27" s="50" t="s">
        <v>19</v>
      </c>
      <c r="L27" s="11"/>
      <c r="M27" s="180"/>
      <c r="O27" s="58"/>
    </row>
    <row r="28" customFormat="false" ht="15.75" hidden="false" customHeight="false" outlineLevel="0" collapsed="false">
      <c r="A28" s="184"/>
      <c r="B28" s="34"/>
      <c r="C28" s="205"/>
      <c r="D28" s="205"/>
      <c r="E28" s="205"/>
      <c r="F28" s="402" t="n">
        <f aca="false">SUM(F10:F24)</f>
        <v>0</v>
      </c>
      <c r="G28" s="402" t="n">
        <f aca="false">SUM(G10:G24)</f>
        <v>0</v>
      </c>
      <c r="H28" s="187"/>
      <c r="I28" s="188"/>
      <c r="J28" s="402" t="n">
        <f aca="false">SUM(J10:J24)</f>
        <v>0</v>
      </c>
      <c r="K28" s="402" t="n">
        <f aca="false">SUM(K10:K24)</f>
        <v>0</v>
      </c>
      <c r="L28" s="189"/>
      <c r="M28" s="190"/>
      <c r="O28" s="58"/>
    </row>
    <row r="29" customFormat="false" ht="6" hidden="false" customHeight="true" outlineLevel="0" collapsed="false">
      <c r="A29" s="191"/>
      <c r="B29" s="192"/>
      <c r="C29" s="192"/>
      <c r="D29" s="192"/>
      <c r="E29" s="192"/>
      <c r="F29" s="191"/>
      <c r="G29" s="191"/>
      <c r="H29" s="192"/>
      <c r="I29" s="192"/>
      <c r="J29" s="191"/>
      <c r="K29" s="192"/>
      <c r="L29" s="192"/>
      <c r="M29" s="194"/>
      <c r="O29" s="58"/>
    </row>
    <row r="30" customFormat="false" ht="16.5" hidden="false" customHeight="false" outlineLevel="0" collapsed="false">
      <c r="A30" s="195" t="s">
        <v>77</v>
      </c>
      <c r="B30" s="196"/>
      <c r="C30" s="196"/>
      <c r="D30" s="196"/>
      <c r="E30" s="196"/>
      <c r="F30" s="200" t="s">
        <v>78</v>
      </c>
      <c r="G30" s="200"/>
      <c r="H30" s="200" t="s">
        <v>338</v>
      </c>
      <c r="I30" s="200"/>
      <c r="J30" s="200"/>
      <c r="K30" s="404" t="s">
        <v>339</v>
      </c>
      <c r="L30" s="404"/>
      <c r="M30" s="404"/>
      <c r="O30" s="58"/>
    </row>
    <row r="31" customFormat="false" ht="16.5" hidden="false" customHeight="false" outlineLevel="0" collapsed="false">
      <c r="A31" s="203" t="s">
        <v>81</v>
      </c>
      <c r="B31" s="204"/>
      <c r="C31" s="204"/>
      <c r="D31" s="204"/>
      <c r="E31" s="204"/>
      <c r="F31" s="206"/>
      <c r="G31" s="207" t="n">
        <f aca="false">COUNTA(F10:F24)</f>
        <v>0</v>
      </c>
      <c r="H31" s="206"/>
      <c r="I31" s="207" t="e">
        <f aca="false">G28/F28</f>
        <v>#DIV/0!</v>
      </c>
      <c r="J31" s="204"/>
      <c r="K31" s="206"/>
      <c r="L31" s="207" t="e">
        <f aca="false">O26/F28</f>
        <v>#DIV/0!</v>
      </c>
      <c r="M31" s="210"/>
    </row>
    <row r="32" customFormat="false" ht="15.75" hidden="false" customHeight="false" outlineLevel="0" collapsed="false">
      <c r="A32" s="203" t="s">
        <v>82</v>
      </c>
      <c r="B32" s="204"/>
      <c r="C32" s="204"/>
      <c r="D32" s="204"/>
      <c r="E32" s="204"/>
      <c r="F32" s="206"/>
      <c r="G32" s="207" t="n">
        <f aca="false">COUNTA(J10:J24)</f>
        <v>0</v>
      </c>
      <c r="H32" s="206"/>
      <c r="I32" s="392" t="e">
        <f aca="false">K28/J28</f>
        <v>#DIV/0!</v>
      </c>
      <c r="J32" s="408"/>
      <c r="K32" s="206"/>
      <c r="L32" s="392" t="e">
        <f aca="false">P26/J28</f>
        <v>#DIV/0!</v>
      </c>
      <c r="M32" s="212"/>
    </row>
    <row r="33" customFormat="false" ht="16.5" hidden="false" customHeight="false" outlineLevel="0" collapsed="false">
      <c r="A33" s="213" t="s">
        <v>83</v>
      </c>
      <c r="B33" s="214"/>
      <c r="C33" s="214"/>
      <c r="D33" s="214"/>
      <c r="E33" s="214"/>
      <c r="F33" s="215"/>
      <c r="G33" s="216" t="n">
        <f aca="false">SUM(G31+G32)</f>
        <v>0</v>
      </c>
      <c r="H33" s="215"/>
      <c r="I33" s="393" t="e">
        <f aca="false">(G28+K28)/(F28+J28)</f>
        <v>#DIV/0!</v>
      </c>
      <c r="J33" s="214"/>
      <c r="K33" s="215"/>
      <c r="L33" s="393" t="e">
        <f aca="false">(O26+P26)/(F28+J28)</f>
        <v>#DIV/0!</v>
      </c>
      <c r="M33" s="221"/>
    </row>
    <row r="35" customFormat="false" ht="3.95" hidden="false" customHeight="true" outlineLevel="0" collapsed="false"/>
    <row r="39" customFormat="false" ht="6" hidden="false" customHeight="true" outlineLevel="0" collapsed="false"/>
  </sheetData>
  <mergeCells count="3">
    <mergeCell ref="F30:G30"/>
    <mergeCell ref="H30:J30"/>
    <mergeCell ref="K30:M30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4" min="3" style="0" width="5.71"/>
    <col collapsed="false" customWidth="true" hidden="false" outlineLevel="0" max="7" min="7" style="0" width="20.7"/>
    <col collapsed="false" customWidth="true" hidden="false" outlineLevel="0" max="9" min="9" style="0" width="12.42"/>
    <col collapsed="false" customWidth="true" hidden="false" outlineLevel="0" max="13" min="13" style="0" width="12.42"/>
    <col collapsed="false" customWidth="true" hidden="false" outlineLevel="0" max="17" min="17" style="0" width="18.7"/>
    <col collapsed="false" customWidth="true" hidden="false" outlineLevel="0" max="18" min="18" style="0" width="21.28"/>
  </cols>
  <sheetData>
    <row r="1" customFormat="false" ht="30.75" hidden="false" customHeight="false" outlineLevel="0" collapsed="false">
      <c r="B1" s="1" t="s">
        <v>0</v>
      </c>
      <c r="C1" s="1"/>
      <c r="I1" s="2"/>
    </row>
    <row r="2" customFormat="false" ht="15.75" hidden="false" customHeight="false" outlineLevel="0" collapsed="false">
      <c r="B2" s="3"/>
      <c r="C2" s="3"/>
    </row>
    <row r="3" customFormat="false" ht="19.5" hidden="false" customHeight="false" outlineLevel="0" collapsed="false">
      <c r="A3" s="6" t="s">
        <v>340</v>
      </c>
      <c r="B3" s="3"/>
      <c r="C3" s="3"/>
      <c r="H3" s="3"/>
    </row>
    <row r="4" customFormat="false" ht="16.5" hidden="false" customHeight="false" outlineLevel="0" collapsed="false">
      <c r="A4" s="3"/>
      <c r="B4" s="3"/>
      <c r="C4" s="7"/>
      <c r="D4" s="8"/>
      <c r="E4" s="8"/>
      <c r="F4" s="8"/>
      <c r="G4" s="8"/>
      <c r="H4" s="3"/>
    </row>
    <row r="5" customFormat="false" ht="15.75" hidden="false" customHeight="false" outlineLevel="0" collapsed="false">
      <c r="A5" s="9"/>
      <c r="B5" s="10"/>
      <c r="C5" s="11"/>
      <c r="D5" s="11"/>
      <c r="E5" s="11"/>
      <c r="F5" s="11"/>
      <c r="G5" s="11"/>
      <c r="H5" s="13"/>
      <c r="I5" s="14" t="s">
        <v>2</v>
      </c>
      <c r="J5" s="15"/>
      <c r="K5" s="16"/>
      <c r="L5" s="13"/>
      <c r="M5" s="14" t="s">
        <v>3</v>
      </c>
      <c r="N5" s="15"/>
      <c r="O5" s="17"/>
    </row>
    <row r="6" customFormat="false" ht="68.25" hidden="false" customHeight="false" outlineLevel="0" collapsed="false">
      <c r="A6" s="18" t="s">
        <v>4</v>
      </c>
      <c r="B6" s="19" t="s">
        <v>5</v>
      </c>
      <c r="C6" s="20" t="s">
        <v>6</v>
      </c>
      <c r="D6" s="21" t="s">
        <v>6</v>
      </c>
      <c r="E6" s="19" t="s">
        <v>7</v>
      </c>
      <c r="F6" s="19" t="s">
        <v>8</v>
      </c>
      <c r="G6" s="19" t="s">
        <v>9</v>
      </c>
      <c r="H6" s="23" t="s">
        <v>10</v>
      </c>
      <c r="I6" s="24" t="s">
        <v>11</v>
      </c>
      <c r="J6" s="24" t="s">
        <v>11</v>
      </c>
      <c r="K6" s="24" t="s">
        <v>12</v>
      </c>
      <c r="L6" s="23" t="s">
        <v>10</v>
      </c>
      <c r="M6" s="24" t="s">
        <v>11</v>
      </c>
      <c r="N6" s="24" t="s">
        <v>11</v>
      </c>
      <c r="O6" s="25" t="s">
        <v>12</v>
      </c>
    </row>
    <row r="7" customFormat="false" ht="15.75" hidden="false" customHeight="false" outlineLevel="0" collapsed="false">
      <c r="A7" s="18" t="s">
        <v>13</v>
      </c>
      <c r="B7" s="19" t="s">
        <v>14</v>
      </c>
      <c r="C7" s="19"/>
      <c r="D7" s="19"/>
      <c r="E7" s="19" t="s">
        <v>15</v>
      </c>
      <c r="F7" s="19" t="s">
        <v>16</v>
      </c>
      <c r="G7" s="19" t="s">
        <v>17</v>
      </c>
      <c r="H7" s="23" t="s">
        <v>18</v>
      </c>
      <c r="I7" s="24" t="s">
        <v>19</v>
      </c>
      <c r="J7" s="24" t="s">
        <v>18</v>
      </c>
      <c r="K7" s="24" t="s">
        <v>18</v>
      </c>
      <c r="L7" s="23" t="s">
        <v>18</v>
      </c>
      <c r="M7" s="24" t="s">
        <v>19</v>
      </c>
      <c r="N7" s="24" t="s">
        <v>18</v>
      </c>
      <c r="O7" s="25" t="s">
        <v>18</v>
      </c>
    </row>
    <row r="8" customFormat="false" ht="15.75" hidden="false" customHeight="false" outlineLevel="0" collapsed="false">
      <c r="A8" s="30"/>
      <c r="B8" s="34"/>
      <c r="C8" s="32" t="s">
        <v>20</v>
      </c>
      <c r="D8" s="222" t="s">
        <v>21</v>
      </c>
      <c r="E8" s="34"/>
      <c r="F8" s="34"/>
      <c r="G8" s="34"/>
      <c r="H8" s="35"/>
      <c r="I8" s="36" t="s">
        <v>22</v>
      </c>
      <c r="J8" s="36" t="s">
        <v>19</v>
      </c>
      <c r="K8" s="36" t="s">
        <v>19</v>
      </c>
      <c r="L8" s="35"/>
      <c r="M8" s="36" t="s">
        <v>22</v>
      </c>
      <c r="N8" s="36" t="s">
        <v>19</v>
      </c>
      <c r="O8" s="37" t="s">
        <v>19</v>
      </c>
      <c r="Q8" s="38" t="s">
        <v>23</v>
      </c>
      <c r="R8" s="38" t="s">
        <v>24</v>
      </c>
    </row>
    <row r="9" customFormat="false" ht="3.95" hidden="false" customHeight="true" outlineLevel="0" collapsed="false">
      <c r="A9" s="41"/>
      <c r="B9" s="44"/>
      <c r="C9" s="44"/>
      <c r="D9" s="44"/>
      <c r="E9" s="44"/>
      <c r="F9" s="44"/>
      <c r="G9" s="44"/>
      <c r="H9" s="41"/>
      <c r="I9" s="44"/>
      <c r="J9" s="44"/>
      <c r="K9" s="44"/>
      <c r="L9" s="41"/>
      <c r="M9" s="44"/>
      <c r="N9" s="44"/>
      <c r="O9" s="45"/>
    </row>
    <row r="10" customFormat="false" ht="12.75" hidden="false" customHeight="false" outlineLevel="0" collapsed="false">
      <c r="A10" s="59" t="n">
        <v>40155</v>
      </c>
      <c r="B10" s="409" t="s">
        <v>341</v>
      </c>
      <c r="C10" s="113"/>
      <c r="D10" s="62" t="s">
        <v>26</v>
      </c>
      <c r="E10" s="64" t="s">
        <v>342</v>
      </c>
      <c r="F10" s="63" t="n">
        <v>2</v>
      </c>
      <c r="G10" s="64" t="s">
        <v>343</v>
      </c>
      <c r="H10" s="65"/>
      <c r="I10" s="66"/>
      <c r="J10" s="67"/>
      <c r="K10" s="67"/>
      <c r="L10" s="68" t="n">
        <v>9370</v>
      </c>
      <c r="M10" s="157" t="n">
        <v>947782.41</v>
      </c>
      <c r="N10" s="104" t="n">
        <v>101.15</v>
      </c>
      <c r="O10" s="102" t="n">
        <v>67.64</v>
      </c>
      <c r="Q10" s="377" t="n">
        <f aca="false">K10*H10</f>
        <v>0</v>
      </c>
      <c r="R10" s="377" t="n">
        <f aca="false">O10*L10</f>
        <v>633786.8</v>
      </c>
    </row>
    <row r="11" customFormat="false" ht="12.75" hidden="false" customHeight="false" outlineLevel="0" collapsed="false">
      <c r="A11" s="46"/>
      <c r="B11" s="132" t="s">
        <v>344</v>
      </c>
      <c r="C11" s="36"/>
      <c r="D11" s="62" t="s">
        <v>26</v>
      </c>
      <c r="E11" s="64" t="s">
        <v>342</v>
      </c>
      <c r="F11" s="63" t="n">
        <v>2</v>
      </c>
      <c r="G11" s="64" t="s">
        <v>343</v>
      </c>
      <c r="H11" s="51"/>
      <c r="I11" s="52"/>
      <c r="J11" s="53"/>
      <c r="K11" s="53"/>
      <c r="L11" s="54" t="n">
        <v>8745</v>
      </c>
      <c r="M11" s="155" t="n">
        <v>998268.91</v>
      </c>
      <c r="N11" s="34" t="n">
        <v>114.15</v>
      </c>
      <c r="O11" s="57" t="n">
        <v>66.41</v>
      </c>
      <c r="Q11" s="58" t="n">
        <f aca="false">K11*H11</f>
        <v>0</v>
      </c>
      <c r="R11" s="377" t="n">
        <f aca="false">O11*L11</f>
        <v>580755.45</v>
      </c>
    </row>
    <row r="12" customFormat="false" ht="12.75" hidden="false" customHeight="false" outlineLevel="0" collapsed="false">
      <c r="A12" s="59"/>
      <c r="B12" s="409" t="s">
        <v>345</v>
      </c>
      <c r="C12" s="113"/>
      <c r="D12" s="62" t="s">
        <v>26</v>
      </c>
      <c r="E12" s="64" t="s">
        <v>342</v>
      </c>
      <c r="F12" s="63" t="n">
        <v>2</v>
      </c>
      <c r="G12" s="64" t="s">
        <v>346</v>
      </c>
      <c r="H12" s="65"/>
      <c r="I12" s="66"/>
      <c r="J12" s="67"/>
      <c r="K12" s="67"/>
      <c r="L12" s="68" t="n">
        <v>8056</v>
      </c>
      <c r="M12" s="149" t="n">
        <v>975152.11</v>
      </c>
      <c r="N12" s="67" t="n">
        <v>121.05</v>
      </c>
      <c r="O12" s="102" t="n">
        <v>67.99</v>
      </c>
      <c r="Q12" s="58" t="n">
        <f aca="false">K12*H12</f>
        <v>0</v>
      </c>
      <c r="R12" s="58" t="n">
        <f aca="false">O12*L12</f>
        <v>547727.44</v>
      </c>
    </row>
    <row r="13" customFormat="false" ht="13.5" hidden="false" customHeight="false" outlineLevel="0" collapsed="false">
      <c r="A13" s="124" t="n">
        <v>40155</v>
      </c>
      <c r="B13" s="135" t="s">
        <v>347</v>
      </c>
      <c r="C13" s="234"/>
      <c r="D13" s="75" t="s">
        <v>26</v>
      </c>
      <c r="E13" s="120" t="s">
        <v>342</v>
      </c>
      <c r="F13" s="76" t="n">
        <v>2</v>
      </c>
      <c r="G13" s="120" t="s">
        <v>346</v>
      </c>
      <c r="H13" s="81"/>
      <c r="I13" s="107"/>
      <c r="J13" s="83"/>
      <c r="K13" s="83"/>
      <c r="L13" s="81" t="n">
        <v>8056</v>
      </c>
      <c r="M13" s="410" t="n">
        <v>533701.22</v>
      </c>
      <c r="N13" s="83" t="n">
        <v>66.25</v>
      </c>
      <c r="O13" s="84" t="n">
        <v>28.59</v>
      </c>
      <c r="Q13" s="58" t="n">
        <f aca="false">K13*H13</f>
        <v>0</v>
      </c>
      <c r="R13" s="58" t="n">
        <f aca="false">O13*L13</f>
        <v>230321.04</v>
      </c>
    </row>
    <row r="14" customFormat="false" ht="12.75" hidden="false" customHeight="false" outlineLevel="0" collapsed="false">
      <c r="A14" s="138"/>
      <c r="B14" s="34"/>
      <c r="C14" s="290"/>
      <c r="D14" s="32"/>
      <c r="E14" s="34"/>
      <c r="F14" s="141"/>
      <c r="G14" s="141"/>
      <c r="H14" s="54"/>
      <c r="I14" s="52"/>
      <c r="J14" s="34"/>
      <c r="K14" s="34"/>
      <c r="L14" s="54"/>
      <c r="M14" s="155"/>
      <c r="N14" s="34"/>
      <c r="O14" s="103"/>
      <c r="Q14" s="58" t="n">
        <f aca="false">K14*H14</f>
        <v>0</v>
      </c>
      <c r="R14" s="58" t="n">
        <f aca="false">O14*L14</f>
        <v>0</v>
      </c>
    </row>
    <row r="15" customFormat="false" ht="12.75" hidden="false" customHeight="false" outlineLevel="0" collapsed="false">
      <c r="A15" s="30"/>
      <c r="B15" s="34"/>
      <c r="C15" s="290"/>
      <c r="D15" s="222"/>
      <c r="E15" s="34"/>
      <c r="F15" s="34"/>
      <c r="G15" s="34"/>
      <c r="H15" s="54"/>
      <c r="I15" s="34"/>
      <c r="J15" s="34"/>
      <c r="K15" s="53"/>
      <c r="L15" s="54"/>
      <c r="M15" s="155"/>
      <c r="N15" s="34"/>
      <c r="O15" s="103"/>
      <c r="Q15" s="58" t="n">
        <f aca="false">K15*H15</f>
        <v>0</v>
      </c>
      <c r="R15" s="58" t="n">
        <f aca="false">O15*L15</f>
        <v>0</v>
      </c>
    </row>
    <row r="16" customFormat="false" ht="12.75" hidden="false" customHeight="false" outlineLevel="0" collapsed="false">
      <c r="A16" s="411"/>
      <c r="B16" s="104"/>
      <c r="C16" s="288"/>
      <c r="D16" s="145"/>
      <c r="E16" s="147"/>
      <c r="F16" s="104"/>
      <c r="G16" s="104"/>
      <c r="H16" s="68"/>
      <c r="I16" s="104"/>
      <c r="J16" s="104"/>
      <c r="K16" s="104"/>
      <c r="L16" s="68"/>
      <c r="M16" s="157"/>
      <c r="N16" s="104"/>
      <c r="O16" s="102"/>
      <c r="Q16" s="58" t="n">
        <f aca="false">K16*H16</f>
        <v>0</v>
      </c>
      <c r="R16" s="58" t="n">
        <f aca="false">O16*L16</f>
        <v>0</v>
      </c>
    </row>
    <row r="17" customFormat="false" ht="12.75" hidden="false" customHeight="false" outlineLevel="0" collapsed="false">
      <c r="A17" s="412"/>
      <c r="B17" s="34"/>
      <c r="C17" s="290"/>
      <c r="D17" s="222"/>
      <c r="E17" s="34"/>
      <c r="F17" s="34"/>
      <c r="G17" s="34"/>
      <c r="H17" s="54"/>
      <c r="I17" s="34"/>
      <c r="J17" s="34"/>
      <c r="K17" s="34"/>
      <c r="L17" s="54"/>
      <c r="M17" s="155"/>
      <c r="N17" s="34"/>
      <c r="O17" s="103"/>
      <c r="Q17" s="58" t="n">
        <f aca="false">K17*H17</f>
        <v>0</v>
      </c>
      <c r="R17" s="58" t="n">
        <f aca="false">O17*L17</f>
        <v>0</v>
      </c>
    </row>
    <row r="18" customFormat="false" ht="12.75" hidden="false" customHeight="false" outlineLevel="0" collapsed="false">
      <c r="A18" s="30"/>
      <c r="B18" s="34"/>
      <c r="C18" s="290"/>
      <c r="D18" s="222"/>
      <c r="E18" s="34"/>
      <c r="F18" s="34"/>
      <c r="G18" s="34"/>
      <c r="H18" s="54"/>
      <c r="I18" s="34"/>
      <c r="J18" s="34"/>
      <c r="K18" s="34"/>
      <c r="L18" s="54"/>
      <c r="M18" s="155"/>
      <c r="N18" s="34"/>
      <c r="O18" s="103"/>
      <c r="Q18" s="58" t="n">
        <f aca="false">K18*H18</f>
        <v>0</v>
      </c>
      <c r="R18" s="58" t="n">
        <f aca="false">O18*L18</f>
        <v>0</v>
      </c>
    </row>
    <row r="19" customFormat="false" ht="12.75" hidden="false" customHeight="false" outlineLevel="0" collapsed="false">
      <c r="A19" s="30"/>
      <c r="B19" s="34"/>
      <c r="C19" s="290"/>
      <c r="D19" s="222"/>
      <c r="E19" s="34"/>
      <c r="F19" s="34"/>
      <c r="G19" s="34"/>
      <c r="H19" s="54"/>
      <c r="I19" s="34"/>
      <c r="J19" s="34"/>
      <c r="K19" s="34"/>
      <c r="L19" s="54"/>
      <c r="M19" s="155"/>
      <c r="N19" s="34"/>
      <c r="O19" s="103"/>
      <c r="Q19" s="58" t="n">
        <f aca="false">K19*H19</f>
        <v>0</v>
      </c>
      <c r="R19" s="58" t="n">
        <f aca="false">O19*L19</f>
        <v>0</v>
      </c>
    </row>
    <row r="20" customFormat="false" ht="12.75" hidden="false" customHeight="false" outlineLevel="0" collapsed="false">
      <c r="A20" s="30"/>
      <c r="B20" s="34"/>
      <c r="C20" s="290"/>
      <c r="D20" s="222"/>
      <c r="E20" s="34"/>
      <c r="F20" s="34"/>
      <c r="G20" s="34"/>
      <c r="H20" s="54"/>
      <c r="I20" s="34"/>
      <c r="J20" s="34"/>
      <c r="K20" s="34"/>
      <c r="L20" s="54"/>
      <c r="M20" s="155"/>
      <c r="N20" s="53"/>
      <c r="O20" s="103"/>
      <c r="Q20" s="58" t="n">
        <f aca="false">K20*H20</f>
        <v>0</v>
      </c>
      <c r="R20" s="58" t="n">
        <f aca="false">O20*L20</f>
        <v>0</v>
      </c>
    </row>
    <row r="21" customFormat="false" ht="12.75" hidden="false" customHeight="false" outlineLevel="0" collapsed="false">
      <c r="A21" s="30"/>
      <c r="B21" s="34"/>
      <c r="C21" s="290"/>
      <c r="D21" s="222"/>
      <c r="E21" s="34"/>
      <c r="F21" s="34"/>
      <c r="G21" s="34"/>
      <c r="H21" s="54"/>
      <c r="I21" s="34"/>
      <c r="J21" s="53"/>
      <c r="K21" s="34"/>
      <c r="L21" s="54"/>
      <c r="M21" s="155"/>
      <c r="N21" s="34"/>
      <c r="O21" s="103"/>
      <c r="Q21" s="58" t="n">
        <f aca="false">K21*H21</f>
        <v>0</v>
      </c>
      <c r="R21" s="58" t="n">
        <f aca="false">O21*L21</f>
        <v>0</v>
      </c>
    </row>
    <row r="22" customFormat="false" ht="12.75" hidden="false" customHeight="false" outlineLevel="0" collapsed="false">
      <c r="A22" s="30"/>
      <c r="B22" s="34"/>
      <c r="C22" s="290"/>
      <c r="D22" s="222"/>
      <c r="E22" s="34"/>
      <c r="F22" s="34"/>
      <c r="G22" s="34"/>
      <c r="H22" s="54"/>
      <c r="I22" s="34"/>
      <c r="J22" s="34"/>
      <c r="K22" s="34"/>
      <c r="L22" s="54"/>
      <c r="M22" s="155"/>
      <c r="N22" s="34"/>
      <c r="O22" s="103"/>
      <c r="Q22" s="58" t="n">
        <f aca="false">K22*H22</f>
        <v>0</v>
      </c>
      <c r="R22" s="58" t="n">
        <f aca="false">O22*L22</f>
        <v>0</v>
      </c>
    </row>
    <row r="23" customFormat="false" ht="12.75" hidden="false" customHeight="false" outlineLevel="0" collapsed="false">
      <c r="A23" s="30"/>
      <c r="B23" s="34"/>
      <c r="C23" s="290"/>
      <c r="D23" s="222"/>
      <c r="E23" s="34"/>
      <c r="F23" s="34"/>
      <c r="G23" s="34"/>
      <c r="H23" s="54"/>
      <c r="I23" s="34"/>
      <c r="J23" s="34"/>
      <c r="K23" s="34"/>
      <c r="L23" s="54"/>
      <c r="M23" s="155"/>
      <c r="N23" s="34"/>
      <c r="O23" s="100"/>
      <c r="Q23" s="58" t="n">
        <f aca="false">K23*H23</f>
        <v>0</v>
      </c>
      <c r="R23" s="58" t="n">
        <f aca="false">O23*L23</f>
        <v>0</v>
      </c>
    </row>
    <row r="24" customFormat="false" ht="12.75" hidden="false" customHeight="false" outlineLevel="0" collapsed="false">
      <c r="A24" s="30"/>
      <c r="B24" s="34"/>
      <c r="C24" s="290"/>
      <c r="D24" s="222"/>
      <c r="E24" s="34"/>
      <c r="F24" s="34"/>
      <c r="G24" s="34"/>
      <c r="H24" s="54"/>
      <c r="I24" s="34"/>
      <c r="J24" s="34"/>
      <c r="K24" s="34"/>
      <c r="L24" s="54"/>
      <c r="M24" s="155"/>
      <c r="N24" s="53"/>
      <c r="O24" s="100"/>
      <c r="Q24" s="58" t="n">
        <f aca="false">K24*H24</f>
        <v>0</v>
      </c>
      <c r="R24" s="58" t="n">
        <f aca="false">O24*L24</f>
        <v>0</v>
      </c>
    </row>
    <row r="25" customFormat="false" ht="12.75" hidden="false" customHeight="false" outlineLevel="0" collapsed="false">
      <c r="A25" s="30"/>
      <c r="B25" s="34"/>
      <c r="C25" s="290"/>
      <c r="D25" s="222"/>
      <c r="E25" s="34"/>
      <c r="F25" s="34"/>
      <c r="G25" s="34"/>
      <c r="H25" s="54"/>
      <c r="I25" s="34"/>
      <c r="J25" s="34"/>
      <c r="K25" s="34"/>
      <c r="L25" s="54"/>
      <c r="M25" s="155"/>
      <c r="N25" s="53"/>
      <c r="O25" s="100"/>
      <c r="Q25" s="58" t="n">
        <f aca="false">K25*H25</f>
        <v>0</v>
      </c>
      <c r="R25" s="58" t="n">
        <f aca="false">O25*L25</f>
        <v>0</v>
      </c>
    </row>
    <row r="26" customFormat="false" ht="12.75" hidden="false" customHeight="false" outlineLevel="0" collapsed="false">
      <c r="A26" s="30"/>
      <c r="B26" s="34"/>
      <c r="C26" s="290"/>
      <c r="D26" s="222"/>
      <c r="E26" s="34"/>
      <c r="F26" s="34"/>
      <c r="G26" s="34"/>
      <c r="H26" s="54"/>
      <c r="I26" s="34"/>
      <c r="J26" s="34"/>
      <c r="K26" s="34"/>
      <c r="L26" s="54"/>
      <c r="M26" s="155"/>
      <c r="N26" s="53"/>
      <c r="O26" s="100"/>
      <c r="Q26" s="58" t="n">
        <f aca="false">K26*H26</f>
        <v>0</v>
      </c>
      <c r="R26" s="58" t="n">
        <f aca="false">O26*L26</f>
        <v>0</v>
      </c>
    </row>
    <row r="27" customFormat="false" ht="12.75" hidden="false" customHeight="false" outlineLevel="0" collapsed="false">
      <c r="A27" s="30"/>
      <c r="B27" s="34"/>
      <c r="C27" s="290"/>
      <c r="D27" s="222"/>
      <c r="E27" s="34"/>
      <c r="F27" s="34"/>
      <c r="G27" s="34"/>
      <c r="H27" s="54"/>
      <c r="I27" s="34"/>
      <c r="J27" s="34"/>
      <c r="K27" s="34"/>
      <c r="L27" s="54"/>
      <c r="M27" s="155"/>
      <c r="N27" s="53"/>
      <c r="O27" s="100"/>
      <c r="Q27" s="58" t="n">
        <f aca="false">K27*H27</f>
        <v>0</v>
      </c>
      <c r="R27" s="58" t="n">
        <f aca="false">O27*L27</f>
        <v>0</v>
      </c>
    </row>
    <row r="28" customFormat="false" ht="12.75" hidden="false" customHeight="false" outlineLevel="0" collapsed="false">
      <c r="A28" s="30"/>
      <c r="B28" s="34"/>
      <c r="C28" s="34"/>
      <c r="D28" s="222"/>
      <c r="E28" s="34"/>
      <c r="F28" s="34"/>
      <c r="G28" s="34"/>
      <c r="H28" s="30"/>
      <c r="I28" s="34"/>
      <c r="J28" s="34"/>
      <c r="K28" s="34"/>
      <c r="L28" s="54"/>
      <c r="M28" s="34"/>
      <c r="N28" s="53"/>
      <c r="O28" s="100"/>
      <c r="Q28" s="58" t="n">
        <f aca="false">K28*H28</f>
        <v>0</v>
      </c>
      <c r="R28" s="58" t="n">
        <f aca="false">O28*L28</f>
        <v>0</v>
      </c>
    </row>
    <row r="29" customFormat="false" ht="13.5" hidden="false" customHeight="false" outlineLevel="0" collapsed="false">
      <c r="A29" s="30"/>
      <c r="B29" s="34"/>
      <c r="C29" s="34"/>
      <c r="D29" s="34"/>
      <c r="E29" s="34"/>
      <c r="F29" s="34"/>
      <c r="G29" s="34"/>
      <c r="H29" s="30"/>
      <c r="I29" s="34"/>
      <c r="J29" s="34"/>
      <c r="K29" s="34"/>
      <c r="L29" s="30"/>
      <c r="M29" s="34"/>
      <c r="N29" s="34"/>
      <c r="O29" s="103"/>
      <c r="Q29" s="170" t="n">
        <f aca="false">K29*H29</f>
        <v>0</v>
      </c>
      <c r="R29" s="170" t="n">
        <f aca="false">O29*L29</f>
        <v>0</v>
      </c>
    </row>
    <row r="30" customFormat="false" ht="3.95" hidden="false" customHeight="true" outlineLevel="0" collapsed="false">
      <c r="A30" s="41"/>
      <c r="B30" s="44"/>
      <c r="C30" s="44"/>
      <c r="D30" s="44"/>
      <c r="E30" s="44"/>
      <c r="F30" s="44"/>
      <c r="G30" s="44"/>
      <c r="H30" s="41"/>
      <c r="I30" s="44"/>
      <c r="J30" s="276"/>
      <c r="K30" s="276"/>
      <c r="L30" s="41"/>
      <c r="M30" s="44"/>
      <c r="N30" s="44"/>
      <c r="O30" s="45"/>
      <c r="Q30" s="58"/>
      <c r="R30" s="58"/>
    </row>
    <row r="31" customFormat="false" ht="12.75" hidden="false" customHeight="false" outlineLevel="0" collapsed="false">
      <c r="A31" s="176"/>
      <c r="B31" s="11"/>
      <c r="C31" s="177" t="s">
        <v>75</v>
      </c>
      <c r="D31" s="177" t="s">
        <v>75</v>
      </c>
      <c r="E31" s="11"/>
      <c r="F31" s="11"/>
      <c r="G31" s="11"/>
      <c r="H31" s="177" t="s">
        <v>11</v>
      </c>
      <c r="I31" s="179" t="s">
        <v>11</v>
      </c>
      <c r="J31" s="11"/>
      <c r="L31" s="177" t="s">
        <v>11</v>
      </c>
      <c r="M31" s="179" t="s">
        <v>11</v>
      </c>
      <c r="N31" s="11"/>
      <c r="O31" s="180"/>
      <c r="Q31" s="160" t="n">
        <f aca="false">SUM(Q10:Q29)</f>
        <v>0</v>
      </c>
      <c r="R31" s="377" t="n">
        <f aca="false">SUM(R10:R29)</f>
        <v>1992590.73</v>
      </c>
    </row>
    <row r="32" customFormat="false" ht="12.75" hidden="false" customHeight="false" outlineLevel="0" collapsed="false">
      <c r="A32" s="176"/>
      <c r="B32" s="11"/>
      <c r="C32" s="183" t="s">
        <v>76</v>
      </c>
      <c r="D32" s="183" t="s">
        <v>76</v>
      </c>
      <c r="E32" s="11"/>
      <c r="F32" s="11"/>
      <c r="G32" s="11"/>
      <c r="H32" s="183" t="s">
        <v>10</v>
      </c>
      <c r="I32" s="50" t="s">
        <v>19</v>
      </c>
      <c r="J32" s="11"/>
      <c r="L32" s="183" t="s">
        <v>10</v>
      </c>
      <c r="M32" s="50" t="s">
        <v>19</v>
      </c>
      <c r="N32" s="11"/>
      <c r="O32" s="180"/>
      <c r="Q32" s="58"/>
      <c r="R32" s="58"/>
    </row>
    <row r="33" customFormat="false" ht="15.75" hidden="false" customHeight="false" outlineLevel="0" collapsed="false">
      <c r="A33" s="184"/>
      <c r="B33" s="34"/>
      <c r="C33" s="270" t="n">
        <f aca="false">SUM(C10:C29)</f>
        <v>0</v>
      </c>
      <c r="D33" s="270" t="n">
        <f aca="false">SUM(D10:D29)</f>
        <v>0</v>
      </c>
      <c r="E33" s="34"/>
      <c r="F33" s="34"/>
      <c r="G33" s="34"/>
      <c r="H33" s="270" t="n">
        <f aca="false">SUM(H10:H29)</f>
        <v>0</v>
      </c>
      <c r="I33" s="270" t="n">
        <f aca="false">SUM(I10:I29)</f>
        <v>0</v>
      </c>
      <c r="J33" s="413"/>
      <c r="K33" s="414"/>
      <c r="L33" s="270" t="n">
        <f aca="false">SUM(L10:L29)</f>
        <v>34227</v>
      </c>
      <c r="M33" s="270" t="n">
        <f aca="false">SUM(M10:M29)</f>
        <v>3454904.65</v>
      </c>
      <c r="N33" s="189"/>
      <c r="O33" s="190"/>
      <c r="Q33" s="58"/>
      <c r="R33" s="58"/>
    </row>
    <row r="34" customFormat="false" ht="6" hidden="false" customHeight="true" outlineLevel="0" collapsed="false">
      <c r="A34" s="191"/>
      <c r="B34" s="192"/>
      <c r="C34" s="192"/>
      <c r="D34" s="193"/>
      <c r="E34" s="193"/>
      <c r="F34" s="193"/>
      <c r="G34" s="193"/>
      <c r="H34" s="191"/>
      <c r="I34" s="192"/>
      <c r="J34" s="192"/>
      <c r="K34" s="192"/>
      <c r="L34" s="191"/>
      <c r="M34" s="192"/>
      <c r="N34" s="192"/>
      <c r="O34" s="194"/>
      <c r="Q34" s="58"/>
      <c r="R34" s="58"/>
    </row>
    <row r="35" customFormat="false" ht="16.5" hidden="false" customHeight="false" outlineLevel="0" collapsed="false">
      <c r="A35" s="195" t="s">
        <v>77</v>
      </c>
      <c r="B35" s="196"/>
      <c r="C35" s="196"/>
      <c r="D35" s="197"/>
      <c r="E35" s="197"/>
      <c r="F35" s="197"/>
      <c r="G35" s="197"/>
      <c r="H35" s="199" t="s">
        <v>78</v>
      </c>
      <c r="I35" s="199"/>
      <c r="J35" s="200" t="s">
        <v>79</v>
      </c>
      <c r="K35" s="200"/>
      <c r="L35" s="200"/>
      <c r="M35" s="201" t="s">
        <v>80</v>
      </c>
      <c r="N35" s="196"/>
      <c r="O35" s="202"/>
    </row>
    <row r="36" customFormat="false" ht="16.5" hidden="false" customHeight="false" outlineLevel="0" collapsed="false">
      <c r="A36" s="203" t="s">
        <v>81</v>
      </c>
      <c r="B36" s="204"/>
      <c r="C36" s="204"/>
      <c r="D36" s="205"/>
      <c r="E36" s="205"/>
      <c r="F36" s="205"/>
      <c r="G36" s="205"/>
      <c r="H36" s="206"/>
      <c r="I36" s="207" t="n">
        <f aca="false">COUNTA(H10:H29)</f>
        <v>0</v>
      </c>
      <c r="J36" s="34"/>
      <c r="K36" s="405" t="e">
        <f aca="false">I33/H33</f>
        <v>#DIV/0!</v>
      </c>
      <c r="L36" s="208"/>
      <c r="M36" s="209"/>
      <c r="N36" s="208" t="e">
        <f aca="false">Q31/H33</f>
        <v>#DIV/0!</v>
      </c>
      <c r="O36" s="212"/>
      <c r="Q36" s="58"/>
      <c r="R36" s="58"/>
    </row>
    <row r="37" customFormat="false" ht="15.75" hidden="false" customHeight="false" outlineLevel="0" collapsed="false">
      <c r="A37" s="203" t="s">
        <v>82</v>
      </c>
      <c r="B37" s="204"/>
      <c r="C37" s="204"/>
      <c r="D37" s="205"/>
      <c r="E37" s="205"/>
      <c r="F37" s="205"/>
      <c r="G37" s="205"/>
      <c r="H37" s="206"/>
      <c r="I37" s="207" t="n">
        <f aca="false">COUNTA(L10:L29)</f>
        <v>4</v>
      </c>
      <c r="J37" s="34"/>
      <c r="K37" s="208" t="n">
        <f aca="false">M33/L33</f>
        <v>100.940913606217</v>
      </c>
      <c r="L37" s="211"/>
      <c r="M37" s="209"/>
      <c r="N37" s="208" t="n">
        <f aca="false">R31/L33</f>
        <v>58.216926110965</v>
      </c>
      <c r="O37" s="212"/>
      <c r="Q37" s="58"/>
      <c r="R37" s="58"/>
    </row>
    <row r="38" customFormat="false" ht="16.5" hidden="false" customHeight="false" outlineLevel="0" collapsed="false">
      <c r="A38" s="213" t="s">
        <v>83</v>
      </c>
      <c r="B38" s="214"/>
      <c r="C38" s="214"/>
      <c r="D38" s="8"/>
      <c r="E38" s="8"/>
      <c r="F38" s="8"/>
      <c r="G38" s="8"/>
      <c r="H38" s="215"/>
      <c r="I38" s="216" t="n">
        <f aca="false">SUM(I36:I37)</f>
        <v>4</v>
      </c>
      <c r="J38" s="217"/>
      <c r="K38" s="218" t="n">
        <f aca="false">(I33+M33)/(H33+L33)</f>
        <v>100.940913606217</v>
      </c>
      <c r="L38" s="219"/>
      <c r="M38" s="220"/>
      <c r="N38" s="218" t="n">
        <f aca="false">(Q31+R31)/(H33+L33)</f>
        <v>58.216926110965</v>
      </c>
      <c r="O38" s="394"/>
      <c r="Q38" s="58"/>
      <c r="R38" s="58"/>
    </row>
  </sheetData>
  <mergeCells count="2">
    <mergeCell ref="H35:I35"/>
    <mergeCell ref="J35:L35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6" min="6" style="0" width="20.7"/>
    <col collapsed="false" customWidth="true" hidden="false" outlineLevel="0" max="8" min="8" style="0" width="10.71"/>
    <col collapsed="false" customWidth="true" hidden="false" outlineLevel="0" max="12" min="12" style="0" width="12.7"/>
    <col collapsed="false" customWidth="true" hidden="false" outlineLevel="0" max="17" min="16" style="0" width="10.71"/>
  </cols>
  <sheetData>
    <row r="2" customFormat="false" ht="30.75" hidden="false" customHeight="false" outlineLevel="0" collapsed="false">
      <c r="B2" s="1" t="s">
        <v>0</v>
      </c>
      <c r="H2" s="2"/>
    </row>
    <row r="3" customFormat="false" ht="15.75" hidden="false" customHeight="false" outlineLevel="0" collapsed="false">
      <c r="B3" s="3"/>
    </row>
    <row r="4" customFormat="false" ht="19.5" hidden="false" customHeight="false" outlineLevel="0" collapsed="false">
      <c r="A4" s="6" t="s">
        <v>348</v>
      </c>
      <c r="B4" s="3"/>
      <c r="G4" s="3"/>
    </row>
    <row r="5" customFormat="false" ht="16.5" hidden="false" customHeight="false" outlineLevel="0" collapsed="false">
      <c r="A5" s="3"/>
      <c r="B5" s="3"/>
      <c r="C5" s="8"/>
      <c r="D5" s="8"/>
      <c r="E5" s="8"/>
      <c r="F5" s="8"/>
      <c r="G5" s="3"/>
    </row>
    <row r="6" customFormat="false" ht="15.75" hidden="false" customHeight="false" outlineLevel="0" collapsed="false">
      <c r="A6" s="9"/>
      <c r="B6" s="10"/>
      <c r="C6" s="11"/>
      <c r="D6" s="11"/>
      <c r="E6" s="11"/>
      <c r="F6" s="11"/>
      <c r="G6" s="13"/>
      <c r="H6" s="14" t="s">
        <v>2</v>
      </c>
      <c r="I6" s="15"/>
      <c r="J6" s="16"/>
      <c r="K6" s="13"/>
      <c r="L6" s="14" t="s">
        <v>3</v>
      </c>
      <c r="M6" s="15"/>
      <c r="N6" s="17"/>
    </row>
    <row r="7" customFormat="false" ht="15.75" hidden="false" customHeight="false" outlineLevel="0" collapsed="false">
      <c r="A7" s="18" t="s">
        <v>4</v>
      </c>
      <c r="B7" s="19" t="s">
        <v>5</v>
      </c>
      <c r="C7" s="415" t="s">
        <v>334</v>
      </c>
      <c r="D7" s="415" t="s">
        <v>7</v>
      </c>
      <c r="E7" s="19" t="s">
        <v>8</v>
      </c>
      <c r="F7" s="19" t="s">
        <v>9</v>
      </c>
      <c r="G7" s="23" t="s">
        <v>10</v>
      </c>
      <c r="H7" s="24" t="s">
        <v>11</v>
      </c>
      <c r="I7" s="24" t="s">
        <v>11</v>
      </c>
      <c r="J7" s="24" t="s">
        <v>12</v>
      </c>
      <c r="K7" s="23" t="s">
        <v>10</v>
      </c>
      <c r="L7" s="24" t="s">
        <v>11</v>
      </c>
      <c r="M7" s="24" t="s">
        <v>11</v>
      </c>
      <c r="N7" s="25" t="s">
        <v>12</v>
      </c>
    </row>
    <row r="8" customFormat="false" ht="15.75" hidden="false" customHeight="false" outlineLevel="0" collapsed="false">
      <c r="A8" s="18" t="s">
        <v>13</v>
      </c>
      <c r="B8" s="19" t="s">
        <v>14</v>
      </c>
      <c r="C8" s="415" t="s">
        <v>15</v>
      </c>
      <c r="D8" s="415" t="s">
        <v>15</v>
      </c>
      <c r="E8" s="19" t="s">
        <v>16</v>
      </c>
      <c r="F8" s="19" t="s">
        <v>17</v>
      </c>
      <c r="G8" s="23" t="s">
        <v>18</v>
      </c>
      <c r="H8" s="24" t="s">
        <v>19</v>
      </c>
      <c r="I8" s="24" t="s">
        <v>18</v>
      </c>
      <c r="J8" s="24" t="s">
        <v>18</v>
      </c>
      <c r="K8" s="23" t="s">
        <v>18</v>
      </c>
      <c r="L8" s="24" t="s">
        <v>19</v>
      </c>
      <c r="M8" s="24" t="s">
        <v>18</v>
      </c>
      <c r="N8" s="25" t="s">
        <v>18</v>
      </c>
    </row>
    <row r="9" customFormat="false" ht="15.75" hidden="false" customHeight="false" outlineLevel="0" collapsed="false">
      <c r="A9" s="30"/>
      <c r="B9" s="34"/>
      <c r="C9" s="34"/>
      <c r="D9" s="34"/>
      <c r="E9" s="34"/>
      <c r="F9" s="34"/>
      <c r="G9" s="35"/>
      <c r="H9" s="36" t="s">
        <v>22</v>
      </c>
      <c r="I9" s="36" t="s">
        <v>19</v>
      </c>
      <c r="J9" s="36" t="s">
        <v>19</v>
      </c>
      <c r="K9" s="35"/>
      <c r="L9" s="36" t="s">
        <v>22</v>
      </c>
      <c r="M9" s="36" t="s">
        <v>19</v>
      </c>
      <c r="N9" s="37" t="s">
        <v>19</v>
      </c>
      <c r="P9" s="38" t="s">
        <v>23</v>
      </c>
      <c r="Q9" s="38" t="s">
        <v>24</v>
      </c>
    </row>
    <row r="10" customFormat="false" ht="3.95" hidden="false" customHeight="true" outlineLevel="0" collapsed="false">
      <c r="A10" s="41"/>
      <c r="B10" s="44"/>
      <c r="C10" s="44"/>
      <c r="D10" s="44"/>
      <c r="E10" s="44"/>
      <c r="F10" s="44"/>
      <c r="G10" s="41"/>
      <c r="H10" s="44"/>
      <c r="I10" s="44"/>
      <c r="J10" s="44"/>
      <c r="K10" s="41"/>
      <c r="L10" s="44"/>
      <c r="M10" s="44"/>
      <c r="N10" s="45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</row>
    <row r="11" customFormat="false" ht="12.75" hidden="false" customHeight="false" outlineLevel="0" collapsed="false">
      <c r="A11" s="59"/>
      <c r="B11" s="389"/>
      <c r="C11" s="63"/>
      <c r="D11" s="63"/>
      <c r="E11" s="63"/>
      <c r="F11" s="416"/>
      <c r="G11" s="375"/>
      <c r="H11" s="417"/>
      <c r="I11" s="67"/>
      <c r="J11" s="67"/>
      <c r="K11" s="375"/>
      <c r="L11" s="418"/>
      <c r="M11" s="67"/>
      <c r="N11" s="102"/>
      <c r="O11" s="26"/>
      <c r="P11" s="58" t="n">
        <f aca="false">G11*J11</f>
        <v>0</v>
      </c>
      <c r="Q11" s="58" t="n">
        <f aca="false">K11*N11</f>
        <v>0</v>
      </c>
    </row>
    <row r="12" customFormat="false" ht="12.75" hidden="false" customHeight="false" outlineLevel="0" collapsed="false">
      <c r="A12" s="59"/>
      <c r="B12" s="389"/>
      <c r="C12" s="63"/>
      <c r="D12" s="63"/>
      <c r="E12" s="63"/>
      <c r="F12" s="416"/>
      <c r="G12" s="376"/>
      <c r="H12" s="104"/>
      <c r="I12" s="104"/>
      <c r="J12" s="104"/>
      <c r="K12" s="375"/>
      <c r="L12" s="149"/>
      <c r="M12" s="67"/>
      <c r="N12" s="106"/>
      <c r="P12" s="58" t="e">
        <f aca="false">#REF!*#REF!</f>
        <v>#REF!</v>
      </c>
      <c r="Q12" s="58" t="e">
        <f aca="false">#REF!*#REF!</f>
        <v>#REF!</v>
      </c>
    </row>
    <row r="13" customFormat="false" ht="12.75" hidden="false" customHeight="false" outlineLevel="0" collapsed="false">
      <c r="A13" s="419"/>
      <c r="B13" s="47"/>
      <c r="C13" s="420"/>
      <c r="D13" s="420"/>
      <c r="E13" s="420"/>
      <c r="F13" s="421"/>
      <c r="G13" s="378"/>
      <c r="H13" s="422"/>
      <c r="I13" s="53"/>
      <c r="J13" s="53"/>
      <c r="K13" s="30"/>
      <c r="L13" s="34"/>
      <c r="M13" s="34"/>
      <c r="N13" s="103"/>
      <c r="P13" s="58" t="n">
        <f aca="false">G13*J13</f>
        <v>0</v>
      </c>
      <c r="Q13" s="58" t="n">
        <f aca="false">K13*N13</f>
        <v>0</v>
      </c>
    </row>
    <row r="14" customFormat="false" ht="12.75" hidden="false" customHeight="false" outlineLevel="0" collapsed="false">
      <c r="A14" s="419"/>
      <c r="B14" s="97"/>
      <c r="C14" s="50"/>
      <c r="D14" s="50"/>
      <c r="E14" s="50"/>
      <c r="F14" s="50"/>
      <c r="G14" s="30"/>
      <c r="H14" s="34"/>
      <c r="I14" s="53"/>
      <c r="J14" s="53"/>
      <c r="K14" s="30"/>
      <c r="L14" s="422"/>
      <c r="M14" s="53"/>
      <c r="N14" s="100"/>
      <c r="P14" s="58" t="n">
        <f aca="false">G14*J14</f>
        <v>0</v>
      </c>
      <c r="Q14" s="58" t="n">
        <f aca="false">K14*N14</f>
        <v>0</v>
      </c>
    </row>
    <row r="15" customFormat="false" ht="12.75" hidden="false" customHeight="false" outlineLevel="0" collapsed="false">
      <c r="A15" s="419"/>
      <c r="B15" s="97"/>
      <c r="C15" s="50"/>
      <c r="D15" s="50"/>
      <c r="E15" s="50"/>
      <c r="F15" s="50"/>
      <c r="G15" s="378"/>
      <c r="H15" s="407"/>
      <c r="I15" s="53"/>
      <c r="J15" s="53"/>
      <c r="K15" s="30"/>
      <c r="L15" s="34"/>
      <c r="M15" s="34"/>
      <c r="N15" s="103"/>
      <c r="P15" s="58" t="n">
        <f aca="false">G15*J15</f>
        <v>0</v>
      </c>
      <c r="Q15" s="58" t="n">
        <f aca="false">K15*N15</f>
        <v>0</v>
      </c>
    </row>
    <row r="16" customFormat="false" ht="12.75" hidden="false" customHeight="false" outlineLevel="0" collapsed="false">
      <c r="A16" s="419"/>
      <c r="B16" s="97"/>
      <c r="C16" s="50"/>
      <c r="D16" s="50"/>
      <c r="E16" s="50"/>
      <c r="F16" s="50"/>
      <c r="G16" s="423"/>
      <c r="H16" s="424"/>
      <c r="I16" s="53"/>
      <c r="J16" s="53"/>
      <c r="K16" s="425"/>
      <c r="L16" s="34"/>
      <c r="M16" s="34"/>
      <c r="N16" s="102"/>
      <c r="P16" s="58" t="n">
        <f aca="false">G16*J16</f>
        <v>0</v>
      </c>
      <c r="Q16" s="58" t="n">
        <f aca="false">K16*N16</f>
        <v>0</v>
      </c>
    </row>
    <row r="17" customFormat="false" ht="12.75" hidden="false" customHeight="false" outlineLevel="0" collapsed="false">
      <c r="A17" s="426"/>
      <c r="B17" s="345"/>
      <c r="C17" s="426"/>
      <c r="D17" s="345"/>
      <c r="E17" s="427"/>
      <c r="F17" s="104"/>
      <c r="G17" s="425"/>
      <c r="H17" s="426"/>
      <c r="I17" s="427"/>
      <c r="J17" s="104"/>
      <c r="K17" s="425"/>
      <c r="L17" s="345"/>
      <c r="M17" s="104"/>
      <c r="N17" s="102"/>
      <c r="P17" s="58" t="n">
        <f aca="false">G12*J12</f>
        <v>0</v>
      </c>
      <c r="Q17" s="58" t="n">
        <f aca="false">K12*N12</f>
        <v>0</v>
      </c>
    </row>
    <row r="18" customFormat="false" ht="12.75" hidden="false" customHeight="false" outlineLevel="0" collapsed="false">
      <c r="A18" s="419"/>
      <c r="B18" s="97"/>
      <c r="C18" s="50"/>
      <c r="D18" s="50"/>
      <c r="E18" s="50"/>
      <c r="F18" s="50"/>
      <c r="G18" s="30"/>
      <c r="H18" s="34"/>
      <c r="I18" s="34"/>
      <c r="J18" s="34"/>
      <c r="K18" s="378"/>
      <c r="L18" s="422"/>
      <c r="M18" s="53"/>
      <c r="N18" s="100"/>
      <c r="P18" s="58" t="n">
        <f aca="false">G18*J18</f>
        <v>0</v>
      </c>
      <c r="Q18" s="58" t="n">
        <f aca="false">K18*N18</f>
        <v>0</v>
      </c>
    </row>
    <row r="19" customFormat="false" ht="12.75" hidden="false" customHeight="false" outlineLevel="0" collapsed="false">
      <c r="A19" s="419"/>
      <c r="B19" s="97"/>
      <c r="C19" s="50"/>
      <c r="D19" s="50"/>
      <c r="E19" s="50"/>
      <c r="F19" s="50"/>
      <c r="G19" s="378"/>
      <c r="H19" s="422"/>
      <c r="I19" s="53"/>
      <c r="J19" s="53"/>
      <c r="K19" s="30"/>
      <c r="L19" s="34"/>
      <c r="M19" s="34"/>
      <c r="N19" s="103"/>
      <c r="P19" s="58" t="n">
        <f aca="false">G19*J19</f>
        <v>0</v>
      </c>
      <c r="Q19" s="58" t="n">
        <f aca="false">K19*N19</f>
        <v>0</v>
      </c>
    </row>
    <row r="20" customFormat="false" ht="12.75" hidden="false" customHeight="false" outlineLevel="0" collapsed="false">
      <c r="A20" s="419"/>
      <c r="B20" s="97"/>
      <c r="C20" s="50"/>
      <c r="D20" s="50"/>
      <c r="E20" s="50"/>
      <c r="F20" s="50"/>
      <c r="G20" s="378"/>
      <c r="H20" s="422"/>
      <c r="I20" s="53"/>
      <c r="J20" s="53"/>
      <c r="K20" s="30"/>
      <c r="L20" s="34"/>
      <c r="M20" s="34"/>
      <c r="N20" s="103"/>
      <c r="P20" s="58" t="n">
        <f aca="false">G20*J20</f>
        <v>0</v>
      </c>
      <c r="Q20" s="58" t="n">
        <f aca="false">K20*N20</f>
        <v>0</v>
      </c>
    </row>
    <row r="21" customFormat="false" ht="12.75" hidden="false" customHeight="false" outlineLevel="0" collapsed="false">
      <c r="A21" s="419"/>
      <c r="B21" s="97"/>
      <c r="C21" s="50"/>
      <c r="D21" s="50"/>
      <c r="E21" s="50"/>
      <c r="F21" s="50"/>
      <c r="G21" s="30"/>
      <c r="H21" s="34"/>
      <c r="I21" s="34"/>
      <c r="J21" s="34"/>
      <c r="K21" s="378"/>
      <c r="L21" s="422"/>
      <c r="M21" s="53"/>
      <c r="N21" s="100"/>
      <c r="P21" s="58" t="n">
        <f aca="false">G21*J21</f>
        <v>0</v>
      </c>
      <c r="Q21" s="58" t="n">
        <f aca="false">K21*N21</f>
        <v>0</v>
      </c>
    </row>
    <row r="22" customFormat="false" ht="12.75" hidden="false" customHeight="false" outlineLevel="0" collapsed="false">
      <c r="A22" s="419"/>
      <c r="B22" s="428"/>
      <c r="C22" s="50"/>
      <c r="D22" s="50"/>
      <c r="E22" s="50"/>
      <c r="F22" s="50"/>
      <c r="G22" s="378"/>
      <c r="H22" s="422"/>
      <c r="I22" s="53"/>
      <c r="J22" s="53"/>
      <c r="K22" s="30"/>
      <c r="L22" s="34"/>
      <c r="M22" s="34"/>
      <c r="N22" s="103"/>
      <c r="P22" s="58" t="n">
        <f aca="false">G22*J22</f>
        <v>0</v>
      </c>
      <c r="Q22" s="58" t="n">
        <f aca="false">K22*N22</f>
        <v>0</v>
      </c>
    </row>
    <row r="23" customFormat="false" ht="12.75" hidden="false" customHeight="false" outlineLevel="0" collapsed="false">
      <c r="A23" s="419"/>
      <c r="B23" s="97"/>
      <c r="C23" s="50"/>
      <c r="D23" s="50"/>
      <c r="E23" s="50"/>
      <c r="F23" s="50"/>
      <c r="G23" s="30"/>
      <c r="H23" s="34"/>
      <c r="I23" s="34"/>
      <c r="J23" s="34"/>
      <c r="K23" s="378"/>
      <c r="L23" s="422"/>
      <c r="M23" s="53"/>
      <c r="N23" s="100"/>
      <c r="P23" s="58" t="n">
        <f aca="false">G23*J23</f>
        <v>0</v>
      </c>
      <c r="Q23" s="58" t="n">
        <f aca="false">K23*N23</f>
        <v>0</v>
      </c>
    </row>
    <row r="24" customFormat="false" ht="12.75" hidden="false" customHeight="false" outlineLevel="0" collapsed="false">
      <c r="A24" s="419"/>
      <c r="B24" s="97"/>
      <c r="C24" s="50"/>
      <c r="D24" s="50"/>
      <c r="E24" s="50"/>
      <c r="F24" s="50"/>
      <c r="G24" s="378"/>
      <c r="H24" s="422"/>
      <c r="I24" s="53"/>
      <c r="J24" s="53"/>
      <c r="K24" s="30"/>
      <c r="L24" s="34"/>
      <c r="M24" s="34"/>
      <c r="N24" s="100"/>
      <c r="P24" s="58" t="n">
        <f aca="false">G24*J24</f>
        <v>0</v>
      </c>
      <c r="Q24" s="58" t="n">
        <f aca="false">K24*N24</f>
        <v>0</v>
      </c>
    </row>
    <row r="25" customFormat="false" ht="12.75" hidden="false" customHeight="false" outlineLevel="0" collapsed="false">
      <c r="A25" s="419"/>
      <c r="B25" s="97"/>
      <c r="C25" s="50"/>
      <c r="D25" s="50"/>
      <c r="E25" s="50"/>
      <c r="F25" s="50"/>
      <c r="G25" s="378"/>
      <c r="H25" s="422"/>
      <c r="I25" s="53"/>
      <c r="J25" s="53"/>
      <c r="K25" s="30"/>
      <c r="L25" s="34"/>
      <c r="M25" s="53"/>
      <c r="N25" s="100"/>
      <c r="P25" s="58" t="n">
        <f aca="false">G25*J25</f>
        <v>0</v>
      </c>
      <c r="Q25" s="58" t="n">
        <f aca="false">K25*N25</f>
        <v>0</v>
      </c>
    </row>
    <row r="26" customFormat="false" ht="12.75" hidden="false" customHeight="false" outlineLevel="0" collapsed="false">
      <c r="A26" s="419"/>
      <c r="B26" s="97"/>
      <c r="C26" s="50"/>
      <c r="D26" s="50"/>
      <c r="E26" s="50"/>
      <c r="F26" s="50"/>
      <c r="G26" s="30"/>
      <c r="H26" s="34"/>
      <c r="I26" s="34"/>
      <c r="J26" s="34"/>
      <c r="K26" s="378"/>
      <c r="L26" s="422"/>
      <c r="M26" s="53"/>
      <c r="N26" s="100"/>
      <c r="P26" s="58" t="n">
        <f aca="false">G26*J26</f>
        <v>0</v>
      </c>
      <c r="Q26" s="58" t="n">
        <f aca="false">K26*N26</f>
        <v>0</v>
      </c>
    </row>
    <row r="27" customFormat="false" ht="15.75" hidden="false" customHeight="false" outlineLevel="0" collapsed="false">
      <c r="A27" s="419"/>
      <c r="B27" s="429"/>
      <c r="C27" s="50"/>
      <c r="D27" s="50"/>
      <c r="E27" s="50"/>
      <c r="F27" s="50"/>
      <c r="G27" s="30"/>
      <c r="H27" s="34"/>
      <c r="I27" s="34"/>
      <c r="J27" s="34"/>
      <c r="K27" s="378"/>
      <c r="L27" s="422"/>
      <c r="M27" s="53"/>
      <c r="N27" s="100"/>
      <c r="P27" s="58" t="n">
        <f aca="false">G27*J27</f>
        <v>0</v>
      </c>
      <c r="Q27" s="58" t="n">
        <f aca="false">K27*N27</f>
        <v>0</v>
      </c>
    </row>
    <row r="28" customFormat="false" ht="15.75" hidden="false" customHeight="false" outlineLevel="0" collapsed="false">
      <c r="A28" s="419"/>
      <c r="B28" s="429"/>
      <c r="C28" s="50"/>
      <c r="D28" s="50"/>
      <c r="E28" s="50"/>
      <c r="F28" s="50"/>
      <c r="G28" s="378"/>
      <c r="H28" s="422"/>
      <c r="I28" s="53"/>
      <c r="J28" s="53"/>
      <c r="K28" s="30"/>
      <c r="L28" s="34"/>
      <c r="M28" s="53"/>
      <c r="N28" s="100"/>
      <c r="P28" s="58" t="n">
        <f aca="false">G28*J28</f>
        <v>0</v>
      </c>
      <c r="Q28" s="58" t="n">
        <f aca="false">K28*N28</f>
        <v>0</v>
      </c>
    </row>
    <row r="29" customFormat="false" ht="15.75" hidden="false" customHeight="false" outlineLevel="0" collapsed="false">
      <c r="A29" s="419"/>
      <c r="B29" s="429"/>
      <c r="C29" s="50"/>
      <c r="D29" s="50"/>
      <c r="E29" s="50"/>
      <c r="F29" s="50"/>
      <c r="G29" s="378"/>
      <c r="H29" s="422"/>
      <c r="I29" s="53"/>
      <c r="J29" s="53"/>
      <c r="K29" s="30"/>
      <c r="L29" s="34"/>
      <c r="M29" s="53"/>
      <c r="N29" s="100"/>
      <c r="P29" s="278" t="n">
        <f aca="false">G29*J29</f>
        <v>0</v>
      </c>
      <c r="Q29" s="278" t="n">
        <f aca="false">K29*N29</f>
        <v>0</v>
      </c>
    </row>
    <row r="30" customFormat="false" ht="12.75" hidden="false" customHeight="false" outlineLevel="0" collapsed="false">
      <c r="A30" s="30"/>
      <c r="B30" s="34"/>
      <c r="C30" s="34"/>
      <c r="D30" s="34"/>
      <c r="E30" s="34"/>
      <c r="F30" s="34"/>
      <c r="G30" s="30"/>
      <c r="H30" s="34"/>
      <c r="I30" s="34"/>
      <c r="J30" s="34"/>
      <c r="K30" s="30"/>
      <c r="L30" s="34"/>
      <c r="M30" s="34"/>
      <c r="N30" s="103"/>
      <c r="P30" s="173"/>
      <c r="Q30" s="173"/>
    </row>
    <row r="31" customFormat="false" ht="3.95" hidden="false" customHeight="true" outlineLevel="0" collapsed="false">
      <c r="A31" s="41"/>
      <c r="B31" s="44"/>
      <c r="C31" s="44"/>
      <c r="D31" s="44"/>
      <c r="E31" s="44"/>
      <c r="F31" s="44"/>
      <c r="G31" s="41"/>
      <c r="H31" s="43"/>
      <c r="I31" s="174"/>
      <c r="J31" s="174"/>
      <c r="K31" s="41"/>
      <c r="L31" s="43"/>
      <c r="M31" s="43"/>
      <c r="N31" s="175"/>
      <c r="P31" s="197"/>
      <c r="Q31" s="197"/>
    </row>
    <row r="32" customFormat="false" ht="13.5" hidden="false" customHeight="false" outlineLevel="0" collapsed="false">
      <c r="A32" s="176"/>
      <c r="B32" s="11"/>
      <c r="C32" s="11"/>
      <c r="D32" s="11"/>
      <c r="E32" s="11"/>
      <c r="F32" s="11"/>
      <c r="G32" s="177" t="s">
        <v>11</v>
      </c>
      <c r="H32" s="179" t="s">
        <v>11</v>
      </c>
      <c r="I32" s="11"/>
      <c r="K32" s="177" t="s">
        <v>11</v>
      </c>
      <c r="L32" s="179" t="s">
        <v>11</v>
      </c>
      <c r="M32" s="11"/>
      <c r="N32" s="180"/>
      <c r="P32" s="58" t="e">
        <f aca="false">SUM(P11:P29)</f>
        <v>#REF!</v>
      </c>
      <c r="Q32" s="58" t="e">
        <f aca="false">SUM(Q11:Q29)</f>
        <v>#REF!</v>
      </c>
    </row>
    <row r="33" customFormat="false" ht="12.75" hidden="false" customHeight="false" outlineLevel="0" collapsed="false">
      <c r="A33" s="176"/>
      <c r="B33" s="11"/>
      <c r="C33" s="11"/>
      <c r="D33" s="11"/>
      <c r="E33" s="11"/>
      <c r="F33" s="11"/>
      <c r="G33" s="183" t="s">
        <v>10</v>
      </c>
      <c r="H33" s="50" t="s">
        <v>19</v>
      </c>
      <c r="I33" s="11"/>
      <c r="K33" s="183" t="s">
        <v>10</v>
      </c>
      <c r="L33" s="50" t="s">
        <v>19</v>
      </c>
      <c r="M33" s="11"/>
      <c r="N33" s="180"/>
    </row>
    <row r="34" customFormat="false" ht="15.75" hidden="false" customHeight="false" outlineLevel="0" collapsed="false">
      <c r="A34" s="184"/>
      <c r="B34" s="34"/>
      <c r="C34" s="34"/>
      <c r="D34" s="34"/>
      <c r="E34" s="34"/>
      <c r="F34" s="34"/>
      <c r="G34" s="402" t="n">
        <f aca="false">SUM(G11:G30)</f>
        <v>0</v>
      </c>
      <c r="H34" s="430" t="n">
        <f aca="false">SUM(H11:H30)</f>
        <v>0</v>
      </c>
      <c r="I34" s="187"/>
      <c r="J34" s="188"/>
      <c r="K34" s="185" t="n">
        <f aca="false">SUM(K11:K30)</f>
        <v>0</v>
      </c>
      <c r="L34" s="186" t="n">
        <f aca="false">SUM(L11:L30)</f>
        <v>0</v>
      </c>
      <c r="M34" s="189"/>
      <c r="N34" s="190"/>
    </row>
    <row r="35" customFormat="false" ht="6" hidden="false" customHeight="true" outlineLevel="0" collapsed="false">
      <c r="A35" s="191"/>
      <c r="B35" s="192"/>
      <c r="C35" s="193"/>
      <c r="D35" s="193"/>
      <c r="E35" s="193"/>
      <c r="F35" s="193"/>
      <c r="G35" s="191"/>
      <c r="H35" s="192"/>
      <c r="I35" s="192"/>
      <c r="J35" s="192"/>
      <c r="K35" s="191"/>
      <c r="L35" s="192"/>
      <c r="M35" s="192"/>
      <c r="N35" s="194"/>
    </row>
    <row r="36" customFormat="false" ht="16.5" hidden="false" customHeight="false" outlineLevel="0" collapsed="false">
      <c r="A36" s="195" t="s">
        <v>77</v>
      </c>
      <c r="B36" s="196"/>
      <c r="C36" s="197"/>
      <c r="D36" s="197"/>
      <c r="E36" s="197"/>
      <c r="F36" s="197"/>
      <c r="G36" s="199" t="s">
        <v>78</v>
      </c>
      <c r="H36" s="199"/>
      <c r="I36" s="200" t="s">
        <v>338</v>
      </c>
      <c r="J36" s="200"/>
      <c r="K36" s="200"/>
      <c r="L36" s="201" t="s">
        <v>349</v>
      </c>
      <c r="M36" s="196"/>
      <c r="N36" s="202"/>
    </row>
    <row r="37" customFormat="false" ht="16.5" hidden="false" customHeight="false" outlineLevel="0" collapsed="false">
      <c r="A37" s="203" t="s">
        <v>81</v>
      </c>
      <c r="B37" s="204"/>
      <c r="C37" s="205"/>
      <c r="D37" s="205"/>
      <c r="E37" s="205"/>
      <c r="F37" s="205"/>
      <c r="G37" s="206"/>
      <c r="H37" s="207" t="n">
        <f aca="false">COUNTA(G11:G30)</f>
        <v>0</v>
      </c>
      <c r="I37" s="34"/>
      <c r="J37" s="208" t="e">
        <f aca="false">H34/G34</f>
        <v>#DIV/0!</v>
      </c>
      <c r="K37" s="208"/>
      <c r="L37" s="209"/>
      <c r="M37" s="208" t="e">
        <f aca="false">P32/G34</f>
        <v>#REF!</v>
      </c>
      <c r="N37" s="210"/>
    </row>
    <row r="38" customFormat="false" ht="15.75" hidden="false" customHeight="false" outlineLevel="0" collapsed="false">
      <c r="A38" s="203" t="s">
        <v>82</v>
      </c>
      <c r="B38" s="204"/>
      <c r="C38" s="205"/>
      <c r="D38" s="205"/>
      <c r="E38" s="205"/>
      <c r="F38" s="205"/>
      <c r="G38" s="206"/>
      <c r="H38" s="207" t="n">
        <f aca="false">COUNTA(K11:K30)</f>
        <v>0</v>
      </c>
      <c r="I38" s="34"/>
      <c r="J38" s="208" t="e">
        <f aca="false">L34/K34</f>
        <v>#DIV/0!</v>
      </c>
      <c r="K38" s="211"/>
      <c r="L38" s="209"/>
      <c r="M38" s="208" t="e">
        <f aca="false">Q32/K34</f>
        <v>#REF!</v>
      </c>
      <c r="N38" s="212"/>
    </row>
    <row r="39" customFormat="false" ht="16.5" hidden="false" customHeight="false" outlineLevel="0" collapsed="false">
      <c r="A39" s="213" t="s">
        <v>83</v>
      </c>
      <c r="B39" s="214"/>
      <c r="C39" s="8"/>
      <c r="D39" s="8"/>
      <c r="E39" s="8"/>
      <c r="F39" s="8"/>
      <c r="G39" s="215"/>
      <c r="H39" s="216" t="n">
        <f aca="false">SUM(H37:H38)</f>
        <v>0</v>
      </c>
      <c r="I39" s="217"/>
      <c r="J39" s="218" t="e">
        <f aca="false">(H34+L34)/(G34+K34)</f>
        <v>#DIV/0!</v>
      </c>
      <c r="K39" s="219"/>
      <c r="L39" s="220"/>
      <c r="M39" s="218" t="e">
        <f aca="false">(P32+Q32)/(G34+K34)</f>
        <v>#REF!</v>
      </c>
      <c r="N39" s="221"/>
    </row>
    <row r="42" customFormat="false" ht="3.95" hidden="false" customHeight="true" outlineLevel="0" collapsed="false"/>
    <row r="46" customFormat="false" ht="6" hidden="false" customHeight="true" outlineLevel="0" collapsed="false"/>
    <row r="80" customFormat="false" ht="3.95" hidden="false" customHeight="true" outlineLevel="0" collapsed="false"/>
    <row r="84" customFormat="false" ht="6" hidden="false" customHeight="true" outlineLevel="0" collapsed="false"/>
    <row r="100" customFormat="false" ht="30.75" hidden="false" customHeight="false" outlineLevel="0" collapsed="false">
      <c r="AH100" s="2"/>
    </row>
    <row r="101" customFormat="false" ht="15.75" hidden="false" customHeight="false" outlineLevel="0" collapsed="false">
      <c r="AC101" s="3"/>
    </row>
  </sheetData>
  <mergeCells count="2">
    <mergeCell ref="G36:H36"/>
    <mergeCell ref="I36:K36"/>
  </mergeCells>
  <printOptions headings="false" gridLines="false" gridLinesSet="true" horizontalCentered="true" verticalCentered="true"/>
  <pageMargins left="0.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4T13:01:06Z</dcterms:created>
  <dc:creator/>
  <dc:description/>
  <dc:language>en-US</dc:language>
  <cp:lastModifiedBy>james ries</cp:lastModifiedBy>
  <cp:lastPrinted>2009-12-15T14:02:02Z</cp:lastPrinted>
  <dcterms:modified xsi:type="dcterms:W3CDTF">2009-12-15T16:14:40Z</dcterms:modified>
  <cp:revision>0</cp:revision>
  <dc:subject/>
  <dc:title/>
</cp:coreProperties>
</file>