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OL" sheetId="1" state="visible" r:id="rId2"/>
    <sheet name="COV" sheetId="2" state="visible" r:id="rId3"/>
    <sheet name="DER" sheetId="3" state="visible" r:id="rId4"/>
    <sheet name="WID" sheetId="4" state="visible" r:id="rId5"/>
    <sheet name="SPR" sheetId="5" state="visible" r:id="rId6"/>
    <sheet name="JPR" sheetId="6" state="visible" r:id="rId7"/>
    <sheet name="sheet 7" sheetId="7" state="visible" r:id="rId8"/>
    <sheet name="sheet 9" sheetId="8" state="visible" r:id="rId9"/>
    <sheet name="sheet 8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AOL!$A$10:$O$58</definedName>
    <definedName function="false" hidden="false" localSheetId="0" name="_xlnm.Print_Titles" vbProcedure="false">AOL!$1:$10</definedName>
    <definedName function="false" hidden="false" localSheetId="1" name="_xlnm.Print_Area" vbProcedure="false">COV!$A$10:$O$88</definedName>
    <definedName function="false" hidden="false" localSheetId="1" name="_xlnm.Print_Titles" vbProcedure="false">COV!$1:$10</definedName>
    <definedName function="false" hidden="false" localSheetId="2" name="_xlnm.Print_Area" vbProcedure="false">DER!$A$12:$O$54</definedName>
    <definedName function="false" hidden="false" localSheetId="2" name="_xlnm.Print_Titles" vbProcedure="false">DER!$1:$10</definedName>
    <definedName function="false" hidden="false" localSheetId="5" name="_xlnm.Print_Area" vbProcedure="false">JPR!$A$11:$O$38</definedName>
    <definedName function="false" hidden="false" localSheetId="5" name="_xlnm.Print_Titles" vbProcedure="false">JPR!$1:$10</definedName>
    <definedName function="false" hidden="false" localSheetId="4" name="_xlnm.Print_Area" vbProcedure="false">SPR!$A$11:$O$38</definedName>
    <definedName function="false" hidden="false" localSheetId="4" name="_xlnm.Print_Titles" vbProcedure="false">SPR!$1:$10</definedName>
    <definedName function="false" hidden="false" localSheetId="3" name="_xlnm.Print_Area" vbProcedure="false">WID!$A$11:$O$40</definedName>
    <definedName function="false" hidden="false" localSheetId="3" name="_xlnm.Print_Titles" vbProcedure="false">WID!$1:$10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3">
  <si>
    <t xml:space="preserve">2008 YEAR END COST SUMMARY</t>
  </si>
  <si>
    <t xml:space="preserve">ASPHALTIC OVERLAY</t>
  </si>
  <si>
    <t xml:space="preserve">English Projects were converted to Metric for this table.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Metric</t>
  </si>
  <si>
    <t xml:space="preserve">Abut.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Overlay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Sq. ft.</t>
  </si>
  <si>
    <t xml:space="preserve">$</t>
  </si>
  <si>
    <t xml:space="preserve">ON SYS</t>
  </si>
  <si>
    <t xml:space="preserve">OFF SYS</t>
  </si>
  <si>
    <t xml:space="preserve">B-28-42</t>
  </si>
  <si>
    <t xml:space="preserve">32'-6"</t>
  </si>
  <si>
    <t xml:space="preserve">B-28-43</t>
  </si>
  <si>
    <t xml:space="preserve">24'-0"</t>
  </si>
  <si>
    <t xml:space="preserve">B-28-45</t>
  </si>
  <si>
    <t xml:space="preserve">39'-0", 68'-0", 68'-0", 35'-0"</t>
  </si>
  <si>
    <t xml:space="preserve">B-28-46</t>
  </si>
  <si>
    <t xml:space="preserve">36'-6", 69'-0", 69'-0", 36'-6"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CONCRETE OVERLAY</t>
  </si>
  <si>
    <t xml:space="preserve">B-27-24</t>
  </si>
  <si>
    <t xml:space="preserve">43'-0", 75'-6", 75'-6", 55'-6"</t>
  </si>
  <si>
    <t xml:space="preserve">B-4-25</t>
  </si>
  <si>
    <t xml:space="preserve">50'-0"</t>
  </si>
  <si>
    <t xml:space="preserve">B-4-27</t>
  </si>
  <si>
    <t xml:space="preserve">52'-7 1/4"</t>
  </si>
  <si>
    <t xml:space="preserve">B-18-37</t>
  </si>
  <si>
    <t xml:space="preserve">30'-6", 36'-6", 30'-6"</t>
  </si>
  <si>
    <t xml:space="preserve">B-18-38</t>
  </si>
  <si>
    <t xml:space="preserve">B-44-33</t>
  </si>
  <si>
    <t xml:space="preserve">34'-0", 68'-0", 68'-0", 34'-0"</t>
  </si>
  <si>
    <t xml:space="preserve">B-52-64</t>
  </si>
  <si>
    <t xml:space="preserve">130'-8"</t>
  </si>
  <si>
    <t xml:space="preserve">B-52-65</t>
  </si>
  <si>
    <t xml:space="preserve">70'-0"</t>
  </si>
  <si>
    <t xml:space="preserve">B-59-29</t>
  </si>
  <si>
    <t xml:space="preserve">61'-4 1/2", 62'-0", 61'-5 1/2"</t>
  </si>
  <si>
    <t xml:space="preserve">B-59-35</t>
  </si>
  <si>
    <t xml:space="preserve">77'-0", 74'-6"</t>
  </si>
  <si>
    <t xml:space="preserve">B-59-37</t>
  </si>
  <si>
    <t xml:space="preserve">B-59-52</t>
  </si>
  <si>
    <t xml:space="preserve">60'-7 1/2", 61''-3", 60'-7 1/2"</t>
  </si>
  <si>
    <t xml:space="preserve">B-67-168</t>
  </si>
  <si>
    <t xml:space="preserve">116'-6", 116'-6"</t>
  </si>
  <si>
    <t xml:space="preserve">B-5-141</t>
  </si>
  <si>
    <t xml:space="preserve">103'-0"</t>
  </si>
  <si>
    <t xml:space="preserve">B-6-37</t>
  </si>
  <si>
    <t xml:space="preserve">45'-0", 45'-0"</t>
  </si>
  <si>
    <t xml:space="preserve">B-41-21</t>
  </si>
  <si>
    <t xml:space="preserve">61'-0"</t>
  </si>
  <si>
    <t xml:space="preserve">B-41-139</t>
  </si>
  <si>
    <t xml:space="preserve">76'-4 1/2", 79'-0", 76'-4 1/2"</t>
  </si>
  <si>
    <t xml:space="preserve">B-41-141</t>
  </si>
  <si>
    <t xml:space="preserve">63'-6", 79'-0", 63'-6"</t>
  </si>
  <si>
    <t xml:space="preserve">B-41-143</t>
  </si>
  <si>
    <t xml:space="preserve">48'-0", 60'-0", 48'-0"</t>
  </si>
  <si>
    <t xml:space="preserve">B-41-145</t>
  </si>
  <si>
    <t xml:space="preserve">85'-11", 88'-3 3/4"</t>
  </si>
  <si>
    <t xml:space="preserve">B-67-164</t>
  </si>
  <si>
    <t xml:space="preserve">128'-6", 128'-6"</t>
  </si>
  <si>
    <t xml:space="preserve">B-67-169</t>
  </si>
  <si>
    <t xml:space="preserve">114'-0"</t>
  </si>
  <si>
    <t xml:space="preserve">B-67-170</t>
  </si>
  <si>
    <t xml:space="preserve">119'-6"</t>
  </si>
  <si>
    <t xml:space="preserve">B-67-172</t>
  </si>
  <si>
    <t xml:space="preserve">111'-6", 117'-6"</t>
  </si>
  <si>
    <t xml:space="preserve">B-67-178</t>
  </si>
  <si>
    <t xml:space="preserve">82'-6", 82'-6"</t>
  </si>
  <si>
    <t xml:space="preserve">B-67-179</t>
  </si>
  <si>
    <t xml:space="preserve">B-67-180</t>
  </si>
  <si>
    <t xml:space="preserve">60'-0", 66'-0", 86'-0"</t>
  </si>
  <si>
    <t xml:space="preserve">B-67-181</t>
  </si>
  <si>
    <t xml:space="preserve">B-67-182</t>
  </si>
  <si>
    <t xml:space="preserve">54'-6", 63'-0", 82'-6"</t>
  </si>
  <si>
    <t xml:space="preserve">B-67-183</t>
  </si>
  <si>
    <t xml:space="preserve">57'-6", 70'-6", 107'-6"</t>
  </si>
  <si>
    <t xml:space="preserve">B-67-184</t>
  </si>
  <si>
    <t xml:space="preserve">77'-0", 80'-6"</t>
  </si>
  <si>
    <t xml:space="preserve">B-67-185</t>
  </si>
  <si>
    <t xml:space="preserve">B-36-81</t>
  </si>
  <si>
    <t xml:space="preserve">114'-6", 108'-6"</t>
  </si>
  <si>
    <t xml:space="preserve">B-68-30</t>
  </si>
  <si>
    <t xml:space="preserve">72'-0"</t>
  </si>
  <si>
    <t xml:space="preserve">B-5-148</t>
  </si>
  <si>
    <t xml:space="preserve">33'-6", 69'-0", 29'-0"</t>
  </si>
  <si>
    <t xml:space="preserve">B-5-150</t>
  </si>
  <si>
    <t xml:space="preserve">99'-0", 101'-6"</t>
  </si>
  <si>
    <t xml:space="preserve">B-5-151</t>
  </si>
  <si>
    <t xml:space="preserve">116'-0"</t>
  </si>
  <si>
    <t xml:space="preserve">B-5-152</t>
  </si>
  <si>
    <t xml:space="preserve">41'-6", 41'-6"</t>
  </si>
  <si>
    <t xml:space="preserve">B-5-157</t>
  </si>
  <si>
    <t xml:space="preserve">B-5-171</t>
  </si>
  <si>
    <t xml:space="preserve">29'-6", 65'-0", 26'-0"</t>
  </si>
  <si>
    <t xml:space="preserve">B-5-172</t>
  </si>
  <si>
    <t xml:space="preserve">B-5-173</t>
  </si>
  <si>
    <t xml:space="preserve">30'-6", 69'-6", 30'-6"</t>
  </si>
  <si>
    <t xml:space="preserve">B-5-174</t>
  </si>
  <si>
    <t xml:space="preserve">32'-0", 72'-6", 32'-0"</t>
  </si>
  <si>
    <t xml:space="preserve">B-5-175</t>
  </si>
  <si>
    <t xml:space="preserve">85'-10 1/2", 86'-6", 86'-6", 85'-10 1/2"</t>
  </si>
  <si>
    <t xml:space="preserve">B-5-176</t>
  </si>
  <si>
    <t xml:space="preserve">B-5-177</t>
  </si>
  <si>
    <t xml:space="preserve">33'-0", 72'-0",33'-0"</t>
  </si>
  <si>
    <t xml:space="preserve">B-5-178</t>
  </si>
  <si>
    <t xml:space="preserve">B-5-179</t>
  </si>
  <si>
    <t xml:space="preserve">84'-0", 76'-0"</t>
  </si>
  <si>
    <t xml:space="preserve">B-5-180</t>
  </si>
  <si>
    <t xml:space="preserve">B-5-181</t>
  </si>
  <si>
    <t xml:space="preserve">35'-0", 67'-0", 42'-0"</t>
  </si>
  <si>
    <t xml:space="preserve">B-5-182</t>
  </si>
  <si>
    <t xml:space="preserve">B-5-185</t>
  </si>
  <si>
    <t xml:space="preserve">80'-0", 181'-0", 60'-0"</t>
  </si>
  <si>
    <t xml:space="preserve">B-5-190</t>
  </si>
  <si>
    <t xml:space="preserve">50'-0", 158'-6", 149'-0", 50'-0"</t>
  </si>
  <si>
    <t xml:space="preserve">B-5-193</t>
  </si>
  <si>
    <t xml:space="preserve">182'-0", 162'-0", 67'-0"</t>
  </si>
  <si>
    <t xml:space="preserve">B-57-11</t>
  </si>
  <si>
    <t xml:space="preserve">B-67-14</t>
  </si>
  <si>
    <t xml:space="preserve">50'-0",62'-6",62'-6",50'-0"</t>
  </si>
  <si>
    <t xml:space="preserve">B-67-140</t>
  </si>
  <si>
    <t xml:space="preserve">46'-0",62'-6",62'-6",49'-6"</t>
  </si>
  <si>
    <t xml:space="preserve">B-3-56</t>
  </si>
  <si>
    <t xml:space="preserve">98'-0",145'-9",145'-9",99'-0"</t>
  </si>
  <si>
    <t xml:space="preserve">DECK REPLACEMENT</t>
  </si>
  <si>
    <t xml:space="preserve">Bearing</t>
  </si>
  <si>
    <t xml:space="preserve">B-17-43</t>
  </si>
  <si>
    <t xml:space="preserve">33'-6", 61'-0 1/2", 61'-0 1/2", 33'-6"</t>
  </si>
  <si>
    <t xml:space="preserve">B-17-44</t>
  </si>
  <si>
    <t xml:space="preserve">33'-6", 61'-6", 61'-6", 33'-6"</t>
  </si>
  <si>
    <t xml:space="preserve">B-27-20</t>
  </si>
  <si>
    <t xml:space="preserve">114'-0", 114'-0"</t>
  </si>
  <si>
    <t xml:space="preserve">B-27-46</t>
  </si>
  <si>
    <t xml:space="preserve">43'-0 1/2", 92'-3 1/2", 89'-10 3/4", 66'-6 3/4"</t>
  </si>
  <si>
    <t xml:space="preserve">B-40-376</t>
  </si>
  <si>
    <t xml:space="preserve">76'-6", 76'-6"</t>
  </si>
  <si>
    <t xml:space="preserve">B-67-42</t>
  </si>
  <si>
    <t xml:space="preserve">95'-0", 2 @ 81'-3", 82'-0"</t>
  </si>
  <si>
    <t xml:space="preserve">B-67-43</t>
  </si>
  <si>
    <t xml:space="preserve">95'-0", 2 @ 81'-3", 86'-0"</t>
  </si>
  <si>
    <t xml:space="preserve">B-67-44</t>
  </si>
  <si>
    <t xml:space="preserve">37'-6", 2 @ 75'-0", 45'-0", 45'-0"</t>
  </si>
  <si>
    <t xml:space="preserve">B-67-45</t>
  </si>
  <si>
    <t xml:space="preserve">40'-0", 2 @ 77'-9", 46'-6", 46'-6"</t>
  </si>
  <si>
    <t xml:space="preserve">B-49-32</t>
  </si>
  <si>
    <t xml:space="preserve">96'-6", 111'-0"</t>
  </si>
  <si>
    <t xml:space="preserve">P-37-252</t>
  </si>
  <si>
    <t xml:space="preserve">B-5-108</t>
  </si>
  <si>
    <t xml:space="preserve">41'-6", 73'-0",73'-0",68'-0",69'-6",53'-0"</t>
  </si>
  <si>
    <t xml:space="preserve">B-5-149</t>
  </si>
  <si>
    <t xml:space="preserve">Various</t>
  </si>
  <si>
    <t xml:space="preserve">B-41-65</t>
  </si>
  <si>
    <t xml:space="preserve">33'-0",44'-0",33'-0"</t>
  </si>
  <si>
    <t xml:space="preserve">B-41-67</t>
  </si>
  <si>
    <t xml:space="preserve">25'-6",49'-6",33'-6"</t>
  </si>
  <si>
    <t xml:space="preserve">Total Sq. ft. Cost</t>
  </si>
  <si>
    <t xml:space="preserve">BRIDGE WIDENING</t>
  </si>
  <si>
    <t xml:space="preserve">B-18-76</t>
  </si>
  <si>
    <t xml:space="preserve">A3</t>
  </si>
  <si>
    <t xml:space="preserve">Column</t>
  </si>
  <si>
    <t xml:space="preserve">36'-0", 78'-8", 50'-6"</t>
  </si>
  <si>
    <t xml:space="preserve">B-37-89</t>
  </si>
  <si>
    <t xml:space="preserve">Hammer</t>
  </si>
  <si>
    <t xml:space="preserve">91'-0",103'-0",2 @ 113'-0",103'-0",91'-0",83'-0",78'-0"</t>
  </si>
  <si>
    <t xml:space="preserve">B-37-96</t>
  </si>
  <si>
    <t xml:space="preserve">96'-6 1/2", 58'-11 3/4", 57'-11 3/4", 90'-9 3/8"</t>
  </si>
  <si>
    <t xml:space="preserve">B-52-139</t>
  </si>
  <si>
    <t xml:space="preserve">55'-0", 55'-0"</t>
  </si>
  <si>
    <t xml:space="preserve">B-5-121</t>
  </si>
  <si>
    <t xml:space="preserve">41'-6", 73'-0", 73'-0",68'-0",69'-6",53'-0"</t>
  </si>
  <si>
    <t xml:space="preserve">B-5-147</t>
  </si>
  <si>
    <t xml:space="preserve">A1</t>
  </si>
  <si>
    <t xml:space="preserve">31'-6", 68'-6",27'-6"</t>
  </si>
  <si>
    <t xml:space="preserve">B-41-63</t>
  </si>
  <si>
    <t xml:space="preserve">62'-0",62'-6",62'-0"</t>
  </si>
  <si>
    <t xml:space="preserve">SUPERSTRUCTURE REPLACEMENT</t>
  </si>
  <si>
    <t xml:space="preserve">B-40-404</t>
  </si>
  <si>
    <t xml:space="preserve">100'-0", 97'-6"</t>
  </si>
  <si>
    <t xml:space="preserve">B-40-377</t>
  </si>
  <si>
    <t xml:space="preserve">B-40-728</t>
  </si>
  <si>
    <t xml:space="preserve">A4</t>
  </si>
  <si>
    <t xml:space="preserve">42'-8"</t>
  </si>
  <si>
    <t xml:space="preserve">P-51-31</t>
  </si>
  <si>
    <t xml:space="preserve">Encased</t>
  </si>
  <si>
    <t xml:space="preserve">60'-0", 60'-0", 60'-0"</t>
  </si>
  <si>
    <t xml:space="preserve">P-51-34</t>
  </si>
  <si>
    <t xml:space="preserve">Solid Shaft</t>
  </si>
  <si>
    <t xml:space="preserve">61'-2", 61'-2"</t>
  </si>
  <si>
    <t xml:space="preserve">B-13-80</t>
  </si>
  <si>
    <t xml:space="preserve">44'-5 1/2"</t>
  </si>
  <si>
    <t xml:space="preserve">JOINT REPAI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#,##0"/>
    <numFmt numFmtId="168" formatCode="0.00_)"/>
    <numFmt numFmtId="169" formatCode="0.00"/>
    <numFmt numFmtId="170" formatCode="#,##0.00"/>
    <numFmt numFmtId="171" formatCode="General"/>
    <numFmt numFmtId="172" formatCode="\$#,##0.00_);&quot;($&quot;#,##0.00\)"/>
    <numFmt numFmtId="173" formatCode="_(* #,##0.00_);_(* \(#,##0.00\);_(* \-??_);_(@_)"/>
    <numFmt numFmtId="174" formatCode="0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2"/>
      <name val="Times New Roman"/>
      <family val="0"/>
    </font>
    <font>
      <sz val="5"/>
      <name val="Arial"/>
      <family val="2"/>
    </font>
    <font>
      <sz val="11"/>
      <name val="Times New Roman"/>
      <family val="0"/>
    </font>
    <font>
      <sz val="4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9" min="9" style="0" width="10.71"/>
    <col collapsed="false" customWidth="true" hidden="false" outlineLevel="0" max="13" min="13" style="0" width="11.13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</v>
      </c>
      <c r="B4" s="3"/>
      <c r="C4" s="3"/>
      <c r="F4" s="4" t="s">
        <v>2</v>
      </c>
      <c r="G4" s="4"/>
      <c r="H4" s="4"/>
      <c r="I4" s="4"/>
      <c r="J4" s="4"/>
      <c r="K4" s="4"/>
      <c r="L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4"/>
      <c r="L6" s="11"/>
      <c r="M6" s="12" t="s">
        <v>4</v>
      </c>
      <c r="N6" s="13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4</v>
      </c>
      <c r="K7" s="20" t="s">
        <v>13</v>
      </c>
      <c r="L7" s="19" t="s">
        <v>12</v>
      </c>
      <c r="M7" s="20" t="s">
        <v>13</v>
      </c>
      <c r="N7" s="20" t="s">
        <v>13</v>
      </c>
      <c r="O7" s="21" t="s">
        <v>14</v>
      </c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20" t="s">
        <v>22</v>
      </c>
      <c r="K8" s="20" t="s">
        <v>20</v>
      </c>
      <c r="L8" s="19" t="s">
        <v>20</v>
      </c>
      <c r="M8" s="20" t="s">
        <v>21</v>
      </c>
      <c r="N8" s="20" t="s">
        <v>20</v>
      </c>
      <c r="O8" s="21" t="s">
        <v>20</v>
      </c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5" t="s">
        <v>21</v>
      </c>
      <c r="L9" s="24"/>
      <c r="M9" s="25" t="s">
        <v>23</v>
      </c>
      <c r="N9" s="25" t="s">
        <v>21</v>
      </c>
      <c r="O9" s="26" t="s">
        <v>21</v>
      </c>
      <c r="Q9" s="27" t="s">
        <v>24</v>
      </c>
      <c r="R9" s="27" t="s">
        <v>25</v>
      </c>
    </row>
    <row r="10" customFormat="false" ht="3.95" hidden="false" customHeight="true" outlineLevel="0" collapsed="false">
      <c r="A10" s="28"/>
      <c r="B10" s="29"/>
      <c r="C10" s="29"/>
      <c r="D10" s="29"/>
      <c r="E10" s="29"/>
      <c r="F10" s="29"/>
      <c r="G10" s="29"/>
      <c r="H10" s="28"/>
      <c r="I10" s="29"/>
      <c r="J10" s="29"/>
      <c r="K10" s="29"/>
      <c r="L10" s="28"/>
      <c r="M10" s="29"/>
      <c r="N10" s="29"/>
      <c r="O10" s="30"/>
    </row>
    <row r="11" customFormat="false" ht="12.75" hidden="false" customHeight="false" outlineLevel="0" collapsed="false">
      <c r="A11" s="31" t="n">
        <v>39609</v>
      </c>
      <c r="B11" s="32" t="s">
        <v>26</v>
      </c>
      <c r="C11" s="33"/>
      <c r="D11" s="34"/>
      <c r="E11" s="34"/>
      <c r="F11" s="34" t="n">
        <v>1</v>
      </c>
      <c r="G11" s="34" t="s">
        <v>27</v>
      </c>
      <c r="H11" s="35" t="n">
        <v>1500</v>
      </c>
      <c r="I11" s="36" t="n">
        <v>79176.06</v>
      </c>
      <c r="J11" s="37" t="n">
        <v>7.43</v>
      </c>
      <c r="K11" s="37" t="n">
        <v>52.77</v>
      </c>
      <c r="L11" s="38"/>
      <c r="M11" s="39"/>
      <c r="N11" s="40"/>
      <c r="O11" s="41"/>
      <c r="Q11" s="42" t="n">
        <f aca="false">H11*K11</f>
        <v>79155</v>
      </c>
      <c r="R11" s="42" t="n">
        <f aca="false">L11*O11</f>
        <v>0</v>
      </c>
    </row>
    <row r="12" customFormat="false" ht="12.75" hidden="false" customHeight="false" outlineLevel="0" collapsed="false">
      <c r="A12" s="43" t="n">
        <v>39609</v>
      </c>
      <c r="B12" s="44" t="s">
        <v>28</v>
      </c>
      <c r="C12" s="45"/>
      <c r="D12" s="46"/>
      <c r="E12" s="46"/>
      <c r="F12" s="46" t="n">
        <v>1</v>
      </c>
      <c r="G12" s="46" t="s">
        <v>29</v>
      </c>
      <c r="H12" s="47"/>
      <c r="I12" s="48"/>
      <c r="J12" s="49"/>
      <c r="K12" s="49"/>
      <c r="L12" s="50" t="n">
        <v>8442</v>
      </c>
      <c r="M12" s="51" t="n">
        <v>245539.27</v>
      </c>
      <c r="N12" s="52" t="n">
        <v>29.09</v>
      </c>
      <c r="O12" s="53" t="n">
        <v>10</v>
      </c>
      <c r="Q12" s="42" t="n">
        <f aca="false">H12*K12</f>
        <v>0</v>
      </c>
      <c r="R12" s="42" t="n">
        <f aca="false">L12*O12</f>
        <v>84420</v>
      </c>
    </row>
    <row r="13" customFormat="false" ht="12.75" hidden="false" customHeight="false" outlineLevel="0" collapsed="false">
      <c r="A13" s="43" t="n">
        <v>39609</v>
      </c>
      <c r="B13" s="44" t="s">
        <v>30</v>
      </c>
      <c r="C13" s="45"/>
      <c r="D13" s="46"/>
      <c r="E13" s="46"/>
      <c r="F13" s="46" t="n">
        <v>4</v>
      </c>
      <c r="G13" s="54" t="s">
        <v>31</v>
      </c>
      <c r="H13" s="47"/>
      <c r="I13" s="48"/>
      <c r="J13" s="49"/>
      <c r="K13" s="49"/>
      <c r="L13" s="50" t="n">
        <v>6029</v>
      </c>
      <c r="M13" s="51" t="n">
        <v>285057.85</v>
      </c>
      <c r="N13" s="23" t="n">
        <v>47.28</v>
      </c>
      <c r="O13" s="53" t="n">
        <v>12.93</v>
      </c>
      <c r="Q13" s="42" t="n">
        <f aca="false">H13*K13</f>
        <v>0</v>
      </c>
      <c r="R13" s="42" t="n">
        <f aca="false">L13*O13</f>
        <v>77954.97</v>
      </c>
    </row>
    <row r="14" customFormat="false" ht="13.5" hidden="false" customHeight="false" outlineLevel="0" collapsed="false">
      <c r="A14" s="55" t="n">
        <v>39609</v>
      </c>
      <c r="B14" s="56" t="s">
        <v>32</v>
      </c>
      <c r="C14" s="57"/>
      <c r="D14" s="58"/>
      <c r="E14" s="58"/>
      <c r="F14" s="58" t="n">
        <v>4</v>
      </c>
      <c r="G14" s="59" t="s">
        <v>33</v>
      </c>
      <c r="H14" s="60"/>
      <c r="I14" s="61"/>
      <c r="J14" s="62"/>
      <c r="K14" s="62"/>
      <c r="L14" s="63" t="n">
        <v>6490</v>
      </c>
      <c r="M14" s="64" t="n">
        <v>291495.58</v>
      </c>
      <c r="N14" s="62" t="n">
        <v>44.92</v>
      </c>
      <c r="O14" s="65" t="n">
        <v>12.17</v>
      </c>
      <c r="Q14" s="42" t="n">
        <f aca="false">H14*K14</f>
        <v>0</v>
      </c>
      <c r="R14" s="42" t="n">
        <f aca="false">L14*O14</f>
        <v>78983.3</v>
      </c>
    </row>
    <row r="15" customFormat="false" ht="12.75" hidden="false" customHeight="false" outlineLevel="0" collapsed="false">
      <c r="A15" s="43"/>
      <c r="B15" s="44"/>
      <c r="C15" s="45"/>
      <c r="D15" s="46"/>
      <c r="E15" s="46"/>
      <c r="F15" s="46"/>
      <c r="G15" s="54"/>
      <c r="H15" s="47"/>
      <c r="I15" s="48"/>
      <c r="J15" s="49"/>
      <c r="K15" s="49"/>
      <c r="L15" s="50"/>
      <c r="M15" s="51"/>
      <c r="N15" s="52"/>
      <c r="O15" s="53"/>
      <c r="Q15" s="42" t="n">
        <f aca="false">H15*K15</f>
        <v>0</v>
      </c>
      <c r="R15" s="42" t="n">
        <f aca="false">L15*O15</f>
        <v>0</v>
      </c>
    </row>
    <row r="16" customFormat="false" ht="12.75" hidden="false" customHeight="false" outlineLevel="0" collapsed="false">
      <c r="A16" s="43"/>
      <c r="B16" s="44"/>
      <c r="C16" s="45"/>
      <c r="D16" s="46"/>
      <c r="E16" s="46"/>
      <c r="F16" s="46"/>
      <c r="G16" s="54"/>
      <c r="H16" s="47"/>
      <c r="I16" s="48"/>
      <c r="J16" s="49"/>
      <c r="K16" s="49"/>
      <c r="L16" s="50"/>
      <c r="M16" s="51"/>
      <c r="N16" s="23"/>
      <c r="O16" s="53"/>
      <c r="Q16" s="42" t="n">
        <f aca="false">H16*K16</f>
        <v>0</v>
      </c>
      <c r="R16" s="42" t="n">
        <f aca="false">L16*O16</f>
        <v>0</v>
      </c>
    </row>
    <row r="17" customFormat="false" ht="12.75" hidden="false" customHeight="false" outlineLevel="0" collapsed="false">
      <c r="A17" s="43"/>
      <c r="B17" s="44"/>
      <c r="C17" s="45"/>
      <c r="D17" s="46"/>
      <c r="E17" s="46"/>
      <c r="F17" s="46"/>
      <c r="G17" s="46"/>
      <c r="H17" s="50"/>
      <c r="I17" s="51"/>
      <c r="J17" s="52"/>
      <c r="K17" s="52"/>
      <c r="L17" s="47"/>
      <c r="M17" s="48"/>
      <c r="N17" s="49"/>
      <c r="O17" s="66"/>
      <c r="Q17" s="42" t="n">
        <f aca="false">H17*K17</f>
        <v>0</v>
      </c>
      <c r="R17" s="42" t="n">
        <f aca="false">L17*O17</f>
        <v>0</v>
      </c>
    </row>
    <row r="18" customFormat="false" ht="12.75" hidden="false" customHeight="false" outlineLevel="0" collapsed="false">
      <c r="A18" s="43"/>
      <c r="B18" s="44"/>
      <c r="C18" s="45"/>
      <c r="D18" s="46"/>
      <c r="E18" s="46"/>
      <c r="F18" s="46"/>
      <c r="G18" s="46"/>
      <c r="H18" s="50"/>
      <c r="I18" s="51"/>
      <c r="J18" s="52"/>
      <c r="K18" s="23"/>
      <c r="L18" s="47"/>
      <c r="M18" s="48"/>
      <c r="N18" s="49"/>
      <c r="O18" s="66"/>
      <c r="Q18" s="42" t="n">
        <f aca="false">H18*K18</f>
        <v>0</v>
      </c>
      <c r="R18" s="42" t="n">
        <f aca="false">L18*O18</f>
        <v>0</v>
      </c>
    </row>
    <row r="19" customFormat="false" ht="12.75" hidden="false" customHeight="false" outlineLevel="0" collapsed="false">
      <c r="A19" s="43"/>
      <c r="B19" s="44"/>
      <c r="C19" s="45"/>
      <c r="D19" s="46"/>
      <c r="E19" s="46"/>
      <c r="F19" s="46"/>
      <c r="G19" s="46"/>
      <c r="H19" s="47"/>
      <c r="I19" s="48"/>
      <c r="J19" s="49"/>
      <c r="K19" s="49"/>
      <c r="L19" s="50"/>
      <c r="M19" s="51"/>
      <c r="N19" s="23"/>
      <c r="O19" s="53"/>
      <c r="Q19" s="42" t="n">
        <f aca="false">H19*K19</f>
        <v>0</v>
      </c>
      <c r="R19" s="42" t="n">
        <f aca="false">L19*O19</f>
        <v>0</v>
      </c>
    </row>
    <row r="20" customFormat="false" ht="12.75" hidden="false" customHeight="false" outlineLevel="0" collapsed="false">
      <c r="A20" s="43"/>
      <c r="B20" s="44"/>
      <c r="C20" s="45"/>
      <c r="D20" s="46"/>
      <c r="E20" s="46"/>
      <c r="F20" s="46"/>
      <c r="G20" s="46"/>
      <c r="H20" s="47"/>
      <c r="I20" s="48"/>
      <c r="J20" s="49"/>
      <c r="K20" s="49"/>
      <c r="L20" s="50"/>
      <c r="M20" s="51"/>
      <c r="N20" s="23"/>
      <c r="O20" s="53"/>
      <c r="Q20" s="42" t="n">
        <f aca="false">H20*K20</f>
        <v>0</v>
      </c>
      <c r="R20" s="42" t="n">
        <f aca="false">L20*O20</f>
        <v>0</v>
      </c>
    </row>
    <row r="21" customFormat="false" ht="12.75" hidden="false" customHeight="false" outlineLevel="0" collapsed="false">
      <c r="A21" s="43"/>
      <c r="B21" s="44"/>
      <c r="C21" s="45"/>
      <c r="D21" s="46"/>
      <c r="E21" s="46"/>
      <c r="F21" s="46"/>
      <c r="G21" s="67"/>
      <c r="H21" s="50"/>
      <c r="I21" s="51"/>
      <c r="J21" s="52"/>
      <c r="K21" s="52"/>
      <c r="L21" s="47"/>
      <c r="M21" s="48"/>
      <c r="N21" s="49"/>
      <c r="O21" s="66"/>
      <c r="Q21" s="42" t="n">
        <f aca="false">H21*K21</f>
        <v>0</v>
      </c>
      <c r="R21" s="42" t="n">
        <f aca="false">L21*O21</f>
        <v>0</v>
      </c>
    </row>
    <row r="22" customFormat="false" ht="12.75" hidden="false" customHeight="false" outlineLevel="0" collapsed="false">
      <c r="A22" s="43"/>
      <c r="B22" s="44"/>
      <c r="C22" s="45"/>
      <c r="D22" s="46"/>
      <c r="E22" s="46"/>
      <c r="F22" s="46"/>
      <c r="G22" s="67"/>
      <c r="H22" s="47"/>
      <c r="I22" s="48"/>
      <c r="J22" s="49"/>
      <c r="K22" s="49"/>
      <c r="L22" s="50"/>
      <c r="M22" s="68"/>
      <c r="N22" s="23"/>
      <c r="O22" s="53"/>
      <c r="Q22" s="42" t="n">
        <f aca="false">H22*K22</f>
        <v>0</v>
      </c>
      <c r="R22" s="42" t="n">
        <f aca="false">L22*O22</f>
        <v>0</v>
      </c>
    </row>
    <row r="23" customFormat="false" ht="12.75" hidden="false" customHeight="false" outlineLevel="0" collapsed="false">
      <c r="A23" s="43"/>
      <c r="B23" s="44"/>
      <c r="C23" s="45"/>
      <c r="D23" s="46"/>
      <c r="E23" s="46"/>
      <c r="F23" s="46"/>
      <c r="G23" s="46"/>
      <c r="H23" s="50"/>
      <c r="I23" s="51"/>
      <c r="J23" s="23"/>
      <c r="K23" s="23"/>
      <c r="L23" s="47"/>
      <c r="M23" s="69"/>
      <c r="N23" s="49"/>
      <c r="O23" s="66"/>
      <c r="Q23" s="42" t="n">
        <f aca="false">H23*K23</f>
        <v>0</v>
      </c>
      <c r="R23" s="42" t="n">
        <f aca="false">L23*O23</f>
        <v>0</v>
      </c>
    </row>
    <row r="24" customFormat="false" ht="12.75" hidden="false" customHeight="false" outlineLevel="0" collapsed="false">
      <c r="A24" s="43"/>
      <c r="B24" s="44"/>
      <c r="C24" s="45"/>
      <c r="D24" s="46"/>
      <c r="E24" s="46"/>
      <c r="F24" s="46"/>
      <c r="G24" s="46"/>
      <c r="H24" s="50"/>
      <c r="I24" s="48"/>
      <c r="J24" s="49"/>
      <c r="K24" s="49"/>
      <c r="L24" s="50"/>
      <c r="M24" s="70"/>
      <c r="N24" s="23"/>
      <c r="O24" s="66"/>
      <c r="Q24" s="42" t="n">
        <f aca="false">H24*K24</f>
        <v>0</v>
      </c>
      <c r="R24" s="42" t="n">
        <f aca="false">L24*O24</f>
        <v>0</v>
      </c>
    </row>
    <row r="25" customFormat="false" ht="12.75" hidden="false" customHeight="false" outlineLevel="0" collapsed="false">
      <c r="A25" s="43"/>
      <c r="B25" s="44"/>
      <c r="C25" s="45"/>
      <c r="D25" s="46"/>
      <c r="E25" s="46"/>
      <c r="F25" s="46"/>
      <c r="G25" s="71"/>
      <c r="H25" s="47"/>
      <c r="I25" s="48"/>
      <c r="J25" s="49"/>
      <c r="K25" s="49"/>
      <c r="L25" s="50"/>
      <c r="M25" s="70"/>
      <c r="N25" s="49"/>
      <c r="O25" s="66"/>
      <c r="Q25" s="42" t="n">
        <f aca="false">H25*K25</f>
        <v>0</v>
      </c>
      <c r="R25" s="42" t="n">
        <f aca="false">L25*O25</f>
        <v>0</v>
      </c>
    </row>
    <row r="26" customFormat="false" ht="12.75" hidden="false" customHeight="false" outlineLevel="0" collapsed="false">
      <c r="A26" s="31"/>
      <c r="B26" s="32"/>
      <c r="C26" s="33"/>
      <c r="D26" s="34"/>
      <c r="E26" s="34"/>
      <c r="F26" s="34"/>
      <c r="G26" s="72"/>
      <c r="H26" s="73"/>
      <c r="I26" s="36"/>
      <c r="J26" s="37"/>
      <c r="K26" s="37"/>
      <c r="L26" s="73"/>
      <c r="M26" s="74"/>
      <c r="N26" s="37"/>
      <c r="O26" s="75"/>
      <c r="Q26" s="42" t="n">
        <f aca="false">H26*K26</f>
        <v>0</v>
      </c>
      <c r="R26" s="42" t="n">
        <f aca="false">L26*O26</f>
        <v>0</v>
      </c>
    </row>
    <row r="27" customFormat="false" ht="12.75" hidden="false" customHeight="false" outlineLevel="0" collapsed="false">
      <c r="A27" s="43"/>
      <c r="B27" s="44"/>
      <c r="C27" s="25"/>
      <c r="D27" s="46"/>
      <c r="E27" s="46"/>
      <c r="F27" s="46"/>
      <c r="G27" s="46"/>
      <c r="H27" s="50"/>
      <c r="I27" s="51"/>
      <c r="J27" s="23"/>
      <c r="K27" s="23"/>
      <c r="L27" s="47"/>
      <c r="M27" s="76"/>
      <c r="N27" s="49"/>
      <c r="O27" s="66"/>
      <c r="Q27" s="42" t="n">
        <f aca="false">H27*K27</f>
        <v>0</v>
      </c>
      <c r="R27" s="42" t="n">
        <f aca="false">L27*O27</f>
        <v>0</v>
      </c>
    </row>
    <row r="28" customFormat="false" ht="12.75" hidden="false" customHeight="false" outlineLevel="0" collapsed="false">
      <c r="A28" s="31"/>
      <c r="B28" s="32"/>
      <c r="C28" s="77"/>
      <c r="D28" s="34"/>
      <c r="E28" s="34"/>
      <c r="F28" s="34"/>
      <c r="G28" s="34"/>
      <c r="H28" s="38"/>
      <c r="I28" s="36"/>
      <c r="J28" s="37"/>
      <c r="K28" s="37"/>
      <c r="L28" s="38"/>
      <c r="M28" s="78"/>
      <c r="N28" s="37"/>
      <c r="O28" s="75"/>
      <c r="Q28" s="42" t="n">
        <f aca="false">H28*K28</f>
        <v>0</v>
      </c>
      <c r="R28" s="42" t="n">
        <f aca="false">L28*O28</f>
        <v>0</v>
      </c>
    </row>
    <row r="29" customFormat="false" ht="12.75" hidden="false" customHeight="false" outlineLevel="0" collapsed="false">
      <c r="A29" s="43"/>
      <c r="B29" s="44"/>
      <c r="C29" s="25"/>
      <c r="D29" s="46"/>
      <c r="E29" s="46"/>
      <c r="F29" s="46"/>
      <c r="G29" s="46"/>
      <c r="H29" s="50"/>
      <c r="I29" s="70"/>
      <c r="J29" s="49"/>
      <c r="K29" s="66"/>
      <c r="L29" s="50"/>
      <c r="M29" s="70"/>
      <c r="N29" s="49"/>
      <c r="O29" s="66"/>
      <c r="Q29" s="42" t="n">
        <f aca="false">H29*K29</f>
        <v>0</v>
      </c>
      <c r="R29" s="42" t="n">
        <f aca="false">L29*O29</f>
        <v>0</v>
      </c>
    </row>
    <row r="30" customFormat="false" ht="12.75" hidden="false" customHeight="false" outlineLevel="0" collapsed="false">
      <c r="A30" s="31"/>
      <c r="B30" s="32"/>
      <c r="C30" s="77"/>
      <c r="D30" s="34"/>
      <c r="E30" s="34"/>
      <c r="F30" s="34"/>
      <c r="G30" s="79"/>
      <c r="H30" s="73"/>
      <c r="I30" s="36"/>
      <c r="J30" s="37"/>
      <c r="K30" s="37"/>
      <c r="L30" s="38"/>
      <c r="M30" s="80"/>
      <c r="N30" s="37"/>
      <c r="O30" s="75"/>
      <c r="Q30" s="42" t="n">
        <f aca="false">H30*K30</f>
        <v>0</v>
      </c>
      <c r="R30" s="42" t="n">
        <f aca="false">L30*O30</f>
        <v>0</v>
      </c>
    </row>
    <row r="31" customFormat="false" ht="12.75" hidden="false" customHeight="false" outlineLevel="0" collapsed="false">
      <c r="A31" s="43"/>
      <c r="B31" s="44"/>
      <c r="C31" s="25"/>
      <c r="D31" s="46"/>
      <c r="E31" s="46"/>
      <c r="F31" s="46"/>
      <c r="G31" s="46"/>
      <c r="H31" s="47"/>
      <c r="I31" s="48"/>
      <c r="J31" s="49"/>
      <c r="K31" s="49"/>
      <c r="L31" s="50"/>
      <c r="M31" s="81"/>
      <c r="N31" s="49"/>
      <c r="O31" s="66"/>
      <c r="Q31" s="42" t="n">
        <f aca="false">H31*K31</f>
        <v>0</v>
      </c>
      <c r="R31" s="42" t="n">
        <f aca="false">L31*O31</f>
        <v>0</v>
      </c>
    </row>
    <row r="32" customFormat="false" ht="12.75" hidden="false" customHeight="false" outlineLevel="0" collapsed="false">
      <c r="A32" s="43"/>
      <c r="B32" s="44"/>
      <c r="C32" s="82"/>
      <c r="D32" s="46"/>
      <c r="E32" s="46"/>
      <c r="F32" s="46"/>
      <c r="G32" s="83"/>
      <c r="H32" s="47"/>
      <c r="I32" s="48"/>
      <c r="J32" s="49"/>
      <c r="K32" s="49"/>
      <c r="L32" s="50"/>
      <c r="M32" s="81"/>
      <c r="N32" s="49"/>
      <c r="O32" s="66"/>
      <c r="Q32" s="42" t="n">
        <f aca="false">H32*K32</f>
        <v>0</v>
      </c>
      <c r="R32" s="42" t="n">
        <f aca="false">L32*O32</f>
        <v>0</v>
      </c>
    </row>
    <row r="33" customFormat="false" ht="12.75" hidden="false" customHeight="false" outlineLevel="0" collapsed="false">
      <c r="A33" s="43"/>
      <c r="B33" s="44"/>
      <c r="C33" s="25"/>
      <c r="D33" s="46"/>
      <c r="E33" s="46"/>
      <c r="F33" s="46"/>
      <c r="G33" s="46"/>
      <c r="H33" s="47"/>
      <c r="I33" s="48"/>
      <c r="J33" s="49"/>
      <c r="K33" s="49"/>
      <c r="L33" s="84"/>
      <c r="M33" s="81"/>
      <c r="N33" s="49"/>
      <c r="O33" s="66"/>
      <c r="Q33" s="42" t="n">
        <f aca="false">H33*K33</f>
        <v>0</v>
      </c>
      <c r="R33" s="42" t="n">
        <f aca="false">L33*O33</f>
        <v>0</v>
      </c>
    </row>
    <row r="34" customFormat="false" ht="12.75" hidden="false" customHeight="false" outlineLevel="0" collapsed="false">
      <c r="A34" s="31"/>
      <c r="B34" s="32"/>
      <c r="C34" s="77"/>
      <c r="D34" s="34"/>
      <c r="E34" s="34"/>
      <c r="F34" s="34"/>
      <c r="G34" s="34"/>
      <c r="H34" s="73"/>
      <c r="I34" s="36"/>
      <c r="J34" s="37"/>
      <c r="K34" s="37"/>
      <c r="L34" s="85"/>
      <c r="M34" s="40"/>
      <c r="N34" s="37"/>
      <c r="O34" s="75"/>
      <c r="Q34" s="42" t="n">
        <f aca="false">H34*K34</f>
        <v>0</v>
      </c>
      <c r="R34" s="42" t="n">
        <f aca="false">L34*O34</f>
        <v>0</v>
      </c>
    </row>
    <row r="35" customFormat="false" ht="12.75" hidden="false" customHeight="false" outlineLevel="0" collapsed="false">
      <c r="A35" s="43"/>
      <c r="B35" s="23"/>
      <c r="C35" s="25"/>
      <c r="D35" s="86"/>
      <c r="E35" s="87"/>
      <c r="F35" s="86"/>
      <c r="G35" s="88"/>
      <c r="H35" s="50"/>
      <c r="I35" s="51"/>
      <c r="J35" s="49"/>
      <c r="K35" s="49"/>
      <c r="L35" s="50"/>
      <c r="M35" s="23"/>
      <c r="N35" s="49"/>
      <c r="O35" s="66"/>
      <c r="Q35" s="42" t="n">
        <f aca="false">H35*K35</f>
        <v>0</v>
      </c>
      <c r="R35" s="42" t="n">
        <f aca="false">L35*O35</f>
        <v>0</v>
      </c>
    </row>
    <row r="36" customFormat="false" ht="12.75" hidden="false" customHeight="false" outlineLevel="0" collapsed="false">
      <c r="A36" s="43"/>
      <c r="B36" s="23"/>
      <c r="C36" s="25"/>
      <c r="D36" s="86"/>
      <c r="E36" s="87"/>
      <c r="F36" s="86"/>
      <c r="G36" s="86"/>
      <c r="H36" s="50"/>
      <c r="I36" s="51"/>
      <c r="J36" s="49"/>
      <c r="K36" s="49"/>
      <c r="L36" s="50"/>
      <c r="M36" s="23"/>
      <c r="N36" s="49"/>
      <c r="O36" s="66"/>
      <c r="Q36" s="42" t="n">
        <f aca="false">H36*K36</f>
        <v>0</v>
      </c>
      <c r="R36" s="42" t="n">
        <f aca="false">L36*O36</f>
        <v>0</v>
      </c>
    </row>
    <row r="37" customFormat="false" ht="12.75" hidden="false" customHeight="false" outlineLevel="0" collapsed="false">
      <c r="A37" s="31"/>
      <c r="B37" s="40"/>
      <c r="C37" s="77"/>
      <c r="D37" s="89"/>
      <c r="E37" s="90"/>
      <c r="F37" s="89"/>
      <c r="G37" s="91"/>
      <c r="H37" s="38"/>
      <c r="I37" s="39"/>
      <c r="J37" s="37"/>
      <c r="K37" s="37"/>
      <c r="L37" s="38"/>
      <c r="M37" s="40"/>
      <c r="N37" s="37"/>
      <c r="O37" s="75"/>
      <c r="Q37" s="42" t="n">
        <f aca="false">H37*K37</f>
        <v>0</v>
      </c>
      <c r="R37" s="42" t="n">
        <f aca="false">L37*O37</f>
        <v>0</v>
      </c>
    </row>
    <row r="38" customFormat="false" ht="12.75" hidden="false" customHeight="false" outlineLevel="0" collapsed="false">
      <c r="A38" s="92"/>
      <c r="B38" s="23"/>
      <c r="C38" s="93"/>
      <c r="D38" s="86"/>
      <c r="E38" s="87"/>
      <c r="F38" s="86"/>
      <c r="G38" s="94"/>
      <c r="H38" s="50"/>
      <c r="I38" s="51"/>
      <c r="J38" s="49"/>
      <c r="K38" s="49"/>
      <c r="L38" s="50"/>
      <c r="M38" s="23"/>
      <c r="N38" s="49"/>
      <c r="O38" s="66"/>
      <c r="Q38" s="42" t="n">
        <f aca="false">H38*K38</f>
        <v>0</v>
      </c>
      <c r="R38" s="42" t="n">
        <f aca="false">L38*O38</f>
        <v>0</v>
      </c>
    </row>
    <row r="39" customFormat="false" ht="12.75" hidden="false" customHeight="false" outlineLevel="0" collapsed="false">
      <c r="A39" s="92"/>
      <c r="B39" s="23"/>
      <c r="C39" s="93"/>
      <c r="D39" s="86"/>
      <c r="E39" s="87"/>
      <c r="F39" s="86"/>
      <c r="G39" s="86"/>
      <c r="H39" s="50"/>
      <c r="I39" s="51"/>
      <c r="J39" s="49"/>
      <c r="K39" s="49"/>
      <c r="L39" s="50"/>
      <c r="M39" s="51"/>
      <c r="N39" s="49"/>
      <c r="O39" s="66"/>
      <c r="Q39" s="42" t="n">
        <f aca="false">H39*K39</f>
        <v>0</v>
      </c>
      <c r="R39" s="42" t="n">
        <f aca="false">L39*O39</f>
        <v>0</v>
      </c>
    </row>
    <row r="40" customFormat="false" ht="12.75" hidden="false" customHeight="false" outlineLevel="0" collapsed="false">
      <c r="A40" s="92"/>
      <c r="B40" s="23"/>
      <c r="C40" s="25"/>
      <c r="D40" s="86"/>
      <c r="E40" s="87"/>
      <c r="F40" s="86"/>
      <c r="G40" s="95"/>
      <c r="H40" s="50"/>
      <c r="I40" s="51"/>
      <c r="J40" s="49"/>
      <c r="K40" s="49"/>
      <c r="L40" s="50"/>
      <c r="M40" s="51"/>
      <c r="N40" s="49"/>
      <c r="O40" s="66"/>
      <c r="Q40" s="42" t="n">
        <f aca="false">H40*K40</f>
        <v>0</v>
      </c>
      <c r="R40" s="42" t="n">
        <f aca="false">L40*O40</f>
        <v>0</v>
      </c>
    </row>
    <row r="41" customFormat="false" ht="12.75" hidden="false" customHeight="false" outlineLevel="0" collapsed="false">
      <c r="A41" s="92"/>
      <c r="B41" s="23"/>
      <c r="C41" s="96"/>
      <c r="D41" s="86"/>
      <c r="E41" s="87"/>
      <c r="F41" s="86"/>
      <c r="G41" s="86"/>
      <c r="H41" s="50"/>
      <c r="I41" s="51"/>
      <c r="J41" s="49"/>
      <c r="K41" s="49"/>
      <c r="L41" s="50"/>
      <c r="M41" s="51"/>
      <c r="N41" s="49"/>
      <c r="O41" s="66"/>
      <c r="Q41" s="42" t="n">
        <f aca="false">H41*K41</f>
        <v>0</v>
      </c>
      <c r="R41" s="42" t="n">
        <f aca="false">L41*O41</f>
        <v>0</v>
      </c>
    </row>
    <row r="42" customFormat="false" ht="12.75" hidden="false" customHeight="false" outlineLevel="0" collapsed="false">
      <c r="A42" s="92"/>
      <c r="B42" s="23"/>
      <c r="C42" s="96"/>
      <c r="D42" s="86"/>
      <c r="E42" s="87"/>
      <c r="F42" s="86"/>
      <c r="G42" s="86"/>
      <c r="H42" s="50"/>
      <c r="I42" s="51"/>
      <c r="J42" s="49"/>
      <c r="K42" s="49"/>
      <c r="L42" s="50"/>
      <c r="M42" s="51"/>
      <c r="N42" s="49"/>
      <c r="O42" s="66"/>
      <c r="Q42" s="42" t="n">
        <f aca="false">H42*K42</f>
        <v>0</v>
      </c>
      <c r="R42" s="42" t="n">
        <f aca="false">L42*O42</f>
        <v>0</v>
      </c>
    </row>
    <row r="43" customFormat="false" ht="12.75" hidden="false" customHeight="false" outlineLevel="0" collapsed="false">
      <c r="A43" s="92"/>
      <c r="B43" s="23"/>
      <c r="C43" s="97"/>
      <c r="D43" s="86"/>
      <c r="E43" s="87"/>
      <c r="F43" s="86"/>
      <c r="G43" s="86"/>
      <c r="H43" s="50"/>
      <c r="I43" s="51"/>
      <c r="J43" s="49"/>
      <c r="K43" s="49"/>
      <c r="L43" s="50"/>
      <c r="M43" s="51"/>
      <c r="N43" s="49"/>
      <c r="O43" s="66"/>
      <c r="Q43" s="42" t="n">
        <f aca="false">H43*K43</f>
        <v>0</v>
      </c>
      <c r="R43" s="42" t="n">
        <f aca="false">L43*O43</f>
        <v>0</v>
      </c>
    </row>
    <row r="44" customFormat="false" ht="12.75" hidden="false" customHeight="false" outlineLevel="0" collapsed="false">
      <c r="A44" s="92"/>
      <c r="B44" s="23"/>
      <c r="C44" s="97"/>
      <c r="D44" s="86"/>
      <c r="E44" s="87"/>
      <c r="F44" s="86"/>
      <c r="G44" s="94"/>
      <c r="H44" s="50"/>
      <c r="I44" s="51"/>
      <c r="J44" s="49"/>
      <c r="K44" s="49"/>
      <c r="L44" s="50"/>
      <c r="M44" s="51"/>
      <c r="N44" s="49"/>
      <c r="O44" s="66"/>
      <c r="Q44" s="42" t="n">
        <f aca="false">H44*K44</f>
        <v>0</v>
      </c>
      <c r="R44" s="42" t="n">
        <f aca="false">L44*O44</f>
        <v>0</v>
      </c>
    </row>
    <row r="45" customFormat="false" ht="12.75" hidden="false" customHeight="false" outlineLevel="0" collapsed="false">
      <c r="A45" s="92"/>
      <c r="B45" s="23"/>
      <c r="C45" s="97"/>
      <c r="D45" s="86"/>
      <c r="E45" s="87"/>
      <c r="F45" s="86"/>
      <c r="G45" s="86"/>
      <c r="H45" s="50"/>
      <c r="I45" s="51"/>
      <c r="J45" s="49"/>
      <c r="K45" s="49"/>
      <c r="L45" s="50"/>
      <c r="M45" s="51"/>
      <c r="N45" s="49"/>
      <c r="O45" s="66"/>
      <c r="Q45" s="42" t="n">
        <f aca="false">H45*K45</f>
        <v>0</v>
      </c>
      <c r="R45" s="42" t="n">
        <f aca="false">L45*O45</f>
        <v>0</v>
      </c>
    </row>
    <row r="46" customFormat="false" ht="12.75" hidden="false" customHeight="false" outlineLevel="0" collapsed="false">
      <c r="A46" s="98"/>
      <c r="B46" s="23"/>
      <c r="C46" s="97"/>
      <c r="D46" s="23"/>
      <c r="E46" s="23"/>
      <c r="F46" s="23"/>
      <c r="G46" s="23"/>
      <c r="H46" s="22"/>
      <c r="I46" s="23"/>
      <c r="J46" s="23"/>
      <c r="K46" s="23"/>
      <c r="L46" s="50"/>
      <c r="M46" s="51"/>
      <c r="N46" s="23"/>
      <c r="O46" s="53"/>
    </row>
    <row r="47" customFormat="false" ht="12.75" hidden="false" customHeight="false" outlineLevel="0" collapsed="false">
      <c r="A47" s="22"/>
      <c r="B47" s="23"/>
      <c r="C47" s="97"/>
      <c r="D47" s="23"/>
      <c r="E47" s="23"/>
      <c r="F47" s="23"/>
      <c r="G47" s="23"/>
      <c r="H47" s="22"/>
      <c r="I47" s="23"/>
      <c r="J47" s="23"/>
      <c r="K47" s="23"/>
      <c r="L47" s="50"/>
      <c r="M47" s="51"/>
      <c r="N47" s="23"/>
      <c r="O47" s="53"/>
    </row>
    <row r="48" customFormat="false" ht="12.75" hidden="false" customHeight="false" outlineLevel="0" collapsed="false">
      <c r="A48" s="22"/>
      <c r="B48" s="23"/>
      <c r="C48" s="97"/>
      <c r="D48" s="23"/>
      <c r="E48" s="23"/>
      <c r="F48" s="23"/>
      <c r="G48" s="23"/>
      <c r="H48" s="22"/>
      <c r="I48" s="23"/>
      <c r="J48" s="23"/>
      <c r="K48" s="23"/>
      <c r="L48" s="22"/>
      <c r="M48" s="51"/>
      <c r="N48" s="23"/>
      <c r="O48" s="53"/>
    </row>
    <row r="49" customFormat="false" ht="12.75" hidden="false" customHeight="false" outlineLevel="0" collapsed="false">
      <c r="A49" s="22"/>
      <c r="B49" s="23"/>
      <c r="C49" s="97"/>
      <c r="D49" s="23"/>
      <c r="E49" s="23"/>
      <c r="F49" s="23"/>
      <c r="G49" s="23"/>
      <c r="H49" s="22"/>
      <c r="I49" s="23"/>
      <c r="J49" s="23"/>
      <c r="K49" s="23"/>
      <c r="L49" s="22"/>
      <c r="M49" s="51"/>
      <c r="N49" s="23"/>
      <c r="O49" s="53"/>
      <c r="Q49" s="99" t="n">
        <f aca="false">SUM(Q11:Q45)</f>
        <v>79155</v>
      </c>
      <c r="R49" s="99" t="n">
        <f aca="false">SUM(R11:R45)</f>
        <v>241358.27</v>
      </c>
    </row>
    <row r="50" customFormat="false" ht="3.95" hidden="false" customHeight="true" outlineLevel="0" collapsed="false">
      <c r="A50" s="28"/>
      <c r="B50" s="29"/>
      <c r="C50" s="29"/>
      <c r="D50" s="29"/>
      <c r="E50" s="29"/>
      <c r="F50" s="29"/>
      <c r="G50" s="29"/>
      <c r="H50" s="28"/>
      <c r="I50" s="100"/>
      <c r="J50" s="101"/>
      <c r="K50" s="101"/>
      <c r="L50" s="28"/>
      <c r="M50" s="100"/>
      <c r="N50" s="100"/>
      <c r="O50" s="102"/>
    </row>
    <row r="51" customFormat="false" ht="12.75" hidden="false" customHeight="false" outlineLevel="0" collapsed="false">
      <c r="A51" s="103"/>
      <c r="B51" s="10"/>
      <c r="C51" s="10"/>
      <c r="D51" s="10"/>
      <c r="E51" s="10"/>
      <c r="F51" s="10"/>
      <c r="G51" s="10"/>
      <c r="H51" s="104"/>
      <c r="I51" s="105"/>
      <c r="J51" s="10"/>
      <c r="L51" s="104"/>
      <c r="M51" s="105"/>
      <c r="N51" s="10"/>
      <c r="O51" s="106"/>
    </row>
    <row r="52" customFormat="false" ht="12.75" hidden="false" customHeight="false" outlineLevel="0" collapsed="false">
      <c r="A52" s="103"/>
      <c r="B52" s="10"/>
      <c r="C52" s="10"/>
      <c r="D52" s="10"/>
      <c r="E52" s="10"/>
      <c r="F52" s="10"/>
      <c r="G52" s="10"/>
      <c r="H52" s="107"/>
      <c r="I52" s="46"/>
      <c r="J52" s="10"/>
      <c r="L52" s="107"/>
      <c r="M52" s="46"/>
      <c r="N52" s="10"/>
      <c r="O52" s="106"/>
    </row>
    <row r="53" customFormat="false" ht="15.75" hidden="false" customHeight="false" outlineLevel="0" collapsed="false">
      <c r="A53" s="108"/>
      <c r="B53" s="23"/>
      <c r="C53" s="23"/>
      <c r="D53" s="23"/>
      <c r="E53" s="23"/>
      <c r="F53" s="23"/>
      <c r="G53" s="23"/>
      <c r="H53" s="109" t="n">
        <f aca="false">SUM(H11:H49)</f>
        <v>1500</v>
      </c>
      <c r="I53" s="110" t="n">
        <f aca="false">SUM(I11:I49)</f>
        <v>79176.06</v>
      </c>
      <c r="J53" s="111"/>
      <c r="K53" s="112"/>
      <c r="L53" s="109" t="n">
        <f aca="false">SUM(L11:L49)</f>
        <v>20961</v>
      </c>
      <c r="M53" s="110" t="n">
        <f aca="false">SUM(M11:M49)</f>
        <v>822092.7</v>
      </c>
      <c r="N53" s="113"/>
      <c r="O53" s="114"/>
    </row>
    <row r="54" customFormat="false" ht="6" hidden="false" customHeight="true" outlineLevel="0" collapsed="false">
      <c r="A54" s="115"/>
      <c r="B54" s="116"/>
      <c r="C54" s="116"/>
      <c r="D54" s="117"/>
      <c r="E54" s="117"/>
      <c r="F54" s="117"/>
      <c r="G54" s="117"/>
      <c r="H54" s="115"/>
      <c r="I54" s="116"/>
      <c r="J54" s="116"/>
      <c r="K54" s="116"/>
      <c r="L54" s="115"/>
      <c r="M54" s="116"/>
      <c r="N54" s="116"/>
      <c r="O54" s="118"/>
    </row>
    <row r="55" customFormat="false" ht="16.5" hidden="false" customHeight="false" outlineLevel="0" collapsed="false">
      <c r="A55" s="119" t="s">
        <v>34</v>
      </c>
      <c r="B55" s="120"/>
      <c r="C55" s="120"/>
      <c r="D55" s="121"/>
      <c r="E55" s="121"/>
      <c r="F55" s="121"/>
      <c r="G55" s="121"/>
      <c r="H55" s="122" t="s">
        <v>35</v>
      </c>
      <c r="I55" s="122"/>
      <c r="J55" s="123" t="s">
        <v>36</v>
      </c>
      <c r="K55" s="123"/>
      <c r="L55" s="123"/>
      <c r="M55" s="124" t="s">
        <v>37</v>
      </c>
      <c r="N55" s="120"/>
      <c r="O55" s="125"/>
    </row>
    <row r="56" customFormat="false" ht="16.5" hidden="false" customHeight="false" outlineLevel="0" collapsed="false">
      <c r="A56" s="126" t="s">
        <v>38</v>
      </c>
      <c r="B56" s="127"/>
      <c r="C56" s="127"/>
      <c r="D56" s="128"/>
      <c r="E56" s="128"/>
      <c r="F56" s="128"/>
      <c r="G56" s="128"/>
      <c r="H56" s="129"/>
      <c r="I56" s="130" t="n">
        <f aca="false">COUNTA(H11:H49)</f>
        <v>1</v>
      </c>
      <c r="J56" s="23"/>
      <c r="K56" s="131" t="n">
        <f aca="false">I53/H53</f>
        <v>52.78404</v>
      </c>
      <c r="L56" s="131"/>
      <c r="M56" s="132"/>
      <c r="N56" s="131" t="n">
        <f aca="false">Q49/H53</f>
        <v>52.77</v>
      </c>
      <c r="O56" s="133"/>
    </row>
    <row r="57" customFormat="false" ht="15.75" hidden="false" customHeight="false" outlineLevel="0" collapsed="false">
      <c r="A57" s="126" t="s">
        <v>39</v>
      </c>
      <c r="B57" s="127"/>
      <c r="C57" s="127"/>
      <c r="D57" s="128"/>
      <c r="E57" s="128"/>
      <c r="F57" s="128"/>
      <c r="G57" s="128"/>
      <c r="H57" s="129"/>
      <c r="I57" s="130" t="n">
        <f aca="false">COUNTA(L11:L49)</f>
        <v>3</v>
      </c>
      <c r="J57" s="23"/>
      <c r="K57" s="131" t="n">
        <f aca="false">M53/L53</f>
        <v>39.2201087734364</v>
      </c>
      <c r="L57" s="134"/>
      <c r="M57" s="132"/>
      <c r="N57" s="131" t="n">
        <f aca="false">R49/L53</f>
        <v>11.5146352750346</v>
      </c>
      <c r="O57" s="135"/>
    </row>
    <row r="58" customFormat="false" ht="16.5" hidden="false" customHeight="false" outlineLevel="0" collapsed="false">
      <c r="A58" s="136" t="s">
        <v>40</v>
      </c>
      <c r="B58" s="137"/>
      <c r="C58" s="137"/>
      <c r="D58" s="7"/>
      <c r="E58" s="7"/>
      <c r="F58" s="7"/>
      <c r="G58" s="7"/>
      <c r="H58" s="138"/>
      <c r="I58" s="139" t="n">
        <f aca="false">SUM(I56:I57)</f>
        <v>4</v>
      </c>
      <c r="J58" s="140"/>
      <c r="K58" s="141" t="n">
        <f aca="false">(I53+M53)/(H53+L53)</f>
        <v>40.1259409643382</v>
      </c>
      <c r="L58" s="142"/>
      <c r="M58" s="143"/>
      <c r="N58" s="141" t="n">
        <f aca="false">(Q49+R49)/(H53+L53)</f>
        <v>14.2697684876007</v>
      </c>
      <c r="O58" s="144"/>
    </row>
    <row r="70" customFormat="false" ht="30.75" hidden="false" customHeight="false" outlineLevel="0" collapsed="false">
      <c r="AI70" s="2"/>
    </row>
    <row r="71" customFormat="false" ht="15.75" hidden="false" customHeight="false" outlineLevel="0" collapsed="false">
      <c r="AD71" s="3"/>
    </row>
  </sheetData>
  <mergeCells count="2">
    <mergeCell ref="H55:I55"/>
    <mergeCell ref="J55:L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1.7"/>
    <col collapsed="false" customWidth="true" hidden="false" outlineLevel="0" max="9" min="9" style="0" width="13.14"/>
    <col collapsed="false" customWidth="true" hidden="false" outlineLevel="0" max="12" min="12" style="0" width="9.28"/>
    <col collapsed="false" customWidth="true" hidden="false" outlineLevel="0" max="13" min="13" style="0" width="11.28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  <c r="K2" s="145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41</v>
      </c>
      <c r="B4" s="3"/>
      <c r="C4" s="3"/>
      <c r="F4" s="4" t="s">
        <v>2</v>
      </c>
      <c r="G4" s="4"/>
      <c r="H4" s="4"/>
      <c r="I4" s="4"/>
      <c r="J4" s="4"/>
      <c r="K4" s="4"/>
      <c r="L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4"/>
      <c r="L6" s="11"/>
      <c r="M6" s="12" t="s">
        <v>4</v>
      </c>
      <c r="N6" s="146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4</v>
      </c>
      <c r="K7" s="20" t="s">
        <v>13</v>
      </c>
      <c r="L7" s="19" t="s">
        <v>12</v>
      </c>
      <c r="M7" s="20" t="s">
        <v>13</v>
      </c>
      <c r="N7" s="21" t="s">
        <v>14</v>
      </c>
      <c r="O7" s="21" t="s">
        <v>13</v>
      </c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19" t="s">
        <v>20</v>
      </c>
      <c r="K8" s="19" t="s">
        <v>20</v>
      </c>
      <c r="L8" s="19" t="s">
        <v>20</v>
      </c>
      <c r="M8" s="147" t="s">
        <v>21</v>
      </c>
      <c r="N8" s="21" t="s">
        <v>20</v>
      </c>
      <c r="O8" s="148" t="s">
        <v>20</v>
      </c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5" t="s">
        <v>21</v>
      </c>
      <c r="L9" s="24"/>
      <c r="M9" s="25" t="s">
        <v>23</v>
      </c>
      <c r="N9" s="26" t="s">
        <v>21</v>
      </c>
      <c r="O9" s="26" t="s">
        <v>21</v>
      </c>
      <c r="Q9" s="27" t="s">
        <v>24</v>
      </c>
      <c r="R9" s="27" t="s">
        <v>25</v>
      </c>
    </row>
    <row r="10" customFormat="false" ht="3.95" hidden="false" customHeight="true" outlineLevel="0" collapsed="false">
      <c r="A10" s="28"/>
      <c r="B10" s="29"/>
      <c r="C10" s="29"/>
      <c r="D10" s="29"/>
      <c r="E10" s="29"/>
      <c r="F10" s="29"/>
      <c r="G10" s="29"/>
      <c r="H10" s="28"/>
      <c r="I10" s="149"/>
      <c r="J10" s="29"/>
      <c r="K10" s="29"/>
      <c r="L10" s="28"/>
      <c r="M10" s="29"/>
      <c r="N10" s="30"/>
      <c r="O10" s="30"/>
    </row>
    <row r="11" customFormat="false" ht="13.5" hidden="false" customHeight="false" outlineLevel="0" collapsed="false">
      <c r="A11" s="55" t="n">
        <v>39455</v>
      </c>
      <c r="B11" s="56" t="s">
        <v>42</v>
      </c>
      <c r="C11" s="57"/>
      <c r="D11" s="58"/>
      <c r="E11" s="58"/>
      <c r="F11" s="58" t="n">
        <v>4</v>
      </c>
      <c r="G11" s="150" t="s">
        <v>43</v>
      </c>
      <c r="H11" s="63" t="n">
        <v>14575</v>
      </c>
      <c r="I11" s="64" t="n">
        <v>201977.89</v>
      </c>
      <c r="J11" s="62" t="n">
        <v>7.17</v>
      </c>
      <c r="K11" s="62" t="n">
        <v>13.86</v>
      </c>
      <c r="L11" s="151"/>
      <c r="M11" s="61"/>
      <c r="N11" s="152"/>
      <c r="O11" s="152"/>
      <c r="Q11" s="42" t="n">
        <f aca="false">H11*K11</f>
        <v>202009.5</v>
      </c>
      <c r="R11" s="42" t="n">
        <f aca="false">L11*O11</f>
        <v>0</v>
      </c>
    </row>
    <row r="12" customFormat="false" ht="12.75" hidden="false" customHeight="false" outlineLevel="0" collapsed="false">
      <c r="A12" s="43" t="n">
        <v>39490</v>
      </c>
      <c r="B12" s="44" t="s">
        <v>44</v>
      </c>
      <c r="C12" s="45"/>
      <c r="D12" s="46"/>
      <c r="E12" s="46"/>
      <c r="F12" s="46" t="n">
        <v>1</v>
      </c>
      <c r="G12" s="54" t="s">
        <v>45</v>
      </c>
      <c r="H12" s="47" t="n">
        <v>2027</v>
      </c>
      <c r="I12" s="48" t="n">
        <v>60529.01</v>
      </c>
      <c r="J12" s="49" t="n">
        <v>17.59</v>
      </c>
      <c r="K12" s="49" t="n">
        <v>29.97</v>
      </c>
      <c r="L12" s="22"/>
      <c r="M12" s="23"/>
      <c r="N12" s="53"/>
      <c r="O12" s="53"/>
      <c r="Q12" s="42" t="n">
        <f aca="false">H12*K12</f>
        <v>60749.19</v>
      </c>
      <c r="R12" s="42" t="n">
        <f aca="false">L12*O12</f>
        <v>0</v>
      </c>
    </row>
    <row r="13" customFormat="false" ht="13.5" hidden="false" customHeight="false" outlineLevel="0" collapsed="false">
      <c r="A13" s="55" t="n">
        <v>39490</v>
      </c>
      <c r="B13" s="56" t="s">
        <v>46</v>
      </c>
      <c r="C13" s="57"/>
      <c r="D13" s="58"/>
      <c r="E13" s="58"/>
      <c r="F13" s="58" t="n">
        <v>1</v>
      </c>
      <c r="G13" s="59" t="s">
        <v>47</v>
      </c>
      <c r="H13" s="63" t="n">
        <v>2104</v>
      </c>
      <c r="I13" s="64" t="n">
        <v>63344.42</v>
      </c>
      <c r="J13" s="62" t="n">
        <v>17.98</v>
      </c>
      <c r="K13" s="62" t="n">
        <v>30.1</v>
      </c>
      <c r="L13" s="151"/>
      <c r="M13" s="153"/>
      <c r="N13" s="152"/>
      <c r="O13" s="152"/>
      <c r="Q13" s="42" t="n">
        <f aca="false">H13*K13</f>
        <v>63330.4</v>
      </c>
      <c r="R13" s="42" t="n">
        <f aca="false">L13*O13</f>
        <v>0</v>
      </c>
    </row>
    <row r="14" customFormat="false" ht="12.75" hidden="false" customHeight="false" outlineLevel="0" collapsed="false">
      <c r="A14" s="43" t="n">
        <v>39518</v>
      </c>
      <c r="B14" s="44" t="s">
        <v>48</v>
      </c>
      <c r="C14" s="45"/>
      <c r="D14" s="46"/>
      <c r="E14" s="46"/>
      <c r="F14" s="46" t="n">
        <v>3</v>
      </c>
      <c r="G14" s="67" t="s">
        <v>49</v>
      </c>
      <c r="H14" s="47" t="n">
        <v>7410</v>
      </c>
      <c r="I14" s="51" t="n">
        <v>64673.48</v>
      </c>
      <c r="J14" s="49" t="n">
        <v>7.02</v>
      </c>
      <c r="K14" s="49" t="n">
        <v>8.73</v>
      </c>
      <c r="L14" s="154"/>
      <c r="M14" s="155"/>
      <c r="N14" s="66"/>
      <c r="O14" s="66"/>
      <c r="Q14" s="42" t="n">
        <f aca="false">H14*K14</f>
        <v>64689.3</v>
      </c>
      <c r="R14" s="42" t="n">
        <f aca="false">L14*O14</f>
        <v>0</v>
      </c>
    </row>
    <row r="15" customFormat="false" ht="12.75" hidden="false" customHeight="false" outlineLevel="0" collapsed="false">
      <c r="A15" s="43" t="n">
        <v>39518</v>
      </c>
      <c r="B15" s="44" t="s">
        <v>50</v>
      </c>
      <c r="C15" s="45"/>
      <c r="D15" s="46"/>
      <c r="E15" s="46"/>
      <c r="F15" s="46" t="n">
        <v>3</v>
      </c>
      <c r="G15" s="46" t="s">
        <v>49</v>
      </c>
      <c r="H15" s="47" t="n">
        <v>3803</v>
      </c>
      <c r="I15" s="48" t="n">
        <v>40210.16</v>
      </c>
      <c r="J15" s="49" t="n">
        <v>8.54</v>
      </c>
      <c r="K15" s="49" t="n">
        <v>10.57</v>
      </c>
      <c r="L15" s="50"/>
      <c r="M15" s="23"/>
      <c r="N15" s="53"/>
      <c r="O15" s="53"/>
      <c r="Q15" s="42" t="n">
        <f aca="false">H15*K15</f>
        <v>40197.71</v>
      </c>
      <c r="R15" s="42" t="n">
        <f aca="false">L15*O15</f>
        <v>0</v>
      </c>
    </row>
    <row r="16" customFormat="false" ht="13.5" hidden="false" customHeight="false" outlineLevel="0" collapsed="false">
      <c r="A16" s="55" t="n">
        <v>39518</v>
      </c>
      <c r="B16" s="56" t="s">
        <v>51</v>
      </c>
      <c r="C16" s="57"/>
      <c r="D16" s="58"/>
      <c r="E16" s="58"/>
      <c r="F16" s="58" t="n">
        <v>4</v>
      </c>
      <c r="G16" s="59" t="s">
        <v>52</v>
      </c>
      <c r="H16" s="63"/>
      <c r="I16" s="64"/>
      <c r="J16" s="62"/>
      <c r="K16" s="62"/>
      <c r="L16" s="60" t="n">
        <v>6049</v>
      </c>
      <c r="M16" s="61" t="n">
        <v>453573.44</v>
      </c>
      <c r="N16" s="152" t="n">
        <v>18.63</v>
      </c>
      <c r="O16" s="152" t="n">
        <v>74.99</v>
      </c>
      <c r="Q16" s="42" t="n">
        <f aca="false">H16*K16</f>
        <v>0</v>
      </c>
      <c r="R16" s="42" t="n">
        <f aca="false">L16*O16</f>
        <v>453614.51</v>
      </c>
    </row>
    <row r="17" customFormat="false" ht="12.75" hidden="false" customHeight="false" outlineLevel="0" collapsed="false">
      <c r="A17" s="43" t="n">
        <v>39546</v>
      </c>
      <c r="B17" s="44" t="s">
        <v>53</v>
      </c>
      <c r="C17" s="45"/>
      <c r="D17" s="46"/>
      <c r="E17" s="46"/>
      <c r="F17" s="46" t="n">
        <v>1</v>
      </c>
      <c r="G17" s="46" t="s">
        <v>54</v>
      </c>
      <c r="H17" s="50" t="n">
        <v>4443</v>
      </c>
      <c r="I17" s="51" t="n">
        <v>152848.95</v>
      </c>
      <c r="J17" s="23" t="n">
        <v>11.62</v>
      </c>
      <c r="K17" s="52" t="n">
        <v>34.4</v>
      </c>
      <c r="L17" s="47"/>
      <c r="M17" s="48"/>
      <c r="N17" s="66"/>
      <c r="O17" s="66"/>
      <c r="Q17" s="42" t="n">
        <f aca="false">H17*K17</f>
        <v>152839.2</v>
      </c>
      <c r="R17" s="42" t="n">
        <f aca="false">L17*O17</f>
        <v>0</v>
      </c>
    </row>
    <row r="18" customFormat="false" ht="12.75" hidden="false" customHeight="false" outlineLevel="0" collapsed="false">
      <c r="A18" s="43" t="n">
        <v>39546</v>
      </c>
      <c r="B18" s="44" t="s">
        <v>55</v>
      </c>
      <c r="C18" s="45"/>
      <c r="D18" s="46"/>
      <c r="E18" s="46"/>
      <c r="F18" s="46" t="n">
        <v>1</v>
      </c>
      <c r="G18" s="67" t="s">
        <v>56</v>
      </c>
      <c r="H18" s="50" t="n">
        <v>2403</v>
      </c>
      <c r="I18" s="51" t="n">
        <v>112692.93</v>
      </c>
      <c r="J18" s="52" t="n">
        <v>17.61</v>
      </c>
      <c r="K18" s="52" t="n">
        <v>46.9</v>
      </c>
      <c r="L18" s="47"/>
      <c r="M18" s="48"/>
      <c r="N18" s="66"/>
      <c r="O18" s="66"/>
      <c r="Q18" s="42" t="n">
        <f aca="false">H18*K18</f>
        <v>112700.7</v>
      </c>
      <c r="R18" s="42" t="n">
        <f aca="false">L18*O18</f>
        <v>0</v>
      </c>
    </row>
    <row r="19" customFormat="false" ht="12.75" hidden="false" customHeight="false" outlineLevel="0" collapsed="false">
      <c r="A19" s="43" t="n">
        <v>39546</v>
      </c>
      <c r="B19" s="44" t="s">
        <v>57</v>
      </c>
      <c r="C19" s="45"/>
      <c r="D19" s="46"/>
      <c r="E19" s="46"/>
      <c r="F19" s="46" t="n">
        <v>3</v>
      </c>
      <c r="G19" s="54" t="s">
        <v>58</v>
      </c>
      <c r="H19" s="50" t="n">
        <v>7389</v>
      </c>
      <c r="I19" s="51" t="n">
        <v>132980.26</v>
      </c>
      <c r="J19" s="52" t="n">
        <v>6.32</v>
      </c>
      <c r="K19" s="49" t="n">
        <v>18</v>
      </c>
      <c r="L19" s="50"/>
      <c r="M19" s="51"/>
      <c r="N19" s="53"/>
      <c r="O19" s="53"/>
      <c r="Q19" s="42" t="n">
        <f aca="false">H19*K19</f>
        <v>133002</v>
      </c>
      <c r="R19" s="42" t="n">
        <f aca="false">L19*O19</f>
        <v>0</v>
      </c>
    </row>
    <row r="20" customFormat="false" ht="12.75" hidden="false" customHeight="false" outlineLevel="0" collapsed="false">
      <c r="A20" s="43" t="n">
        <v>39546</v>
      </c>
      <c r="B20" s="44" t="s">
        <v>59</v>
      </c>
      <c r="C20" s="45"/>
      <c r="D20" s="46"/>
      <c r="E20" s="46"/>
      <c r="F20" s="46" t="n">
        <v>2</v>
      </c>
      <c r="G20" s="46" t="s">
        <v>60</v>
      </c>
      <c r="H20" s="47" t="n">
        <v>6016</v>
      </c>
      <c r="I20" s="48" t="n">
        <v>82422.15</v>
      </c>
      <c r="J20" s="49" t="n">
        <v>8.8</v>
      </c>
      <c r="K20" s="49" t="n">
        <v>13.7</v>
      </c>
      <c r="L20" s="50"/>
      <c r="M20" s="51"/>
      <c r="N20" s="53"/>
      <c r="O20" s="53"/>
      <c r="Q20" s="42" t="n">
        <f aca="false">H20*K20</f>
        <v>82419.2</v>
      </c>
      <c r="R20" s="42" t="n">
        <f aca="false">L20*O20</f>
        <v>0</v>
      </c>
    </row>
    <row r="21" customFormat="false" ht="12.75" hidden="false" customHeight="false" outlineLevel="0" collapsed="false">
      <c r="A21" s="31" t="n">
        <v>39546</v>
      </c>
      <c r="B21" s="156" t="s">
        <v>61</v>
      </c>
      <c r="C21" s="33"/>
      <c r="D21" s="34"/>
      <c r="E21" s="34"/>
      <c r="F21" s="34" t="n">
        <v>2</v>
      </c>
      <c r="G21" s="34" t="s">
        <v>60</v>
      </c>
      <c r="H21" s="38" t="n">
        <v>6016</v>
      </c>
      <c r="I21" s="39" t="n">
        <v>82715.85</v>
      </c>
      <c r="J21" s="157" t="n">
        <v>8.84</v>
      </c>
      <c r="K21" s="157" t="n">
        <v>13.75</v>
      </c>
      <c r="L21" s="73"/>
      <c r="M21" s="36"/>
      <c r="N21" s="75"/>
      <c r="O21" s="158"/>
      <c r="Q21" s="42" t="n">
        <f aca="false">H21*K21</f>
        <v>82720</v>
      </c>
      <c r="R21" s="42" t="n">
        <f aca="false">L21*O21</f>
        <v>0</v>
      </c>
    </row>
    <row r="22" customFormat="false" ht="12.75" hidden="false" customHeight="false" outlineLevel="0" collapsed="false">
      <c r="A22" s="43" t="n">
        <v>39546</v>
      </c>
      <c r="B22" s="44" t="s">
        <v>62</v>
      </c>
      <c r="C22" s="45"/>
      <c r="D22" s="46"/>
      <c r="E22" s="46"/>
      <c r="F22" s="46" t="n">
        <v>3</v>
      </c>
      <c r="G22" s="54" t="s">
        <v>63</v>
      </c>
      <c r="H22" s="47" t="n">
        <v>7401</v>
      </c>
      <c r="I22" s="48" t="n">
        <v>173172.34</v>
      </c>
      <c r="J22" s="49" t="n">
        <v>10.36</v>
      </c>
      <c r="K22" s="49" t="n">
        <v>23.4</v>
      </c>
      <c r="L22" s="50"/>
      <c r="M22" s="51"/>
      <c r="N22" s="53"/>
      <c r="O22" s="53"/>
      <c r="Q22" s="42" t="n">
        <f aca="false">H22*K22</f>
        <v>173183.4</v>
      </c>
      <c r="R22" s="42" t="n">
        <f aca="false">L22*O22</f>
        <v>0</v>
      </c>
    </row>
    <row r="23" customFormat="false" ht="13.5" hidden="false" customHeight="false" outlineLevel="0" collapsed="false">
      <c r="A23" s="55" t="n">
        <v>39546</v>
      </c>
      <c r="B23" s="56" t="s">
        <v>64</v>
      </c>
      <c r="C23" s="57"/>
      <c r="D23" s="58"/>
      <c r="E23" s="58"/>
      <c r="F23" s="58" t="n">
        <v>2</v>
      </c>
      <c r="G23" s="159" t="s">
        <v>65</v>
      </c>
      <c r="H23" s="60" t="n">
        <v>10395</v>
      </c>
      <c r="I23" s="61" t="n">
        <v>147517.89</v>
      </c>
      <c r="J23" s="153" t="n">
        <v>8.91</v>
      </c>
      <c r="K23" s="160" t="n">
        <v>14.19</v>
      </c>
      <c r="L23" s="63"/>
      <c r="M23" s="64"/>
      <c r="N23" s="65"/>
      <c r="O23" s="65"/>
      <c r="Q23" s="42" t="n">
        <f aca="false">H23*K23</f>
        <v>147505.05</v>
      </c>
      <c r="R23" s="42" t="n">
        <f aca="false">L23*O23</f>
        <v>0</v>
      </c>
    </row>
    <row r="24" customFormat="false" ht="12.75" hidden="false" customHeight="false" outlineLevel="0" collapsed="false">
      <c r="A24" s="43" t="n">
        <v>39581</v>
      </c>
      <c r="B24" s="44" t="s">
        <v>66</v>
      </c>
      <c r="C24" s="45"/>
      <c r="D24" s="46"/>
      <c r="E24" s="46"/>
      <c r="F24" s="46" t="n">
        <v>1</v>
      </c>
      <c r="G24" s="161" t="s">
        <v>67</v>
      </c>
      <c r="H24" s="47" t="n">
        <v>8842</v>
      </c>
      <c r="I24" s="48" t="n">
        <v>150117.75</v>
      </c>
      <c r="J24" s="49" t="n">
        <v>7.67</v>
      </c>
      <c r="K24" s="49" t="n">
        <v>16.98</v>
      </c>
      <c r="L24" s="50"/>
      <c r="M24" s="51"/>
      <c r="N24" s="53"/>
      <c r="O24" s="66"/>
      <c r="Q24" s="42" t="n">
        <f aca="false">H24*K24</f>
        <v>150137.16</v>
      </c>
      <c r="R24" s="42" t="n">
        <f aca="false">L24*O24</f>
        <v>0</v>
      </c>
    </row>
    <row r="25" customFormat="false" ht="12.75" hidden="false" customHeight="false" outlineLevel="0" collapsed="false">
      <c r="A25" s="43" t="n">
        <v>39581</v>
      </c>
      <c r="B25" s="44" t="s">
        <v>68</v>
      </c>
      <c r="C25" s="45"/>
      <c r="D25" s="46"/>
      <c r="E25" s="46"/>
      <c r="F25" s="46" t="n">
        <v>2</v>
      </c>
      <c r="G25" s="83" t="s">
        <v>69</v>
      </c>
      <c r="H25" s="47" t="n">
        <v>4140</v>
      </c>
      <c r="I25" s="48" t="n">
        <v>63981.83</v>
      </c>
      <c r="J25" s="49" t="n">
        <v>14.07</v>
      </c>
      <c r="K25" s="49" t="n">
        <v>15.45</v>
      </c>
      <c r="L25" s="47"/>
      <c r="M25" s="48"/>
      <c r="N25" s="66"/>
      <c r="O25" s="162"/>
      <c r="Q25" s="42" t="n">
        <f aca="false">H25*K25</f>
        <v>63963</v>
      </c>
      <c r="R25" s="42" t="n">
        <f aca="false">L25*O25</f>
        <v>0</v>
      </c>
    </row>
    <row r="26" customFormat="false" ht="12.75" hidden="false" customHeight="false" outlineLevel="0" collapsed="false">
      <c r="A26" s="43" t="n">
        <v>39581</v>
      </c>
      <c r="B26" s="44" t="s">
        <v>70</v>
      </c>
      <c r="C26" s="45"/>
      <c r="D26" s="46"/>
      <c r="E26" s="46"/>
      <c r="F26" s="46" t="n">
        <v>1</v>
      </c>
      <c r="G26" s="83" t="s">
        <v>71</v>
      </c>
      <c r="H26" s="50" t="n">
        <v>2645</v>
      </c>
      <c r="I26" s="51" t="n">
        <v>15739.04</v>
      </c>
      <c r="J26" s="23" t="n">
        <v>5.54</v>
      </c>
      <c r="K26" s="23" t="n">
        <v>5.95</v>
      </c>
      <c r="L26" s="47"/>
      <c r="M26" s="48"/>
      <c r="N26" s="66"/>
      <c r="O26" s="66"/>
      <c r="Q26" s="42" t="n">
        <f aca="false">H26*K26</f>
        <v>15737.75</v>
      </c>
      <c r="R26" s="42" t="n">
        <f aca="false">L26*O26</f>
        <v>0</v>
      </c>
    </row>
    <row r="27" customFormat="false" ht="12.75" hidden="false" customHeight="false" outlineLevel="0" collapsed="false">
      <c r="A27" s="31" t="n">
        <v>39581</v>
      </c>
      <c r="B27" s="156" t="s">
        <v>72</v>
      </c>
      <c r="C27" s="33"/>
      <c r="D27" s="34"/>
      <c r="E27" s="34"/>
      <c r="F27" s="34" t="n">
        <v>3</v>
      </c>
      <c r="G27" s="163" t="s">
        <v>73</v>
      </c>
      <c r="H27" s="38" t="n">
        <v>10170</v>
      </c>
      <c r="I27" s="39" t="n">
        <v>110890.67</v>
      </c>
      <c r="J27" s="164" t="n">
        <v>7.1</v>
      </c>
      <c r="K27" s="164" t="n">
        <v>10.9</v>
      </c>
      <c r="L27" s="73"/>
      <c r="M27" s="36"/>
      <c r="N27" s="75"/>
      <c r="O27" s="75"/>
      <c r="Q27" s="42" t="n">
        <f aca="false">H27*K27</f>
        <v>110853</v>
      </c>
      <c r="R27" s="42" t="n">
        <f aca="false">L27*O27</f>
        <v>0</v>
      </c>
    </row>
    <row r="28" customFormat="false" ht="12.75" hidden="false" customHeight="false" outlineLevel="0" collapsed="false">
      <c r="A28" s="43" t="n">
        <v>39581</v>
      </c>
      <c r="B28" s="165" t="s">
        <v>74</v>
      </c>
      <c r="C28" s="166"/>
      <c r="D28" s="46"/>
      <c r="E28" s="46"/>
      <c r="F28" s="46" t="n">
        <v>3</v>
      </c>
      <c r="G28" s="83" t="s">
        <v>75</v>
      </c>
      <c r="H28" s="47" t="n">
        <v>9126</v>
      </c>
      <c r="I28" s="48" t="n">
        <v>80661.52</v>
      </c>
      <c r="J28" s="49" t="n">
        <v>5.92</v>
      </c>
      <c r="K28" s="49" t="n">
        <v>8.84</v>
      </c>
      <c r="L28" s="50"/>
      <c r="M28" s="51"/>
      <c r="N28" s="66"/>
      <c r="O28" s="66"/>
      <c r="Q28" s="42" t="n">
        <f aca="false">H28*K28</f>
        <v>80673.84</v>
      </c>
      <c r="R28" s="42" t="n">
        <f aca="false">L28*O28</f>
        <v>0</v>
      </c>
    </row>
    <row r="29" customFormat="false" ht="12.75" hidden="false" customHeight="false" outlineLevel="0" collapsed="false">
      <c r="A29" s="43" t="n">
        <v>39581</v>
      </c>
      <c r="B29" s="165" t="s">
        <v>76</v>
      </c>
      <c r="C29" s="166"/>
      <c r="D29" s="46"/>
      <c r="E29" s="46"/>
      <c r="F29" s="46" t="n">
        <v>3</v>
      </c>
      <c r="G29" s="161" t="s">
        <v>77</v>
      </c>
      <c r="H29" s="47" t="n">
        <v>6977</v>
      </c>
      <c r="I29" s="48" t="n">
        <v>89958.6</v>
      </c>
      <c r="J29" s="49" t="n">
        <v>6.4</v>
      </c>
      <c r="K29" s="49" t="n">
        <v>12.89</v>
      </c>
      <c r="L29" s="50"/>
      <c r="M29" s="51"/>
      <c r="N29" s="66"/>
      <c r="O29" s="66"/>
      <c r="Q29" s="42" t="n">
        <f aca="false">H29*K29</f>
        <v>89933.53</v>
      </c>
      <c r="R29" s="42" t="n">
        <f aca="false">L29*O29</f>
        <v>0</v>
      </c>
    </row>
    <row r="30" customFormat="false" ht="12.75" hidden="false" customHeight="false" outlineLevel="0" collapsed="false">
      <c r="A30" s="31" t="n">
        <v>39581</v>
      </c>
      <c r="B30" s="156" t="s">
        <v>78</v>
      </c>
      <c r="C30" s="167"/>
      <c r="D30" s="34"/>
      <c r="E30" s="34"/>
      <c r="F30" s="34" t="n">
        <v>2</v>
      </c>
      <c r="G30" s="168" t="s">
        <v>79</v>
      </c>
      <c r="H30" s="73" t="n">
        <v>7738</v>
      </c>
      <c r="I30" s="36" t="n">
        <v>53166.78</v>
      </c>
      <c r="J30" s="37" t="n">
        <v>6.4</v>
      </c>
      <c r="K30" s="37" t="n">
        <v>6.87</v>
      </c>
      <c r="L30" s="38"/>
      <c r="M30" s="39"/>
      <c r="N30" s="75"/>
      <c r="O30" s="75"/>
      <c r="Q30" s="42" t="n">
        <f aca="false">H30*K30</f>
        <v>53160.06</v>
      </c>
      <c r="R30" s="42" t="n">
        <f aca="false">L30*O30</f>
        <v>0</v>
      </c>
    </row>
    <row r="31" customFormat="false" ht="12.75" hidden="false" customHeight="false" outlineLevel="0" collapsed="false">
      <c r="A31" s="31" t="n">
        <v>39581</v>
      </c>
      <c r="B31" s="156" t="s">
        <v>80</v>
      </c>
      <c r="C31" s="167"/>
      <c r="D31" s="34"/>
      <c r="E31" s="34"/>
      <c r="F31" s="34" t="n">
        <v>2</v>
      </c>
      <c r="G31" s="168" t="s">
        <v>81</v>
      </c>
      <c r="H31" s="73"/>
      <c r="I31" s="36"/>
      <c r="J31" s="37"/>
      <c r="K31" s="37"/>
      <c r="L31" s="38" t="n">
        <v>19542</v>
      </c>
      <c r="M31" s="39" t="n">
        <v>81366.71</v>
      </c>
      <c r="N31" s="75" t="n">
        <v>3.18</v>
      </c>
      <c r="O31" s="75" t="n">
        <v>4.16</v>
      </c>
      <c r="Q31" s="42" t="n">
        <f aca="false">H31*K31</f>
        <v>0</v>
      </c>
      <c r="R31" s="42" t="n">
        <f aca="false">L31*O31</f>
        <v>81294.72</v>
      </c>
    </row>
    <row r="32" customFormat="false" ht="12.75" hidden="false" customHeight="false" outlineLevel="0" collapsed="false">
      <c r="A32" s="43" t="n">
        <v>39581</v>
      </c>
      <c r="B32" s="165" t="s">
        <v>82</v>
      </c>
      <c r="C32" s="166"/>
      <c r="D32" s="46"/>
      <c r="E32" s="46"/>
      <c r="F32" s="46" t="n">
        <v>1</v>
      </c>
      <c r="G32" s="161" t="s">
        <v>83</v>
      </c>
      <c r="H32" s="47" t="n">
        <v>4736</v>
      </c>
      <c r="I32" s="48" t="n">
        <v>100499.79</v>
      </c>
      <c r="J32" s="49" t="n">
        <v>4.78</v>
      </c>
      <c r="K32" s="49" t="n">
        <v>21.22</v>
      </c>
      <c r="L32" s="50"/>
      <c r="M32" s="51"/>
      <c r="N32" s="66"/>
      <c r="O32" s="66"/>
      <c r="Q32" s="42" t="n">
        <f aca="false">H32*K32</f>
        <v>100497.92</v>
      </c>
      <c r="R32" s="42" t="n">
        <f aca="false">L32*O32</f>
        <v>0</v>
      </c>
    </row>
    <row r="33" customFormat="false" ht="12.75" hidden="false" customHeight="false" outlineLevel="0" collapsed="false">
      <c r="A33" s="43" t="n">
        <v>39581</v>
      </c>
      <c r="B33" s="165" t="s">
        <v>84</v>
      </c>
      <c r="C33" s="166"/>
      <c r="D33" s="46"/>
      <c r="E33" s="46"/>
      <c r="F33" s="46" t="n">
        <v>1</v>
      </c>
      <c r="G33" s="83" t="s">
        <v>85</v>
      </c>
      <c r="H33" s="47" t="n">
        <v>4956</v>
      </c>
      <c r="I33" s="48" t="n">
        <v>100808.89</v>
      </c>
      <c r="J33" s="49" t="n">
        <v>4.62</v>
      </c>
      <c r="K33" s="49" t="n">
        <v>20.34</v>
      </c>
      <c r="L33" s="50"/>
      <c r="M33" s="51"/>
      <c r="N33" s="66"/>
      <c r="O33" s="66"/>
      <c r="Q33" s="42" t="n">
        <f aca="false">H33*K33</f>
        <v>100805.04</v>
      </c>
      <c r="R33" s="42" t="n">
        <f aca="false">L33*O33</f>
        <v>0</v>
      </c>
    </row>
    <row r="34" customFormat="false" ht="12.75" hidden="false" customHeight="false" outlineLevel="0" collapsed="false">
      <c r="A34" s="43" t="n">
        <v>39581</v>
      </c>
      <c r="B34" s="165" t="s">
        <v>86</v>
      </c>
      <c r="C34" s="166"/>
      <c r="D34" s="46"/>
      <c r="E34" s="46"/>
      <c r="F34" s="46" t="n">
        <v>2</v>
      </c>
      <c r="G34" s="67" t="s">
        <v>87</v>
      </c>
      <c r="H34" s="47"/>
      <c r="I34" s="169"/>
      <c r="J34" s="49"/>
      <c r="K34" s="49"/>
      <c r="L34" s="50" t="n">
        <v>16287</v>
      </c>
      <c r="M34" s="51" t="n">
        <v>177126.98</v>
      </c>
      <c r="N34" s="66" t="n">
        <v>3.46</v>
      </c>
      <c r="O34" s="66" t="n">
        <v>10.88</v>
      </c>
      <c r="Q34" s="42" t="n">
        <f aca="false">H34*K34</f>
        <v>0</v>
      </c>
      <c r="R34" s="42" t="n">
        <f aca="false">L34*O34</f>
        <v>177202.56</v>
      </c>
    </row>
    <row r="35" customFormat="false" ht="12.75" hidden="false" customHeight="false" outlineLevel="0" collapsed="false">
      <c r="A35" s="92" t="n">
        <v>39581</v>
      </c>
      <c r="B35" s="170" t="s">
        <v>88</v>
      </c>
      <c r="C35" s="166"/>
      <c r="D35" s="86"/>
      <c r="E35" s="87"/>
      <c r="F35" s="86" t="n">
        <v>2</v>
      </c>
      <c r="G35" s="88" t="s">
        <v>89</v>
      </c>
      <c r="H35" s="50" t="n">
        <v>6676</v>
      </c>
      <c r="I35" s="81" t="n">
        <v>42327.52</v>
      </c>
      <c r="J35" s="49" t="n">
        <v>3.68</v>
      </c>
      <c r="K35" s="49" t="n">
        <v>6.34</v>
      </c>
      <c r="L35" s="50"/>
      <c r="M35" s="51"/>
      <c r="N35" s="66"/>
      <c r="O35" s="66"/>
      <c r="Q35" s="42" t="n">
        <f aca="false">H35*K35</f>
        <v>42325.84</v>
      </c>
      <c r="R35" s="42" t="n">
        <f aca="false">L35*O35</f>
        <v>0</v>
      </c>
    </row>
    <row r="36" customFormat="false" ht="12.75" hidden="false" customHeight="false" outlineLevel="0" collapsed="false">
      <c r="A36" s="171" t="n">
        <v>39581</v>
      </c>
      <c r="B36" s="172" t="s">
        <v>90</v>
      </c>
      <c r="C36" s="173"/>
      <c r="D36" s="89"/>
      <c r="E36" s="90"/>
      <c r="F36" s="89" t="n">
        <v>2</v>
      </c>
      <c r="G36" s="174" t="s">
        <v>89</v>
      </c>
      <c r="H36" s="38" t="n">
        <v>6676</v>
      </c>
      <c r="I36" s="80" t="n">
        <v>26782.61</v>
      </c>
      <c r="J36" s="37" t="n">
        <v>3.68</v>
      </c>
      <c r="K36" s="37" t="n">
        <v>4.01</v>
      </c>
      <c r="L36" s="38"/>
      <c r="M36" s="39"/>
      <c r="N36" s="75"/>
      <c r="O36" s="75"/>
      <c r="Q36" s="42" t="n">
        <f aca="false">H36*K36</f>
        <v>26770.76</v>
      </c>
      <c r="R36" s="42" t="n">
        <f aca="false">L36*O36</f>
        <v>0</v>
      </c>
    </row>
    <row r="37" customFormat="false" ht="12.75" hidden="false" customHeight="false" outlineLevel="0" collapsed="false">
      <c r="A37" s="92" t="n">
        <v>39581</v>
      </c>
      <c r="B37" s="170" t="s">
        <v>91</v>
      </c>
      <c r="C37" s="175"/>
      <c r="D37" s="86"/>
      <c r="E37" s="87"/>
      <c r="F37" s="86" t="n">
        <v>3</v>
      </c>
      <c r="G37" s="88" t="s">
        <v>92</v>
      </c>
      <c r="H37" s="50" t="n">
        <v>10175</v>
      </c>
      <c r="I37" s="81" t="n">
        <v>94889.67</v>
      </c>
      <c r="J37" s="49" t="n">
        <v>4.03</v>
      </c>
      <c r="K37" s="49" t="n">
        <v>9.33</v>
      </c>
      <c r="L37" s="50"/>
      <c r="M37" s="51"/>
      <c r="N37" s="66"/>
      <c r="O37" s="66"/>
      <c r="Q37" s="42" t="n">
        <f aca="false">H37*K37</f>
        <v>94932.75</v>
      </c>
      <c r="R37" s="42" t="n">
        <f aca="false">L37*O37</f>
        <v>0</v>
      </c>
    </row>
    <row r="38" customFormat="false" ht="12.75" hidden="false" customHeight="false" outlineLevel="0" collapsed="false">
      <c r="A38" s="92" t="n">
        <v>39581</v>
      </c>
      <c r="B38" s="170" t="s">
        <v>93</v>
      </c>
      <c r="C38" s="175"/>
      <c r="D38" s="86"/>
      <c r="E38" s="87"/>
      <c r="F38" s="86" t="n">
        <v>3</v>
      </c>
      <c r="G38" s="88" t="s">
        <v>92</v>
      </c>
      <c r="H38" s="50" t="n">
        <v>8480</v>
      </c>
      <c r="I38" s="81" t="n">
        <v>86916.87</v>
      </c>
      <c r="J38" s="49" t="n">
        <v>4.14</v>
      </c>
      <c r="K38" s="49" t="n">
        <v>10.25</v>
      </c>
      <c r="L38" s="50"/>
      <c r="M38" s="51"/>
      <c r="N38" s="66"/>
      <c r="O38" s="66"/>
      <c r="Q38" s="42" t="n">
        <f aca="false">H38*K38</f>
        <v>86920</v>
      </c>
      <c r="R38" s="42" t="n">
        <f aca="false">L38*O38</f>
        <v>0</v>
      </c>
    </row>
    <row r="39" customFormat="false" ht="12.75" hidden="false" customHeight="false" outlineLevel="0" collapsed="false">
      <c r="A39" s="92" t="n">
        <v>39581</v>
      </c>
      <c r="B39" s="23" t="s">
        <v>94</v>
      </c>
      <c r="C39" s="175"/>
      <c r="D39" s="86"/>
      <c r="E39" s="87"/>
      <c r="F39" s="86" t="n">
        <v>3</v>
      </c>
      <c r="G39" s="88" t="s">
        <v>95</v>
      </c>
      <c r="H39" s="50" t="n">
        <v>6332</v>
      </c>
      <c r="I39" s="81" t="n">
        <v>71586.74</v>
      </c>
      <c r="J39" s="49" t="n">
        <v>4.16</v>
      </c>
      <c r="K39" s="49" t="n">
        <v>11.3</v>
      </c>
      <c r="L39" s="50"/>
      <c r="M39" s="51"/>
      <c r="N39" s="66"/>
      <c r="O39" s="66"/>
      <c r="Q39" s="42" t="n">
        <f aca="false">H39*K39</f>
        <v>71551.6</v>
      </c>
      <c r="R39" s="42" t="n">
        <f aca="false">L39*O39</f>
        <v>0</v>
      </c>
    </row>
    <row r="40" customFormat="false" ht="12.75" hidden="false" customHeight="false" outlineLevel="0" collapsed="false">
      <c r="A40" s="92" t="n">
        <v>39581</v>
      </c>
      <c r="B40" s="23" t="s">
        <v>96</v>
      </c>
      <c r="C40" s="175"/>
      <c r="D40" s="86"/>
      <c r="E40" s="87"/>
      <c r="F40" s="86" t="n">
        <v>3</v>
      </c>
      <c r="G40" s="88" t="s">
        <v>97</v>
      </c>
      <c r="H40" s="50" t="n">
        <v>7434</v>
      </c>
      <c r="I40" s="81" t="n">
        <v>72255.09</v>
      </c>
      <c r="J40" s="49" t="n">
        <v>4.09</v>
      </c>
      <c r="K40" s="49" t="n">
        <v>9.72</v>
      </c>
      <c r="L40" s="50"/>
      <c r="M40" s="51"/>
      <c r="N40" s="66"/>
      <c r="O40" s="66"/>
      <c r="Q40" s="42" t="n">
        <f aca="false">H40*K40</f>
        <v>72258.48</v>
      </c>
      <c r="R40" s="42" t="n">
        <f aca="false">L40*O40</f>
        <v>0</v>
      </c>
    </row>
    <row r="41" customFormat="false" ht="12.75" hidden="false" customHeight="false" outlineLevel="0" collapsed="false">
      <c r="A41" s="92" t="n">
        <v>39581</v>
      </c>
      <c r="B41" s="23" t="s">
        <v>98</v>
      </c>
      <c r="C41" s="175"/>
      <c r="D41" s="86"/>
      <c r="E41" s="87"/>
      <c r="F41" s="86" t="n">
        <v>2</v>
      </c>
      <c r="G41" s="176" t="s">
        <v>99</v>
      </c>
      <c r="H41" s="50" t="n">
        <v>8127</v>
      </c>
      <c r="I41" s="81" t="n">
        <v>108861.28</v>
      </c>
      <c r="J41" s="49" t="n">
        <v>4.16</v>
      </c>
      <c r="K41" s="49" t="n">
        <v>13.39</v>
      </c>
      <c r="L41" s="50"/>
      <c r="M41" s="51"/>
      <c r="N41" s="66"/>
      <c r="O41" s="66"/>
      <c r="Q41" s="42" t="n">
        <f aca="false">H41*K41</f>
        <v>108820.53</v>
      </c>
      <c r="R41" s="42" t="n">
        <f aca="false">L41*O41</f>
        <v>0</v>
      </c>
    </row>
    <row r="42" customFormat="false" ht="13.5" hidden="false" customHeight="false" outlineLevel="0" collapsed="false">
      <c r="A42" s="177" t="n">
        <v>39581</v>
      </c>
      <c r="B42" s="153" t="s">
        <v>100</v>
      </c>
      <c r="C42" s="178"/>
      <c r="D42" s="179"/>
      <c r="E42" s="180"/>
      <c r="F42" s="179" t="n">
        <v>2</v>
      </c>
      <c r="G42" s="181" t="s">
        <v>99</v>
      </c>
      <c r="H42" s="60" t="n">
        <v>8127</v>
      </c>
      <c r="I42" s="182" t="n">
        <v>103455.04</v>
      </c>
      <c r="J42" s="62" t="n">
        <v>3.5</v>
      </c>
      <c r="K42" s="62" t="n">
        <v>12.73</v>
      </c>
      <c r="L42" s="60"/>
      <c r="M42" s="61"/>
      <c r="N42" s="65"/>
      <c r="O42" s="65"/>
      <c r="Q42" s="42" t="n">
        <f aca="false">H42*K42</f>
        <v>103456.71</v>
      </c>
      <c r="R42" s="42" t="n">
        <f aca="false">L42*O42</f>
        <v>0</v>
      </c>
    </row>
    <row r="43" customFormat="false" ht="13.5" hidden="false" customHeight="false" outlineLevel="0" collapsed="false">
      <c r="A43" s="183" t="n">
        <v>39609</v>
      </c>
      <c r="B43" s="184" t="s">
        <v>101</v>
      </c>
      <c r="C43" s="185"/>
      <c r="D43" s="186"/>
      <c r="E43" s="187"/>
      <c r="F43" s="186" t="n">
        <v>2</v>
      </c>
      <c r="G43" s="188" t="s">
        <v>102</v>
      </c>
      <c r="H43" s="189"/>
      <c r="I43" s="190"/>
      <c r="J43" s="191"/>
      <c r="K43" s="191"/>
      <c r="L43" s="189" t="n">
        <v>15526</v>
      </c>
      <c r="M43" s="190" t="n">
        <v>252742.84</v>
      </c>
      <c r="N43" s="192" t="n">
        <v>8.32</v>
      </c>
      <c r="O43" s="192" t="n">
        <v>16.28</v>
      </c>
      <c r="Q43" s="42" t="n">
        <f aca="false">H43*K43</f>
        <v>0</v>
      </c>
      <c r="R43" s="42" t="n">
        <f aca="false">L43*O43</f>
        <v>252763.28</v>
      </c>
    </row>
    <row r="44" customFormat="false" ht="13.5" hidden="false" customHeight="false" outlineLevel="0" collapsed="false">
      <c r="A44" s="183" t="n">
        <v>39637</v>
      </c>
      <c r="B44" s="184" t="s">
        <v>103</v>
      </c>
      <c r="C44" s="185"/>
      <c r="D44" s="186"/>
      <c r="E44" s="187"/>
      <c r="F44" s="186" t="n">
        <v>1</v>
      </c>
      <c r="G44" s="188" t="s">
        <v>104</v>
      </c>
      <c r="H44" s="189" t="n">
        <v>2825</v>
      </c>
      <c r="I44" s="190" t="n">
        <v>47499.08</v>
      </c>
      <c r="J44" s="191" t="n">
        <v>13.26</v>
      </c>
      <c r="K44" s="191" t="n">
        <v>16.81</v>
      </c>
      <c r="L44" s="189"/>
      <c r="M44" s="190"/>
      <c r="N44" s="192"/>
      <c r="O44" s="192"/>
      <c r="Q44" s="42" t="n">
        <f aca="false">H44*K44</f>
        <v>47488.25</v>
      </c>
      <c r="R44" s="42" t="n">
        <f aca="false">L44*O44</f>
        <v>0</v>
      </c>
    </row>
    <row r="45" customFormat="false" ht="12.75" hidden="false" customHeight="false" outlineLevel="0" collapsed="false">
      <c r="A45" s="92" t="n">
        <v>39672</v>
      </c>
      <c r="B45" s="23" t="s">
        <v>105</v>
      </c>
      <c r="C45" s="97"/>
      <c r="D45" s="86"/>
      <c r="E45" s="87"/>
      <c r="F45" s="86" t="n">
        <v>3</v>
      </c>
      <c r="G45" s="88" t="s">
        <v>106</v>
      </c>
      <c r="H45" s="50" t="n">
        <v>7492</v>
      </c>
      <c r="I45" s="81" t="n">
        <v>44309.5</v>
      </c>
      <c r="J45" s="49" t="n">
        <v>5.51</v>
      </c>
      <c r="K45" s="49" t="n">
        <v>5.91</v>
      </c>
      <c r="L45" s="50"/>
      <c r="M45" s="81"/>
      <c r="N45" s="66"/>
      <c r="O45" s="66"/>
      <c r="Q45" s="42" t="n">
        <f aca="false">H45*K45</f>
        <v>44277.72</v>
      </c>
      <c r="R45" s="42" t="n">
        <f aca="false">L45*O45</f>
        <v>0</v>
      </c>
    </row>
    <row r="46" customFormat="false" ht="12.75" hidden="false" customHeight="false" outlineLevel="0" collapsed="false">
      <c r="A46" s="92" t="n">
        <v>39672</v>
      </c>
      <c r="B46" s="23" t="s">
        <v>107</v>
      </c>
      <c r="C46" s="97"/>
      <c r="D46" s="86"/>
      <c r="E46" s="87"/>
      <c r="F46" s="86" t="n">
        <v>2</v>
      </c>
      <c r="G46" s="88" t="s">
        <v>108</v>
      </c>
      <c r="H46" s="50"/>
      <c r="I46" s="81"/>
      <c r="J46" s="49"/>
      <c r="K46" s="49"/>
      <c r="L46" s="50" t="n">
        <v>13926</v>
      </c>
      <c r="M46" s="81" t="n">
        <v>212001.2</v>
      </c>
      <c r="N46" s="66" t="n">
        <v>8.81</v>
      </c>
      <c r="O46" s="66" t="n">
        <v>15.22</v>
      </c>
      <c r="Q46" s="42" t="n">
        <f aca="false">H46*K46</f>
        <v>0</v>
      </c>
      <c r="R46" s="42" t="n">
        <f aca="false">L46*O46</f>
        <v>211953.72</v>
      </c>
    </row>
    <row r="47" customFormat="false" ht="12.75" hidden="false" customHeight="false" outlineLevel="0" collapsed="false">
      <c r="A47" s="92" t="n">
        <v>39672</v>
      </c>
      <c r="B47" s="23" t="s">
        <v>109</v>
      </c>
      <c r="C47" s="97"/>
      <c r="D47" s="86"/>
      <c r="E47" s="87"/>
      <c r="F47" s="86" t="n">
        <v>1</v>
      </c>
      <c r="G47" s="88" t="s">
        <v>110</v>
      </c>
      <c r="H47" s="50"/>
      <c r="I47" s="81"/>
      <c r="J47" s="49"/>
      <c r="K47" s="49"/>
      <c r="L47" s="50" t="n">
        <v>6622</v>
      </c>
      <c r="M47" s="81" t="n">
        <v>39152.84</v>
      </c>
      <c r="N47" s="193" t="n">
        <v>5.5</v>
      </c>
      <c r="O47" s="53" t="n">
        <v>5.91</v>
      </c>
      <c r="Q47" s="42" t="n">
        <f aca="false">H47*K47</f>
        <v>0</v>
      </c>
      <c r="R47" s="42" t="n">
        <f aca="false">L47*O47</f>
        <v>39136.02</v>
      </c>
    </row>
    <row r="48" customFormat="false" ht="12.75" hidden="false" customHeight="false" outlineLevel="0" collapsed="false">
      <c r="A48" s="92" t="n">
        <v>39672</v>
      </c>
      <c r="B48" s="23" t="s">
        <v>111</v>
      </c>
      <c r="C48" s="97"/>
      <c r="D48" s="86"/>
      <c r="E48" s="87"/>
      <c r="F48" s="86" t="n">
        <v>2</v>
      </c>
      <c r="G48" s="88" t="s">
        <v>112</v>
      </c>
      <c r="H48" s="50" t="n">
        <v>3465</v>
      </c>
      <c r="I48" s="81" t="n">
        <v>41759.24</v>
      </c>
      <c r="J48" s="49" t="n">
        <v>9.36</v>
      </c>
      <c r="K48" s="49" t="n">
        <v>12.05</v>
      </c>
      <c r="L48" s="50"/>
      <c r="M48" s="81"/>
      <c r="N48" s="53"/>
      <c r="O48" s="53"/>
      <c r="Q48" s="42" t="n">
        <f aca="false">H48*K48</f>
        <v>41753.25</v>
      </c>
      <c r="R48" s="42" t="n">
        <f aca="false">L48*O48</f>
        <v>0</v>
      </c>
    </row>
    <row r="49" customFormat="false" ht="12.75" hidden="false" customHeight="false" outlineLevel="0" collapsed="false">
      <c r="A49" s="92" t="n">
        <v>39672</v>
      </c>
      <c r="B49" s="23" t="s">
        <v>113</v>
      </c>
      <c r="C49" s="97"/>
      <c r="D49" s="86"/>
      <c r="E49" s="87"/>
      <c r="F49" s="86" t="n">
        <v>1</v>
      </c>
      <c r="G49" s="88" t="s">
        <v>110</v>
      </c>
      <c r="H49" s="50" t="n">
        <v>6622</v>
      </c>
      <c r="I49" s="81" t="n">
        <v>38149.23</v>
      </c>
      <c r="J49" s="49" t="n">
        <v>5.36</v>
      </c>
      <c r="K49" s="49" t="n">
        <v>5.76</v>
      </c>
      <c r="L49" s="50"/>
      <c r="M49" s="81"/>
      <c r="N49" s="53"/>
      <c r="O49" s="53"/>
      <c r="Q49" s="42" t="n">
        <f aca="false">H49*K49</f>
        <v>38142.72</v>
      </c>
      <c r="R49" s="42" t="n">
        <f aca="false">L49*O49</f>
        <v>0</v>
      </c>
    </row>
    <row r="50" customFormat="false" ht="12.75" hidden="false" customHeight="false" outlineLevel="0" collapsed="false">
      <c r="A50" s="171" t="n">
        <v>39672</v>
      </c>
      <c r="B50" s="40" t="s">
        <v>114</v>
      </c>
      <c r="C50" s="194"/>
      <c r="D50" s="89"/>
      <c r="E50" s="90"/>
      <c r="F50" s="89" t="n">
        <v>3</v>
      </c>
      <c r="G50" s="89" t="s">
        <v>115</v>
      </c>
      <c r="H50" s="38" t="n">
        <v>4893</v>
      </c>
      <c r="I50" s="80" t="n">
        <v>23150.04</v>
      </c>
      <c r="J50" s="37" t="n">
        <v>4.4</v>
      </c>
      <c r="K50" s="37" t="n">
        <v>4.73</v>
      </c>
      <c r="L50" s="38"/>
      <c r="M50" s="80"/>
      <c r="N50" s="41"/>
      <c r="O50" s="41"/>
      <c r="Q50" s="42" t="n">
        <f aca="false">H50*K50</f>
        <v>23143.89</v>
      </c>
      <c r="R50" s="42" t="n">
        <f aca="false">L50*O50</f>
        <v>0</v>
      </c>
    </row>
    <row r="51" customFormat="false" ht="12.75" hidden="false" customHeight="false" outlineLevel="0" collapsed="false">
      <c r="A51" s="92" t="n">
        <v>39672</v>
      </c>
      <c r="B51" s="23" t="s">
        <v>116</v>
      </c>
      <c r="C51" s="97"/>
      <c r="D51" s="86"/>
      <c r="E51" s="87"/>
      <c r="F51" s="86" t="n">
        <v>3</v>
      </c>
      <c r="G51" s="89" t="s">
        <v>115</v>
      </c>
      <c r="H51" s="50" t="n">
        <v>6361</v>
      </c>
      <c r="I51" s="81" t="n">
        <v>32341.31</v>
      </c>
      <c r="J51" s="49" t="n">
        <v>4.73</v>
      </c>
      <c r="K51" s="49" t="n">
        <v>5.08</v>
      </c>
      <c r="L51" s="50"/>
      <c r="M51" s="81"/>
      <c r="N51" s="53"/>
      <c r="O51" s="53"/>
      <c r="Q51" s="42" t="n">
        <f aca="false">H51*K51</f>
        <v>32313.88</v>
      </c>
      <c r="R51" s="42" t="n">
        <f aca="false">L51*O51</f>
        <v>0</v>
      </c>
    </row>
    <row r="52" customFormat="false" ht="12.75" hidden="false" customHeight="false" outlineLevel="0" collapsed="false">
      <c r="A52" s="92" t="n">
        <v>39672</v>
      </c>
      <c r="B52" s="23" t="s">
        <v>117</v>
      </c>
      <c r="C52" s="97"/>
      <c r="D52" s="86"/>
      <c r="E52" s="87"/>
      <c r="F52" s="86" t="n">
        <v>3</v>
      </c>
      <c r="G52" s="86" t="s">
        <v>118</v>
      </c>
      <c r="H52" s="50" t="n">
        <v>5312</v>
      </c>
      <c r="I52" s="81" t="n">
        <v>25760.73</v>
      </c>
      <c r="J52" s="49" t="n">
        <v>4.51</v>
      </c>
      <c r="K52" s="49" t="n">
        <v>4.85</v>
      </c>
      <c r="L52" s="50"/>
      <c r="M52" s="81"/>
      <c r="N52" s="66"/>
      <c r="O52" s="66"/>
      <c r="Q52" s="42" t="n">
        <f aca="false">H52*K52</f>
        <v>25763.2</v>
      </c>
      <c r="R52" s="42" t="n">
        <f aca="false">L52*O52</f>
        <v>0</v>
      </c>
    </row>
    <row r="53" customFormat="false" ht="12.75" hidden="false" customHeight="false" outlineLevel="0" collapsed="false">
      <c r="A53" s="92" t="n">
        <v>39672</v>
      </c>
      <c r="B53" s="23" t="s">
        <v>119</v>
      </c>
      <c r="C53" s="97"/>
      <c r="D53" s="86"/>
      <c r="E53" s="87"/>
      <c r="F53" s="86" t="n">
        <v>3</v>
      </c>
      <c r="G53" s="86" t="s">
        <v>120</v>
      </c>
      <c r="H53" s="50" t="n">
        <v>5555</v>
      </c>
      <c r="I53" s="81" t="n">
        <v>26672.5</v>
      </c>
      <c r="J53" s="49" t="n">
        <v>4.47</v>
      </c>
      <c r="K53" s="49" t="n">
        <v>4.8</v>
      </c>
      <c r="L53" s="50"/>
      <c r="M53" s="81"/>
      <c r="N53" s="66"/>
      <c r="O53" s="66"/>
      <c r="Q53" s="42" t="n">
        <f aca="false">H53*K53</f>
        <v>26664</v>
      </c>
      <c r="R53" s="42" t="n">
        <f aca="false">L53*O53</f>
        <v>0</v>
      </c>
    </row>
    <row r="54" customFormat="false" ht="12.75" hidden="false" customHeight="false" outlineLevel="0" collapsed="false">
      <c r="A54" s="92" t="n">
        <v>39672</v>
      </c>
      <c r="B54" s="23" t="s">
        <v>121</v>
      </c>
      <c r="C54" s="97"/>
      <c r="D54" s="86"/>
      <c r="E54" s="87"/>
      <c r="F54" s="86" t="n">
        <v>4</v>
      </c>
      <c r="G54" s="195" t="s">
        <v>122</v>
      </c>
      <c r="H54" s="50" t="n">
        <v>13957</v>
      </c>
      <c r="I54" s="81" t="n">
        <v>111628.85</v>
      </c>
      <c r="J54" s="49" t="n">
        <v>4.54</v>
      </c>
      <c r="K54" s="49" t="n">
        <v>8</v>
      </c>
      <c r="L54" s="50"/>
      <c r="M54" s="81"/>
      <c r="N54" s="66"/>
      <c r="O54" s="66"/>
      <c r="Q54" s="42" t="n">
        <f aca="false">H54*K54</f>
        <v>111656</v>
      </c>
      <c r="R54" s="42" t="n">
        <f aca="false">L54*O54</f>
        <v>0</v>
      </c>
    </row>
    <row r="55" customFormat="false" ht="12.75" hidden="false" customHeight="false" outlineLevel="0" collapsed="false">
      <c r="A55" s="92" t="n">
        <v>39672</v>
      </c>
      <c r="B55" s="23" t="s">
        <v>123</v>
      </c>
      <c r="C55" s="97"/>
      <c r="D55" s="86"/>
      <c r="E55" s="87"/>
      <c r="F55" s="86" t="n">
        <v>4</v>
      </c>
      <c r="G55" s="195" t="s">
        <v>122</v>
      </c>
      <c r="H55" s="50" t="n">
        <v>13957</v>
      </c>
      <c r="I55" s="81" t="n">
        <v>112095.88</v>
      </c>
      <c r="J55" s="49" t="n">
        <v>4.57</v>
      </c>
      <c r="K55" s="49" t="n">
        <v>8.03</v>
      </c>
      <c r="L55" s="50"/>
      <c r="M55" s="81"/>
      <c r="N55" s="66"/>
      <c r="O55" s="66"/>
      <c r="Q55" s="42" t="n">
        <f aca="false">H55*K55</f>
        <v>112074.71</v>
      </c>
      <c r="R55" s="42" t="n">
        <f aca="false">L55*O55</f>
        <v>0</v>
      </c>
    </row>
    <row r="56" customFormat="false" ht="12.75" hidden="false" customHeight="false" outlineLevel="0" collapsed="false">
      <c r="A56" s="92" t="n">
        <v>39672</v>
      </c>
      <c r="B56" s="23" t="s">
        <v>124</v>
      </c>
      <c r="C56" s="97"/>
      <c r="D56" s="86"/>
      <c r="E56" s="87"/>
      <c r="F56" s="86" t="n">
        <v>3</v>
      </c>
      <c r="G56" s="86" t="s">
        <v>125</v>
      </c>
      <c r="H56" s="50" t="n">
        <v>5595</v>
      </c>
      <c r="I56" s="81" t="n">
        <v>26351.84</v>
      </c>
      <c r="J56" s="49" t="n">
        <v>4.38</v>
      </c>
      <c r="K56" s="49" t="n">
        <v>4.71</v>
      </c>
      <c r="L56" s="50"/>
      <c r="M56" s="81"/>
      <c r="N56" s="66"/>
      <c r="O56" s="66"/>
      <c r="Q56" s="42" t="n">
        <f aca="false">H56*K56</f>
        <v>26352.45</v>
      </c>
      <c r="R56" s="42" t="n">
        <f aca="false">L56*O56</f>
        <v>0</v>
      </c>
    </row>
    <row r="57" customFormat="false" ht="12.75" hidden="false" customHeight="false" outlineLevel="0" collapsed="false">
      <c r="A57" s="92" t="n">
        <v>39672</v>
      </c>
      <c r="B57" s="23" t="s">
        <v>126</v>
      </c>
      <c r="C57" s="97"/>
      <c r="D57" s="86"/>
      <c r="E57" s="86"/>
      <c r="F57" s="86" t="n">
        <v>3</v>
      </c>
      <c r="G57" s="86" t="s">
        <v>125</v>
      </c>
      <c r="H57" s="50" t="n">
        <v>5595</v>
      </c>
      <c r="I57" s="81" t="n">
        <v>27087.43</v>
      </c>
      <c r="J57" s="49" t="n">
        <v>4.51</v>
      </c>
      <c r="K57" s="49" t="n">
        <v>4.84</v>
      </c>
      <c r="L57" s="50"/>
      <c r="M57" s="81"/>
      <c r="N57" s="66"/>
      <c r="O57" s="66"/>
      <c r="Q57" s="42" t="n">
        <f aca="false">H57*K57</f>
        <v>27079.8</v>
      </c>
      <c r="R57" s="42" t="n">
        <f aca="false">L57*O57</f>
        <v>0</v>
      </c>
    </row>
    <row r="58" customFormat="false" ht="12.75" hidden="false" customHeight="false" outlineLevel="0" collapsed="false">
      <c r="A58" s="92" t="n">
        <v>39672</v>
      </c>
      <c r="B58" s="23" t="s">
        <v>127</v>
      </c>
      <c r="C58" s="97"/>
      <c r="D58" s="86"/>
      <c r="E58" s="86"/>
      <c r="F58" s="86" t="n">
        <v>2</v>
      </c>
      <c r="G58" s="86" t="s">
        <v>128</v>
      </c>
      <c r="H58" s="50" t="n">
        <v>6481</v>
      </c>
      <c r="I58" s="81" t="n">
        <v>30151.45</v>
      </c>
      <c r="J58" s="49" t="n">
        <v>4.33</v>
      </c>
      <c r="K58" s="49" t="n">
        <v>4.65</v>
      </c>
      <c r="L58" s="50"/>
      <c r="M58" s="81"/>
      <c r="N58" s="66"/>
      <c r="O58" s="66"/>
      <c r="Q58" s="42" t="n">
        <f aca="false">H58*K58</f>
        <v>30136.65</v>
      </c>
      <c r="R58" s="42" t="n">
        <f aca="false">L58*O58</f>
        <v>0</v>
      </c>
    </row>
    <row r="59" customFormat="false" ht="12.75" hidden="false" customHeight="false" outlineLevel="0" collapsed="false">
      <c r="A59" s="92" t="n">
        <v>39672</v>
      </c>
      <c r="B59" s="23" t="s">
        <v>129</v>
      </c>
      <c r="C59" s="97"/>
      <c r="D59" s="86"/>
      <c r="E59" s="86"/>
      <c r="F59" s="86" t="n">
        <v>2</v>
      </c>
      <c r="G59" s="86" t="s">
        <v>128</v>
      </c>
      <c r="H59" s="50" t="n">
        <v>6481</v>
      </c>
      <c r="I59" s="81" t="n">
        <v>30052.08</v>
      </c>
      <c r="J59" s="49" t="n">
        <v>4.32</v>
      </c>
      <c r="K59" s="49" t="n">
        <v>4.64</v>
      </c>
      <c r="L59" s="50"/>
      <c r="M59" s="81"/>
      <c r="N59" s="193"/>
      <c r="O59" s="53"/>
      <c r="Q59" s="42" t="n">
        <f aca="false">H59*K59</f>
        <v>30071.84</v>
      </c>
      <c r="R59" s="42" t="n">
        <f aca="false">L59*O59</f>
        <v>0</v>
      </c>
    </row>
    <row r="60" customFormat="false" ht="12.75" hidden="false" customHeight="false" outlineLevel="0" collapsed="false">
      <c r="A60" s="92" t="n">
        <v>39672</v>
      </c>
      <c r="B60" s="23" t="s">
        <v>130</v>
      </c>
      <c r="C60" s="97"/>
      <c r="D60" s="86"/>
      <c r="E60" s="87"/>
      <c r="F60" s="86" t="n">
        <v>2</v>
      </c>
      <c r="G60" s="86" t="s">
        <v>131</v>
      </c>
      <c r="H60" s="50" t="n">
        <v>7302</v>
      </c>
      <c r="I60" s="81" t="n">
        <v>58399.07</v>
      </c>
      <c r="J60" s="49" t="n">
        <v>5.81</v>
      </c>
      <c r="K60" s="49" t="n">
        <v>8</v>
      </c>
      <c r="L60" s="50"/>
      <c r="M60" s="81"/>
      <c r="N60" s="66"/>
      <c r="O60" s="66"/>
      <c r="Q60" s="42" t="n">
        <f aca="false">H60*K60</f>
        <v>58416</v>
      </c>
      <c r="R60" s="42" t="n">
        <f aca="false">L60*O60</f>
        <v>0</v>
      </c>
    </row>
    <row r="61" customFormat="false" ht="12.75" hidden="false" customHeight="false" outlineLevel="0" collapsed="false">
      <c r="A61" s="92" t="n">
        <v>39672</v>
      </c>
      <c r="B61" s="23" t="s">
        <v>132</v>
      </c>
      <c r="C61" s="97"/>
      <c r="D61" s="86"/>
      <c r="E61" s="23"/>
      <c r="F61" s="86" t="n">
        <v>3</v>
      </c>
      <c r="G61" s="86" t="s">
        <v>131</v>
      </c>
      <c r="H61" s="50" t="n">
        <v>5842</v>
      </c>
      <c r="I61" s="81" t="n">
        <v>56184.77</v>
      </c>
      <c r="J61" s="49" t="n">
        <v>5.06</v>
      </c>
      <c r="K61" s="49" t="n">
        <v>9.62</v>
      </c>
      <c r="L61" s="50"/>
      <c r="M61" s="81"/>
      <c r="N61" s="66"/>
      <c r="O61" s="66"/>
      <c r="Q61" s="42" t="n">
        <f aca="false">H61*K61</f>
        <v>56200.04</v>
      </c>
      <c r="R61" s="42" t="n">
        <f aca="false">L61*O61</f>
        <v>0</v>
      </c>
    </row>
    <row r="62" customFormat="false" ht="12.75" hidden="false" customHeight="false" outlineLevel="0" collapsed="false">
      <c r="A62" s="92" t="n">
        <v>39672</v>
      </c>
      <c r="B62" s="23" t="s">
        <v>133</v>
      </c>
      <c r="C62" s="97"/>
      <c r="D62" s="86"/>
      <c r="E62" s="86"/>
      <c r="F62" s="86" t="n">
        <v>3</v>
      </c>
      <c r="G62" s="86" t="s">
        <v>134</v>
      </c>
      <c r="H62" s="50" t="n">
        <v>13268</v>
      </c>
      <c r="I62" s="81" t="n">
        <v>226935.39</v>
      </c>
      <c r="J62" s="49" t="n">
        <v>5.27</v>
      </c>
      <c r="K62" s="49" t="n">
        <v>17.1</v>
      </c>
      <c r="L62" s="50"/>
      <c r="M62" s="81"/>
      <c r="N62" s="66"/>
      <c r="O62" s="66"/>
      <c r="Q62" s="42" t="n">
        <f aca="false">H62*K62</f>
        <v>226882.8</v>
      </c>
      <c r="R62" s="42" t="n">
        <f aca="false">L62*O62</f>
        <v>0</v>
      </c>
    </row>
    <row r="63" customFormat="false" ht="12.75" hidden="false" customHeight="false" outlineLevel="0" collapsed="false">
      <c r="A63" s="92" t="n">
        <v>39672</v>
      </c>
      <c r="B63" s="23" t="s">
        <v>135</v>
      </c>
      <c r="C63" s="196"/>
      <c r="D63" s="86"/>
      <c r="E63" s="23"/>
      <c r="F63" s="86" t="n">
        <v>4</v>
      </c>
      <c r="G63" s="94" t="s">
        <v>136</v>
      </c>
      <c r="H63" s="50" t="n">
        <v>16675</v>
      </c>
      <c r="I63" s="81" t="n">
        <v>1888004.11</v>
      </c>
      <c r="J63" s="49" t="n">
        <v>5.34</v>
      </c>
      <c r="K63" s="49" t="n">
        <v>11.27</v>
      </c>
      <c r="L63" s="50"/>
      <c r="M63" s="81"/>
      <c r="N63" s="66"/>
      <c r="O63" s="66"/>
      <c r="Q63" s="42" t="n">
        <f aca="false">H63*K63</f>
        <v>187927.25</v>
      </c>
      <c r="R63" s="42" t="n">
        <f aca="false">L63*O63</f>
        <v>0</v>
      </c>
    </row>
    <row r="64" customFormat="false" ht="13.5" hidden="false" customHeight="false" outlineLevel="0" collapsed="false">
      <c r="A64" s="177" t="n">
        <v>39672</v>
      </c>
      <c r="B64" s="153" t="s">
        <v>137</v>
      </c>
      <c r="C64" s="178"/>
      <c r="D64" s="179"/>
      <c r="E64" s="179"/>
      <c r="F64" s="179" t="n">
        <v>3</v>
      </c>
      <c r="G64" s="179" t="s">
        <v>138</v>
      </c>
      <c r="H64" s="60" t="n">
        <v>16803</v>
      </c>
      <c r="I64" s="182" t="n">
        <v>153566.41</v>
      </c>
      <c r="J64" s="62" t="n">
        <v>5.15</v>
      </c>
      <c r="K64" s="62" t="n">
        <v>9.14</v>
      </c>
      <c r="L64" s="60"/>
      <c r="M64" s="182"/>
      <c r="N64" s="65"/>
      <c r="O64" s="65"/>
      <c r="Q64" s="42" t="n">
        <f aca="false">H64*K64</f>
        <v>153579.42</v>
      </c>
      <c r="R64" s="42" t="n">
        <f aca="false">L64*O64</f>
        <v>0</v>
      </c>
    </row>
    <row r="65" customFormat="false" ht="13.5" hidden="false" customHeight="false" outlineLevel="0" collapsed="false">
      <c r="A65" s="183" t="n">
        <v>39700</v>
      </c>
      <c r="B65" s="184" t="s">
        <v>139</v>
      </c>
      <c r="C65" s="185"/>
      <c r="D65" s="186"/>
      <c r="E65" s="184"/>
      <c r="F65" s="186" t="n">
        <v>2</v>
      </c>
      <c r="G65" s="186" t="s">
        <v>69</v>
      </c>
      <c r="H65" s="189" t="n">
        <v>2795</v>
      </c>
      <c r="I65" s="190" t="n">
        <v>156852.32</v>
      </c>
      <c r="J65" s="191" t="n">
        <v>18.9</v>
      </c>
      <c r="K65" s="191" t="n">
        <v>56.11</v>
      </c>
      <c r="L65" s="197"/>
      <c r="M65" s="190"/>
      <c r="N65" s="192"/>
      <c r="O65" s="192"/>
      <c r="Q65" s="42" t="n">
        <f aca="false">H65*K65</f>
        <v>156827.45</v>
      </c>
      <c r="R65" s="42" t="n">
        <f aca="false">L65*O65</f>
        <v>0</v>
      </c>
    </row>
    <row r="66" customFormat="false" ht="12.75" hidden="false" customHeight="false" outlineLevel="0" collapsed="false">
      <c r="A66" s="92" t="n">
        <v>39763</v>
      </c>
      <c r="B66" s="23" t="s">
        <v>140</v>
      </c>
      <c r="C66" s="97"/>
      <c r="D66" s="86"/>
      <c r="E66" s="23"/>
      <c r="F66" s="86" t="n">
        <v>4</v>
      </c>
      <c r="G66" s="86" t="s">
        <v>141</v>
      </c>
      <c r="H66" s="22"/>
      <c r="I66" s="23"/>
      <c r="J66" s="49"/>
      <c r="K66" s="49"/>
      <c r="L66" s="22" t="n">
        <v>10995</v>
      </c>
      <c r="M66" s="23" t="n">
        <v>91318</v>
      </c>
      <c r="N66" s="66" t="n">
        <v>4.49</v>
      </c>
      <c r="O66" s="66" t="n">
        <v>8.31</v>
      </c>
      <c r="Q66" s="42" t="n">
        <f aca="false">H66*K66</f>
        <v>0</v>
      </c>
      <c r="R66" s="42" t="n">
        <f aca="false">L66*O66</f>
        <v>91368.45</v>
      </c>
    </row>
    <row r="67" customFormat="false" ht="13.5" hidden="false" customHeight="false" outlineLevel="0" collapsed="false">
      <c r="A67" s="177" t="n">
        <v>39763</v>
      </c>
      <c r="B67" s="153" t="s">
        <v>142</v>
      </c>
      <c r="C67" s="178"/>
      <c r="D67" s="179"/>
      <c r="E67" s="179"/>
      <c r="F67" s="179" t="n">
        <v>4</v>
      </c>
      <c r="G67" s="179" t="s">
        <v>143</v>
      </c>
      <c r="H67" s="151"/>
      <c r="I67" s="153"/>
      <c r="J67" s="62"/>
      <c r="K67" s="62"/>
      <c r="L67" s="151" t="n">
        <v>10779</v>
      </c>
      <c r="M67" s="153" t="n">
        <v>169403</v>
      </c>
      <c r="N67" s="65" t="n">
        <v>11.49</v>
      </c>
      <c r="O67" s="65" t="n">
        <v>15.72</v>
      </c>
      <c r="Q67" s="42" t="n">
        <f aca="false">H67*K67</f>
        <v>0</v>
      </c>
      <c r="R67" s="42" t="n">
        <f aca="false">L67*O67</f>
        <v>169445.88</v>
      </c>
    </row>
    <row r="68" customFormat="false" ht="13.5" hidden="false" customHeight="false" outlineLevel="0" collapsed="false">
      <c r="A68" s="183" t="n">
        <v>39791</v>
      </c>
      <c r="B68" s="184" t="s">
        <v>144</v>
      </c>
      <c r="C68" s="185"/>
      <c r="D68" s="186"/>
      <c r="E68" s="186"/>
      <c r="F68" s="186" t="n">
        <v>4</v>
      </c>
      <c r="G68" s="198" t="s">
        <v>145</v>
      </c>
      <c r="H68" s="189" t="n">
        <v>21807</v>
      </c>
      <c r="I68" s="199" t="n">
        <v>275607.28</v>
      </c>
      <c r="J68" s="191" t="n">
        <v>9.69</v>
      </c>
      <c r="K68" s="191" t="n">
        <v>12.64</v>
      </c>
      <c r="L68" s="200"/>
      <c r="M68" s="184"/>
      <c r="N68" s="192"/>
      <c r="O68" s="192"/>
      <c r="Q68" s="42" t="n">
        <f aca="false">H68*K68</f>
        <v>275640.48</v>
      </c>
      <c r="R68" s="42" t="n">
        <f aca="false">L68*O68</f>
        <v>0</v>
      </c>
    </row>
    <row r="69" customFormat="false" ht="12.75" hidden="false" customHeight="false" outlineLevel="0" collapsed="false">
      <c r="A69" s="92"/>
      <c r="B69" s="23"/>
      <c r="C69" s="97"/>
      <c r="D69" s="87"/>
      <c r="E69" s="86"/>
      <c r="F69" s="86"/>
      <c r="G69" s="86"/>
      <c r="H69" s="50"/>
      <c r="I69" s="51"/>
      <c r="J69" s="49"/>
      <c r="K69" s="49"/>
      <c r="L69" s="22"/>
      <c r="M69" s="23"/>
      <c r="N69" s="66"/>
      <c r="O69" s="66"/>
      <c r="Q69" s="42" t="n">
        <f aca="false">H69*K69</f>
        <v>0</v>
      </c>
      <c r="R69" s="42" t="n">
        <f aca="false">L69*O69</f>
        <v>0</v>
      </c>
    </row>
    <row r="70" customFormat="false" ht="12.75" hidden="false" customHeight="false" outlineLevel="0" collapsed="false">
      <c r="A70" s="92"/>
      <c r="B70" s="23"/>
      <c r="C70" s="97"/>
      <c r="D70" s="86"/>
      <c r="E70" s="86"/>
      <c r="F70" s="86"/>
      <c r="G70" s="86"/>
      <c r="H70" s="50"/>
      <c r="I70" s="51"/>
      <c r="J70" s="23"/>
      <c r="K70" s="23"/>
      <c r="L70" s="22"/>
      <c r="M70" s="23"/>
      <c r="N70" s="66"/>
      <c r="O70" s="66"/>
      <c r="Q70" s="42" t="n">
        <f aca="false">H70*K70</f>
        <v>0</v>
      </c>
      <c r="R70" s="42" t="n">
        <f aca="false">L70*O70</f>
        <v>0</v>
      </c>
    </row>
    <row r="71" customFormat="false" ht="12.75" hidden="false" customHeight="false" outlineLevel="0" collapsed="false">
      <c r="A71" s="92"/>
      <c r="B71" s="23"/>
      <c r="C71" s="96"/>
      <c r="D71" s="86"/>
      <c r="E71" s="86"/>
      <c r="F71" s="86"/>
      <c r="G71" s="86"/>
      <c r="H71" s="50"/>
      <c r="I71" s="51"/>
      <c r="J71" s="23"/>
      <c r="K71" s="23"/>
      <c r="L71" s="22"/>
      <c r="M71" s="23"/>
      <c r="N71" s="53"/>
      <c r="O71" s="53"/>
      <c r="Q71" s="42" t="n">
        <f aca="false">H71*K71</f>
        <v>0</v>
      </c>
      <c r="R71" s="42" t="n">
        <f aca="false">L71*O71</f>
        <v>0</v>
      </c>
    </row>
    <row r="72" customFormat="false" ht="12.75" hidden="false" customHeight="false" outlineLevel="0" collapsed="false">
      <c r="A72" s="98"/>
      <c r="B72" s="23"/>
      <c r="C72" s="97"/>
      <c r="D72" s="86"/>
      <c r="E72" s="86"/>
      <c r="F72" s="86"/>
      <c r="G72" s="86"/>
      <c r="H72" s="50"/>
      <c r="I72" s="51"/>
      <c r="J72" s="23"/>
      <c r="K72" s="23"/>
      <c r="L72" s="22"/>
      <c r="M72" s="23"/>
      <c r="N72" s="53"/>
      <c r="O72" s="53"/>
      <c r="Q72" s="42" t="n">
        <f aca="false">H72*K72</f>
        <v>0</v>
      </c>
      <c r="R72" s="42" t="n">
        <f aca="false">L72*O72</f>
        <v>0</v>
      </c>
    </row>
    <row r="73" customFormat="false" ht="12.75" hidden="false" customHeight="false" outlineLevel="0" collapsed="false">
      <c r="A73" s="98"/>
      <c r="B73" s="23"/>
      <c r="C73" s="97"/>
      <c r="D73" s="23"/>
      <c r="E73" s="23"/>
      <c r="F73" s="23"/>
      <c r="G73" s="23"/>
      <c r="H73" s="50"/>
      <c r="I73" s="51"/>
      <c r="J73" s="23"/>
      <c r="K73" s="23"/>
      <c r="L73" s="22"/>
      <c r="M73" s="23"/>
      <c r="N73" s="53"/>
      <c r="O73" s="53"/>
      <c r="Q73" s="42" t="n">
        <f aca="false">H73*K73</f>
        <v>0</v>
      </c>
      <c r="R73" s="42" t="n">
        <f aca="false">L73*O73</f>
        <v>0</v>
      </c>
    </row>
    <row r="74" customFormat="false" ht="13.5" hidden="false" customHeight="false" outlineLevel="0" collapsed="false">
      <c r="A74" s="98"/>
      <c r="B74" s="23"/>
      <c r="C74" s="97"/>
      <c r="D74" s="23"/>
      <c r="E74" s="23"/>
      <c r="F74" s="23"/>
      <c r="G74" s="23"/>
      <c r="H74" s="50"/>
      <c r="I74" s="51"/>
      <c r="J74" s="23"/>
      <c r="K74" s="23"/>
      <c r="L74" s="22"/>
      <c r="M74" s="23"/>
      <c r="N74" s="53"/>
      <c r="O74" s="53"/>
      <c r="Q74" s="201" t="n">
        <f aca="false">H74*K74</f>
        <v>0</v>
      </c>
      <c r="R74" s="201" t="n">
        <f aca="false">L74*O74</f>
        <v>0</v>
      </c>
    </row>
    <row r="75" customFormat="false" ht="13.5" hidden="false" customHeight="false" outlineLevel="0" collapsed="false">
      <c r="A75" s="98"/>
      <c r="B75" s="23"/>
      <c r="C75" s="97"/>
      <c r="D75" s="23"/>
      <c r="E75" s="23"/>
      <c r="F75" s="23"/>
      <c r="G75" s="23"/>
      <c r="H75" s="50"/>
      <c r="I75" s="51"/>
      <c r="J75" s="23"/>
      <c r="K75" s="23"/>
      <c r="L75" s="22"/>
      <c r="M75" s="23"/>
      <c r="N75" s="53"/>
      <c r="O75" s="53"/>
    </row>
    <row r="76" customFormat="false" ht="12.75" hidden="false" customHeight="false" outlineLevel="0" collapsed="false">
      <c r="A76" s="98"/>
      <c r="B76" s="23"/>
      <c r="C76" s="97"/>
      <c r="D76" s="23"/>
      <c r="E76" s="23"/>
      <c r="F76" s="23"/>
      <c r="G76" s="23"/>
      <c r="H76" s="50"/>
      <c r="I76" s="51"/>
      <c r="J76" s="23"/>
      <c r="K76" s="23"/>
      <c r="L76" s="22"/>
      <c r="M76" s="23"/>
      <c r="N76" s="53"/>
      <c r="O76" s="53"/>
    </row>
    <row r="77" customFormat="false" ht="12.75" hidden="false" customHeight="false" outlineLevel="0" collapsed="false">
      <c r="A77" s="22"/>
      <c r="B77" s="23"/>
      <c r="C77" s="97"/>
      <c r="D77" s="23"/>
      <c r="E77" s="23"/>
      <c r="F77" s="23"/>
      <c r="G77" s="23"/>
      <c r="H77" s="50"/>
      <c r="I77" s="51"/>
      <c r="J77" s="23"/>
      <c r="K77" s="23"/>
      <c r="L77" s="22"/>
      <c r="M77" s="23"/>
      <c r="N77" s="53"/>
      <c r="O77" s="53"/>
    </row>
    <row r="78" customFormat="false" ht="12.75" hidden="false" customHeight="false" outlineLevel="0" collapsed="false">
      <c r="A78" s="22"/>
      <c r="B78" s="23"/>
      <c r="C78" s="97"/>
      <c r="D78" s="23"/>
      <c r="E78" s="23"/>
      <c r="F78" s="23"/>
      <c r="G78" s="23"/>
      <c r="H78" s="50"/>
      <c r="I78" s="51"/>
      <c r="J78" s="23"/>
      <c r="K78" s="23"/>
      <c r="L78" s="22"/>
      <c r="M78" s="23"/>
      <c r="N78" s="53"/>
      <c r="O78" s="53"/>
    </row>
    <row r="79" customFormat="false" ht="12.75" hidden="false" customHeight="false" outlineLevel="0" collapsed="false">
      <c r="A79" s="22"/>
      <c r="B79" s="23"/>
      <c r="C79" s="97"/>
      <c r="D79" s="23"/>
      <c r="E79" s="23"/>
      <c r="F79" s="23"/>
      <c r="G79" s="23"/>
      <c r="H79" s="22"/>
      <c r="I79" s="23"/>
      <c r="J79" s="23"/>
      <c r="K79" s="23"/>
      <c r="L79" s="22"/>
      <c r="M79" s="23"/>
      <c r="N79" s="53"/>
      <c r="O79" s="53"/>
      <c r="Q79" s="99" t="n">
        <f aca="false">SUM(Q11:Q74)</f>
        <v>4420535.42</v>
      </c>
      <c r="R79" s="99" t="n">
        <f aca="false">SUM(R11:R74)</f>
        <v>1476779.14</v>
      </c>
    </row>
    <row r="80" customFormat="false" ht="3.95" hidden="false" customHeight="true" outlineLevel="0" collapsed="false">
      <c r="A80" s="28"/>
      <c r="B80" s="29"/>
      <c r="C80" s="29"/>
      <c r="D80" s="29"/>
      <c r="E80" s="29"/>
      <c r="F80" s="29"/>
      <c r="G80" s="29"/>
      <c r="H80" s="28"/>
      <c r="I80" s="100"/>
      <c r="J80" s="101"/>
      <c r="K80" s="101"/>
      <c r="L80" s="28"/>
      <c r="M80" s="100"/>
      <c r="N80" s="102"/>
      <c r="O80" s="102"/>
    </row>
    <row r="81" customFormat="false" ht="12.75" hidden="false" customHeight="false" outlineLevel="0" collapsed="false">
      <c r="A81" s="103"/>
      <c r="B81" s="10"/>
      <c r="C81" s="10"/>
      <c r="D81" s="10"/>
      <c r="E81" s="10"/>
      <c r="F81" s="10"/>
      <c r="G81" s="10"/>
      <c r="H81" s="104" t="s">
        <v>13</v>
      </c>
      <c r="I81" s="105" t="s">
        <v>13</v>
      </c>
      <c r="J81" s="10"/>
      <c r="L81" s="104" t="s">
        <v>13</v>
      </c>
      <c r="M81" s="105" t="s">
        <v>13</v>
      </c>
      <c r="N81" s="202"/>
      <c r="O81" s="106"/>
    </row>
    <row r="82" customFormat="false" ht="12.75" hidden="false" customHeight="false" outlineLevel="0" collapsed="false">
      <c r="A82" s="103"/>
      <c r="B82" s="10"/>
      <c r="C82" s="10"/>
      <c r="D82" s="10"/>
      <c r="E82" s="10"/>
      <c r="F82" s="10"/>
      <c r="G82" s="10"/>
      <c r="H82" s="107" t="s">
        <v>12</v>
      </c>
      <c r="I82" s="46" t="s">
        <v>21</v>
      </c>
      <c r="J82" s="10"/>
      <c r="L82" s="107" t="s">
        <v>12</v>
      </c>
      <c r="M82" s="46" t="s">
        <v>21</v>
      </c>
      <c r="N82" s="202"/>
      <c r="O82" s="106"/>
    </row>
    <row r="83" customFormat="false" ht="15.75" hidden="false" customHeight="false" outlineLevel="0" collapsed="false">
      <c r="A83" s="108"/>
      <c r="B83" s="23"/>
      <c r="C83" s="23"/>
      <c r="D83" s="23"/>
      <c r="E83" s="23"/>
      <c r="F83" s="23"/>
      <c r="G83" s="23"/>
      <c r="H83" s="109" t="n">
        <f aca="false">SUM(H11:H79)</f>
        <v>374422</v>
      </c>
      <c r="I83" s="203" t="n">
        <f aca="false">SUM(I11:I79)</f>
        <v>6120543.53</v>
      </c>
      <c r="J83" s="111"/>
      <c r="K83" s="112"/>
      <c r="L83" s="109" t="n">
        <f aca="false">SUM(L11:L79)</f>
        <v>99726</v>
      </c>
      <c r="M83" s="204" t="n">
        <f aca="false">SUM(M11:M79)</f>
        <v>1476685.01</v>
      </c>
      <c r="N83" s="205"/>
      <c r="O83" s="114"/>
    </row>
    <row r="84" customFormat="false" ht="6" hidden="false" customHeight="true" outlineLevel="0" collapsed="false">
      <c r="A84" s="115"/>
      <c r="B84" s="116"/>
      <c r="C84" s="116"/>
      <c r="D84" s="117"/>
      <c r="E84" s="117"/>
      <c r="F84" s="117"/>
      <c r="G84" s="117"/>
      <c r="H84" s="115"/>
      <c r="I84" s="116"/>
      <c r="J84" s="116"/>
      <c r="K84" s="116"/>
      <c r="L84" s="115"/>
      <c r="M84" s="116"/>
      <c r="N84" s="118"/>
      <c r="O84" s="118"/>
    </row>
    <row r="85" customFormat="false" ht="16.5" hidden="false" customHeight="false" outlineLevel="0" collapsed="false">
      <c r="A85" s="119" t="s">
        <v>34</v>
      </c>
      <c r="B85" s="120"/>
      <c r="C85" s="120"/>
      <c r="D85" s="121"/>
      <c r="E85" s="121"/>
      <c r="F85" s="121"/>
      <c r="G85" s="121"/>
      <c r="H85" s="122" t="s">
        <v>35</v>
      </c>
      <c r="I85" s="122"/>
      <c r="J85" s="123" t="s">
        <v>36</v>
      </c>
      <c r="K85" s="123"/>
      <c r="L85" s="123"/>
      <c r="M85" s="124" t="s">
        <v>37</v>
      </c>
      <c r="N85" s="125"/>
      <c r="O85" s="125"/>
    </row>
    <row r="86" customFormat="false" ht="16.5" hidden="false" customHeight="false" outlineLevel="0" collapsed="false">
      <c r="A86" s="126" t="s">
        <v>38</v>
      </c>
      <c r="B86" s="127"/>
      <c r="C86" s="127"/>
      <c r="D86" s="128"/>
      <c r="E86" s="128"/>
      <c r="F86" s="128"/>
      <c r="G86" s="128"/>
      <c r="H86" s="129"/>
      <c r="I86" s="130" t="n">
        <f aca="false">COUNTA(H11:H79)</f>
        <v>50</v>
      </c>
      <c r="J86" s="23"/>
      <c r="K86" s="131" t="n">
        <f aca="false">I83/H83</f>
        <v>16.3466450422251</v>
      </c>
      <c r="L86" s="206"/>
      <c r="M86" s="132"/>
      <c r="N86" s="135" t="n">
        <f aca="false">Q79/H83</f>
        <v>11.8062918845581</v>
      </c>
      <c r="O86" s="133"/>
    </row>
    <row r="87" customFormat="false" ht="15.75" hidden="false" customHeight="false" outlineLevel="0" collapsed="false">
      <c r="A87" s="126" t="s">
        <v>39</v>
      </c>
      <c r="B87" s="127"/>
      <c r="C87" s="127"/>
      <c r="D87" s="128"/>
      <c r="E87" s="128"/>
      <c r="F87" s="128"/>
      <c r="G87" s="128"/>
      <c r="H87" s="129"/>
      <c r="I87" s="130" t="n">
        <f aca="false">COUNTA(L11:L79)</f>
        <v>8</v>
      </c>
      <c r="J87" s="23"/>
      <c r="K87" s="131" t="n">
        <f aca="false">M83/L83</f>
        <v>14.8074224374787</v>
      </c>
      <c r="L87" s="207"/>
      <c r="M87" s="132"/>
      <c r="N87" s="135" t="n">
        <f aca="false">R79/L83</f>
        <v>14.808366323727</v>
      </c>
      <c r="O87" s="135"/>
    </row>
    <row r="88" customFormat="false" ht="16.5" hidden="false" customHeight="false" outlineLevel="0" collapsed="false">
      <c r="A88" s="136" t="s">
        <v>40</v>
      </c>
      <c r="B88" s="137"/>
      <c r="C88" s="137"/>
      <c r="D88" s="7"/>
      <c r="E88" s="7"/>
      <c r="F88" s="7"/>
      <c r="G88" s="7"/>
      <c r="H88" s="138"/>
      <c r="I88" s="139" t="n">
        <f aca="false">SUM(I86:I87)</f>
        <v>58</v>
      </c>
      <c r="J88" s="140"/>
      <c r="K88" s="141" t="n">
        <f aca="false">(I83+M83)/(H83+L83)</f>
        <v>16.0229053797548</v>
      </c>
      <c r="L88" s="208"/>
      <c r="M88" s="143"/>
      <c r="N88" s="209" t="n">
        <f aca="false">(Q79+R79)/(H83+L83)</f>
        <v>12.4377083948472</v>
      </c>
      <c r="O88" s="144"/>
    </row>
    <row r="100" customFormat="false" ht="30.75" hidden="false" customHeight="false" outlineLevel="0" collapsed="false">
      <c r="AI100" s="2"/>
    </row>
    <row r="101" customFormat="false" ht="15.75" hidden="false" customHeight="false" outlineLevel="0" collapsed="false">
      <c r="AD101" s="3"/>
    </row>
  </sheetData>
  <mergeCells count="2">
    <mergeCell ref="H85:I85"/>
    <mergeCell ref="J85:L8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9" min="9" style="0" width="12.99"/>
    <col collapsed="false" customWidth="true" hidden="false" outlineLevel="0" max="13" min="13" style="0" width="12.7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46</v>
      </c>
      <c r="B4" s="3"/>
      <c r="C4" s="3"/>
      <c r="F4" s="4" t="s">
        <v>2</v>
      </c>
      <c r="G4" s="4"/>
      <c r="H4" s="4"/>
      <c r="I4" s="4"/>
      <c r="J4" s="4"/>
      <c r="K4" s="4"/>
      <c r="L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5"/>
      <c r="L6" s="11"/>
      <c r="M6" s="12" t="s">
        <v>4</v>
      </c>
      <c r="N6" s="13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3</v>
      </c>
      <c r="K7" s="21" t="s">
        <v>147</v>
      </c>
      <c r="L7" s="19" t="s">
        <v>12</v>
      </c>
      <c r="M7" s="20" t="s">
        <v>13</v>
      </c>
      <c r="N7" s="20" t="s">
        <v>13</v>
      </c>
      <c r="O7" s="21" t="s">
        <v>147</v>
      </c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20" t="s">
        <v>20</v>
      </c>
      <c r="K8" s="21" t="s">
        <v>20</v>
      </c>
      <c r="L8" s="19" t="s">
        <v>20</v>
      </c>
      <c r="M8" s="20" t="s">
        <v>21</v>
      </c>
      <c r="N8" s="20" t="s">
        <v>20</v>
      </c>
      <c r="O8" s="21" t="s">
        <v>20</v>
      </c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6" t="s">
        <v>21</v>
      </c>
      <c r="L9" s="24"/>
      <c r="M9" s="25" t="s">
        <v>23</v>
      </c>
      <c r="N9" s="25" t="s">
        <v>21</v>
      </c>
      <c r="O9" s="26" t="s">
        <v>21</v>
      </c>
      <c r="Q9" s="27" t="s">
        <v>24</v>
      </c>
      <c r="R9" s="27" t="s">
        <v>25</v>
      </c>
    </row>
    <row r="10" customFormat="false" ht="3.95" hidden="false" customHeight="true" outlineLevel="0" collapsed="false">
      <c r="A10" s="28"/>
      <c r="B10" s="29"/>
      <c r="C10" s="29"/>
      <c r="D10" s="29"/>
      <c r="E10" s="29"/>
      <c r="F10" s="29"/>
      <c r="G10" s="29"/>
      <c r="H10" s="210"/>
      <c r="I10" s="29"/>
      <c r="J10" s="211"/>
      <c r="K10" s="212"/>
      <c r="L10" s="210"/>
      <c r="M10" s="211"/>
      <c r="N10" s="211"/>
      <c r="O10" s="212"/>
    </row>
    <row r="11" customFormat="false" ht="12.75" hidden="false" customHeight="false" outlineLevel="0" collapsed="false">
      <c r="A11" s="213" t="n">
        <v>39455</v>
      </c>
      <c r="B11" s="40" t="s">
        <v>148</v>
      </c>
      <c r="C11" s="214"/>
      <c r="E11" s="214"/>
      <c r="F11" s="215" t="n">
        <v>4</v>
      </c>
      <c r="G11" s="216" t="s">
        <v>149</v>
      </c>
      <c r="H11" s="217"/>
      <c r="J11" s="214"/>
      <c r="K11" s="40"/>
      <c r="L11" s="217"/>
      <c r="M11" s="218"/>
      <c r="N11" s="40"/>
      <c r="O11" s="219"/>
      <c r="Q11" s="42" t="n">
        <f aca="false">H12*K12</f>
        <v>0</v>
      </c>
      <c r="R11" s="42" t="n">
        <f aca="false">L12*O12</f>
        <v>0</v>
      </c>
    </row>
    <row r="12" customFormat="false" ht="12.75" hidden="false" customHeight="false" outlineLevel="0" collapsed="false">
      <c r="A12" s="31" t="n">
        <v>39455</v>
      </c>
      <c r="B12" s="32" t="s">
        <v>150</v>
      </c>
      <c r="C12" s="33"/>
      <c r="D12" s="34"/>
      <c r="E12" s="34"/>
      <c r="F12" s="34" t="n">
        <v>4</v>
      </c>
      <c r="G12" s="79" t="s">
        <v>151</v>
      </c>
      <c r="H12" s="47"/>
      <c r="I12" s="36"/>
      <c r="J12" s="49"/>
      <c r="K12" s="66"/>
      <c r="L12" s="50" t="n">
        <v>6023</v>
      </c>
      <c r="M12" s="51" t="n">
        <v>240248.27</v>
      </c>
      <c r="N12" s="23" t="n">
        <v>39.89</v>
      </c>
      <c r="O12" s="53"/>
      <c r="Q12" s="42" t="e">
        <f aca="false">#REF!*#REF!</f>
        <v>#REF!</v>
      </c>
      <c r="R12" s="42" t="e">
        <f aca="false">#REF!*#REF!</f>
        <v>#REF!</v>
      </c>
    </row>
    <row r="13" customFormat="false" ht="12.75" hidden="false" customHeight="false" outlineLevel="0" collapsed="false">
      <c r="A13" s="31" t="n">
        <v>39455</v>
      </c>
      <c r="B13" s="32" t="s">
        <v>152</v>
      </c>
      <c r="C13" s="33"/>
      <c r="D13" s="34"/>
      <c r="E13" s="34"/>
      <c r="F13" s="34" t="n">
        <v>2</v>
      </c>
      <c r="G13" s="220" t="s">
        <v>153</v>
      </c>
      <c r="H13" s="73"/>
      <c r="I13" s="36"/>
      <c r="J13" s="37"/>
      <c r="K13" s="75"/>
      <c r="L13" s="38" t="n">
        <v>7500</v>
      </c>
      <c r="M13" s="39" t="n">
        <v>311124.6</v>
      </c>
      <c r="N13" s="214" t="n">
        <v>41.48</v>
      </c>
      <c r="O13" s="41" t="n">
        <v>1.07</v>
      </c>
      <c r="Q13" s="42" t="n">
        <f aca="false">H13*K13</f>
        <v>0</v>
      </c>
      <c r="R13" s="42" t="n">
        <f aca="false">L13*O13</f>
        <v>8025</v>
      </c>
    </row>
    <row r="14" customFormat="false" ht="13.5" hidden="false" customHeight="false" outlineLevel="0" collapsed="false">
      <c r="A14" s="55" t="n">
        <v>39455</v>
      </c>
      <c r="B14" s="56" t="s">
        <v>154</v>
      </c>
      <c r="C14" s="57"/>
      <c r="D14" s="58"/>
      <c r="E14" s="58"/>
      <c r="F14" s="58" t="n">
        <v>4</v>
      </c>
      <c r="G14" s="221" t="s">
        <v>155</v>
      </c>
      <c r="H14" s="60" t="n">
        <v>10432</v>
      </c>
      <c r="I14" s="61" t="n">
        <v>506630.82</v>
      </c>
      <c r="J14" s="62" t="n">
        <v>48.57</v>
      </c>
      <c r="K14" s="65" t="n">
        <v>1.29</v>
      </c>
      <c r="L14" s="63"/>
      <c r="M14" s="64"/>
      <c r="N14" s="62"/>
      <c r="O14" s="65"/>
      <c r="Q14" s="42" t="n">
        <f aca="false">H14*K14</f>
        <v>13457.28</v>
      </c>
      <c r="R14" s="42" t="n">
        <f aca="false">L14*O14</f>
        <v>0</v>
      </c>
    </row>
    <row r="15" customFormat="false" ht="12.75" hidden="false" customHeight="false" outlineLevel="0" collapsed="false">
      <c r="A15" s="43" t="n">
        <v>39490</v>
      </c>
      <c r="B15" s="44" t="s">
        <v>156</v>
      </c>
      <c r="C15" s="45"/>
      <c r="D15" s="46"/>
      <c r="E15" s="46"/>
      <c r="F15" s="46" t="n">
        <v>2</v>
      </c>
      <c r="G15" s="222" t="s">
        <v>157</v>
      </c>
      <c r="H15" s="47"/>
      <c r="I15" s="48"/>
      <c r="J15" s="49"/>
      <c r="K15" s="66"/>
      <c r="L15" s="50" t="n">
        <v>7212</v>
      </c>
      <c r="M15" s="51" t="n">
        <v>515465.72</v>
      </c>
      <c r="N15" s="23" t="n">
        <v>71.47</v>
      </c>
      <c r="O15" s="53" t="n">
        <v>0.12</v>
      </c>
      <c r="Q15" s="42" t="n">
        <f aca="false">H15*K15</f>
        <v>0</v>
      </c>
      <c r="R15" s="42" t="n">
        <f aca="false">L15*O15</f>
        <v>865.44</v>
      </c>
    </row>
    <row r="16" customFormat="false" ht="12.75" hidden="false" customHeight="false" outlineLevel="0" collapsed="false">
      <c r="A16" s="31" t="n">
        <v>39490</v>
      </c>
      <c r="B16" s="32" t="s">
        <v>158</v>
      </c>
      <c r="C16" s="33"/>
      <c r="D16" s="34"/>
      <c r="E16" s="34"/>
      <c r="F16" s="34" t="n">
        <v>4</v>
      </c>
      <c r="G16" s="223" t="s">
        <v>159</v>
      </c>
      <c r="H16" s="73"/>
      <c r="I16" s="36"/>
      <c r="J16" s="37"/>
      <c r="K16" s="75"/>
      <c r="L16" s="38" t="n">
        <v>13282</v>
      </c>
      <c r="M16" s="39" t="n">
        <v>1101938.17</v>
      </c>
      <c r="N16" s="40" t="n">
        <v>82.97</v>
      </c>
      <c r="O16" s="41" t="n">
        <v>0.12</v>
      </c>
      <c r="Q16" s="42" t="n">
        <f aca="false">H16*K16</f>
        <v>0</v>
      </c>
      <c r="R16" s="42" t="n">
        <f aca="false">L16*O16</f>
        <v>1593.84</v>
      </c>
    </row>
    <row r="17" customFormat="false" ht="12.75" hidden="false" customHeight="false" outlineLevel="0" collapsed="false">
      <c r="A17" s="43" t="n">
        <v>39490</v>
      </c>
      <c r="B17" s="44" t="s">
        <v>160</v>
      </c>
      <c r="C17" s="45"/>
      <c r="D17" s="46"/>
      <c r="E17" s="46"/>
      <c r="F17" s="46" t="n">
        <v>4</v>
      </c>
      <c r="G17" s="224" t="s">
        <v>161</v>
      </c>
      <c r="H17" s="50"/>
      <c r="I17" s="51"/>
      <c r="J17" s="23"/>
      <c r="K17" s="53"/>
      <c r="L17" s="47" t="n">
        <v>16454</v>
      </c>
      <c r="M17" s="48" t="n">
        <v>1230121.25</v>
      </c>
      <c r="N17" s="49" t="n">
        <v>74.76</v>
      </c>
      <c r="O17" s="66" t="n">
        <v>0.13</v>
      </c>
      <c r="Q17" s="42" t="n">
        <f aca="false">H17*K17</f>
        <v>0</v>
      </c>
      <c r="R17" s="42" t="n">
        <f aca="false">L17*O17</f>
        <v>2139.02</v>
      </c>
    </row>
    <row r="18" customFormat="false" ht="12.75" hidden="false" customHeight="false" outlineLevel="0" collapsed="false">
      <c r="A18" s="43" t="n">
        <v>39490</v>
      </c>
      <c r="B18" s="44" t="s">
        <v>162</v>
      </c>
      <c r="C18" s="45"/>
      <c r="D18" s="46"/>
      <c r="E18" s="46"/>
      <c r="F18" s="46" t="n">
        <v>5</v>
      </c>
      <c r="G18" s="71" t="s">
        <v>163</v>
      </c>
      <c r="H18" s="50" t="n">
        <v>18144</v>
      </c>
      <c r="I18" s="51" t="n">
        <v>1315792.85</v>
      </c>
      <c r="J18" s="23" t="n">
        <v>72.52</v>
      </c>
      <c r="K18" s="53" t="n">
        <v>0.28</v>
      </c>
      <c r="L18" s="47"/>
      <c r="M18" s="48"/>
      <c r="N18" s="49"/>
      <c r="O18" s="66"/>
      <c r="Q18" s="42" t="n">
        <f aca="false">H18*K18</f>
        <v>5080.32</v>
      </c>
      <c r="R18" s="42" t="n">
        <f aca="false">L18*O18</f>
        <v>0</v>
      </c>
    </row>
    <row r="19" customFormat="false" ht="13.5" hidden="false" customHeight="false" outlineLevel="0" collapsed="false">
      <c r="A19" s="55" t="n">
        <v>39490</v>
      </c>
      <c r="B19" s="56" t="s">
        <v>164</v>
      </c>
      <c r="C19" s="57"/>
      <c r="D19" s="58"/>
      <c r="E19" s="58"/>
      <c r="F19" s="58" t="n">
        <v>5</v>
      </c>
      <c r="G19" s="225" t="s">
        <v>165</v>
      </c>
      <c r="H19" s="63" t="n">
        <v>19869</v>
      </c>
      <c r="I19" s="64" t="n">
        <v>1314276.41</v>
      </c>
      <c r="J19" s="62" t="n">
        <v>66.15</v>
      </c>
      <c r="K19" s="65" t="n">
        <v>0.1</v>
      </c>
      <c r="L19" s="60"/>
      <c r="M19" s="61"/>
      <c r="N19" s="153"/>
      <c r="O19" s="152"/>
      <c r="Q19" s="42" t="n">
        <f aca="false">H19*K19</f>
        <v>1986.9</v>
      </c>
      <c r="R19" s="42" t="n">
        <f aca="false">L19*O19</f>
        <v>0</v>
      </c>
    </row>
    <row r="20" customFormat="false" ht="13.5" hidden="false" customHeight="false" outlineLevel="0" collapsed="false">
      <c r="A20" s="226" t="n">
        <v>39546</v>
      </c>
      <c r="B20" s="227" t="s">
        <v>166</v>
      </c>
      <c r="C20" s="228"/>
      <c r="D20" s="229"/>
      <c r="E20" s="229"/>
      <c r="F20" s="229" t="n">
        <v>2</v>
      </c>
      <c r="G20" s="230" t="s">
        <v>167</v>
      </c>
      <c r="H20" s="231" t="n">
        <v>14891</v>
      </c>
      <c r="I20" s="232" t="n">
        <v>924432.99</v>
      </c>
      <c r="J20" s="191" t="n">
        <v>62.08</v>
      </c>
      <c r="K20" s="192"/>
      <c r="L20" s="189"/>
      <c r="M20" s="199"/>
      <c r="N20" s="184"/>
      <c r="O20" s="233"/>
      <c r="Q20" s="42" t="n">
        <f aca="false">H20*K20</f>
        <v>0</v>
      </c>
      <c r="R20" s="42" t="n">
        <f aca="false">L20*O20</f>
        <v>0</v>
      </c>
    </row>
    <row r="21" customFormat="false" ht="13.5" hidden="false" customHeight="false" outlineLevel="0" collapsed="false">
      <c r="A21" s="226" t="n">
        <v>39609</v>
      </c>
      <c r="B21" s="227" t="s">
        <v>168</v>
      </c>
      <c r="C21" s="228"/>
      <c r="D21" s="229"/>
      <c r="E21" s="229"/>
      <c r="F21" s="229" t="n">
        <v>1</v>
      </c>
      <c r="G21" s="234" t="s">
        <v>27</v>
      </c>
      <c r="H21" s="189"/>
      <c r="I21" s="199"/>
      <c r="J21" s="184"/>
      <c r="K21" s="233"/>
      <c r="L21" s="231" t="n">
        <v>910</v>
      </c>
      <c r="M21" s="232" t="n">
        <v>88809.32</v>
      </c>
      <c r="N21" s="191" t="n">
        <v>97.59</v>
      </c>
      <c r="O21" s="192"/>
      <c r="Q21" s="42" t="n">
        <f aca="false">H21*K21</f>
        <v>0</v>
      </c>
      <c r="R21" s="42" t="n">
        <f aca="false">L21*O21</f>
        <v>0</v>
      </c>
    </row>
    <row r="22" customFormat="false" ht="12.75" hidden="false" customHeight="false" outlineLevel="0" collapsed="false">
      <c r="A22" s="43" t="n">
        <v>39672</v>
      </c>
      <c r="B22" s="165" t="s">
        <v>169</v>
      </c>
      <c r="C22" s="166"/>
      <c r="D22" s="46"/>
      <c r="E22" s="46"/>
      <c r="F22" s="46" t="n">
        <v>6</v>
      </c>
      <c r="G22" s="235" t="s">
        <v>170</v>
      </c>
      <c r="H22" s="47" t="n">
        <v>28912</v>
      </c>
      <c r="I22" s="48" t="n">
        <v>877164.72</v>
      </c>
      <c r="J22" s="49" t="n">
        <v>30.34</v>
      </c>
      <c r="K22" s="66" t="n">
        <v>0</v>
      </c>
      <c r="L22" s="50"/>
      <c r="M22" s="51"/>
      <c r="N22" s="23"/>
      <c r="O22" s="53"/>
      <c r="Q22" s="42" t="n">
        <f aca="false">H22*K22</f>
        <v>0</v>
      </c>
      <c r="R22" s="42" t="n">
        <f aca="false">L22*O22</f>
        <v>0</v>
      </c>
    </row>
    <row r="23" customFormat="false" ht="13.5" hidden="false" customHeight="false" outlineLevel="0" collapsed="false">
      <c r="A23" s="55" t="n">
        <v>39672</v>
      </c>
      <c r="B23" s="56" t="s">
        <v>171</v>
      </c>
      <c r="C23" s="57"/>
      <c r="D23" s="58"/>
      <c r="E23" s="58"/>
      <c r="F23" s="58" t="n">
        <v>18</v>
      </c>
      <c r="G23" s="236" t="s">
        <v>172</v>
      </c>
      <c r="H23" s="60" t="n">
        <v>319411</v>
      </c>
      <c r="I23" s="61" t="n">
        <v>8708857.42</v>
      </c>
      <c r="J23" s="160" t="n">
        <v>27.27</v>
      </c>
      <c r="K23" s="152" t="n">
        <v>0</v>
      </c>
      <c r="L23" s="63"/>
      <c r="M23" s="64"/>
      <c r="N23" s="62"/>
      <c r="O23" s="65"/>
      <c r="Q23" s="42" t="n">
        <f aca="false">H23*K23</f>
        <v>0</v>
      </c>
      <c r="R23" s="42" t="n">
        <f aca="false">L23*O23</f>
        <v>0</v>
      </c>
    </row>
    <row r="24" customFormat="false" ht="12.75" hidden="false" customHeight="false" outlineLevel="0" collapsed="false">
      <c r="A24" s="43" t="n">
        <v>39791</v>
      </c>
      <c r="B24" s="44" t="s">
        <v>173</v>
      </c>
      <c r="C24" s="45"/>
      <c r="D24" s="46"/>
      <c r="E24" s="46"/>
      <c r="F24" s="46" t="n">
        <v>3</v>
      </c>
      <c r="G24" s="67" t="s">
        <v>174</v>
      </c>
      <c r="H24" s="47" t="n">
        <v>7151</v>
      </c>
      <c r="I24" s="48" t="n">
        <v>613176.17</v>
      </c>
      <c r="J24" s="169" t="n">
        <v>85.74</v>
      </c>
      <c r="K24" s="66"/>
      <c r="L24" s="50"/>
      <c r="M24" s="51"/>
      <c r="N24" s="23"/>
      <c r="O24" s="66"/>
      <c r="Q24" s="42" t="n">
        <f aca="false">H24*K24</f>
        <v>0</v>
      </c>
      <c r="R24" s="42" t="n">
        <f aca="false">L24*O24</f>
        <v>0</v>
      </c>
    </row>
    <row r="25" customFormat="false" ht="13.5" hidden="false" customHeight="false" outlineLevel="0" collapsed="false">
      <c r="A25" s="55" t="n">
        <v>39791</v>
      </c>
      <c r="B25" s="56" t="s">
        <v>175</v>
      </c>
      <c r="C25" s="57"/>
      <c r="D25" s="58"/>
      <c r="E25" s="58"/>
      <c r="F25" s="58" t="n">
        <v>3</v>
      </c>
      <c r="G25" s="236" t="s">
        <v>176</v>
      </c>
      <c r="H25" s="63" t="n">
        <v>7811</v>
      </c>
      <c r="I25" s="64" t="n">
        <v>686965.28</v>
      </c>
      <c r="J25" s="237" t="n">
        <v>87.95</v>
      </c>
      <c r="K25" s="65"/>
      <c r="L25" s="60"/>
      <c r="M25" s="61"/>
      <c r="N25" s="62"/>
      <c r="O25" s="65"/>
      <c r="Q25" s="42" t="n">
        <f aca="false">H25*K25</f>
        <v>0</v>
      </c>
      <c r="R25" s="42" t="n">
        <f aca="false">L25*O25</f>
        <v>0</v>
      </c>
    </row>
    <row r="26" customFormat="false" ht="12.75" hidden="false" customHeight="false" outlineLevel="0" collapsed="false">
      <c r="A26" s="43"/>
      <c r="B26" s="44"/>
      <c r="C26" s="45"/>
      <c r="D26" s="46"/>
      <c r="E26" s="46"/>
      <c r="F26" s="46"/>
      <c r="G26" s="67"/>
      <c r="H26" s="50"/>
      <c r="I26" s="51"/>
      <c r="J26" s="81"/>
      <c r="K26" s="53"/>
      <c r="L26" s="47"/>
      <c r="M26" s="48"/>
      <c r="N26" s="49"/>
      <c r="O26" s="66"/>
      <c r="Q26" s="42" t="n">
        <f aca="false">H26*K26</f>
        <v>0</v>
      </c>
      <c r="R26" s="42" t="n">
        <f aca="false">L26*O26</f>
        <v>0</v>
      </c>
    </row>
    <row r="27" customFormat="false" ht="12.75" hidden="false" customHeight="false" outlineLevel="0" collapsed="false">
      <c r="A27" s="43"/>
      <c r="B27" s="44"/>
      <c r="C27" s="45"/>
      <c r="D27" s="46"/>
      <c r="E27" s="46"/>
      <c r="F27" s="46"/>
      <c r="G27" s="67"/>
      <c r="H27" s="50"/>
      <c r="I27" s="51"/>
      <c r="J27" s="81"/>
      <c r="K27" s="53"/>
      <c r="L27" s="47"/>
      <c r="M27" s="48"/>
      <c r="N27" s="49"/>
      <c r="O27" s="66"/>
      <c r="Q27" s="42" t="n">
        <f aca="false">H27*K27</f>
        <v>0</v>
      </c>
      <c r="R27" s="42" t="n">
        <f aca="false">L27*O27</f>
        <v>0</v>
      </c>
    </row>
    <row r="28" customFormat="false" ht="12.75" hidden="false" customHeight="false" outlineLevel="0" collapsed="false">
      <c r="A28" s="43"/>
      <c r="B28" s="44"/>
      <c r="C28" s="25"/>
      <c r="D28" s="46"/>
      <c r="E28" s="46"/>
      <c r="F28" s="46"/>
      <c r="G28" s="238"/>
      <c r="H28" s="47"/>
      <c r="I28" s="48"/>
      <c r="J28" s="169"/>
      <c r="K28" s="66"/>
      <c r="L28" s="50"/>
      <c r="M28" s="51"/>
      <c r="N28" s="49"/>
      <c r="O28" s="66"/>
      <c r="Q28" s="42" t="n">
        <f aca="false">H28*K28</f>
        <v>0</v>
      </c>
      <c r="R28" s="42" t="n">
        <f aca="false">L28*O28</f>
        <v>0</v>
      </c>
    </row>
    <row r="29" customFormat="false" ht="12.75" hidden="false" customHeight="false" outlineLevel="0" collapsed="false">
      <c r="A29" s="31"/>
      <c r="B29" s="32"/>
      <c r="C29" s="77"/>
      <c r="D29" s="34"/>
      <c r="E29" s="34"/>
      <c r="F29" s="34"/>
      <c r="G29" s="239"/>
      <c r="H29" s="73"/>
      <c r="I29" s="36"/>
      <c r="J29" s="240"/>
      <c r="K29" s="75"/>
      <c r="L29" s="38"/>
      <c r="M29" s="39"/>
      <c r="N29" s="37"/>
      <c r="O29" s="75"/>
      <c r="Q29" s="42" t="n">
        <f aca="false">H29*K29</f>
        <v>0</v>
      </c>
      <c r="R29" s="42" t="n">
        <f aca="false">L29*O29</f>
        <v>0</v>
      </c>
    </row>
    <row r="30" customFormat="false" ht="12.75" hidden="false" customHeight="false" outlineLevel="0" collapsed="false">
      <c r="A30" s="31"/>
      <c r="B30" s="32"/>
      <c r="C30" s="77"/>
      <c r="D30" s="34"/>
      <c r="E30" s="34"/>
      <c r="F30" s="34"/>
      <c r="G30" s="220"/>
      <c r="H30" s="73"/>
      <c r="I30" s="36"/>
      <c r="J30" s="240"/>
      <c r="K30" s="75"/>
      <c r="L30" s="38"/>
      <c r="M30" s="39"/>
      <c r="N30" s="37"/>
      <c r="O30" s="75"/>
      <c r="Q30" s="42" t="n">
        <f aca="false">H30*K30</f>
        <v>0</v>
      </c>
      <c r="R30" s="42" t="n">
        <f aca="false">L30*O30</f>
        <v>0</v>
      </c>
    </row>
    <row r="31" customFormat="false" ht="12.75" hidden="false" customHeight="false" outlineLevel="0" collapsed="false">
      <c r="A31" s="43"/>
      <c r="B31" s="44"/>
      <c r="C31" s="25"/>
      <c r="D31" s="46"/>
      <c r="E31" s="46"/>
      <c r="F31" s="46"/>
      <c r="G31" s="67"/>
      <c r="H31" s="47"/>
      <c r="I31" s="48"/>
      <c r="J31" s="169"/>
      <c r="K31" s="66"/>
      <c r="L31" s="50"/>
      <c r="M31" s="51"/>
      <c r="N31" s="49"/>
      <c r="O31" s="66"/>
      <c r="Q31" s="42" t="n">
        <f aca="false">H31*K31</f>
        <v>0</v>
      </c>
      <c r="R31" s="42" t="n">
        <f aca="false">L31*O31</f>
        <v>0</v>
      </c>
    </row>
    <row r="32" customFormat="false" ht="12.75" hidden="false" customHeight="false" outlineLevel="0" collapsed="false">
      <c r="A32" s="43"/>
      <c r="B32" s="44"/>
      <c r="C32" s="25"/>
      <c r="D32" s="46"/>
      <c r="E32" s="46"/>
      <c r="F32" s="46"/>
      <c r="G32" s="67"/>
      <c r="H32" s="47"/>
      <c r="I32" s="48"/>
      <c r="J32" s="169"/>
      <c r="K32" s="66"/>
      <c r="L32" s="50"/>
      <c r="M32" s="51"/>
      <c r="N32" s="49"/>
      <c r="O32" s="66"/>
      <c r="Q32" s="42" t="n">
        <f aca="false">H32*K32</f>
        <v>0</v>
      </c>
      <c r="R32" s="42" t="n">
        <f aca="false">L32*O32</f>
        <v>0</v>
      </c>
    </row>
    <row r="33" customFormat="false" ht="12.75" hidden="false" customHeight="false" outlineLevel="0" collapsed="false">
      <c r="A33" s="43"/>
      <c r="B33" s="44"/>
      <c r="C33" s="25"/>
      <c r="D33" s="46"/>
      <c r="E33" s="46"/>
      <c r="F33" s="46"/>
      <c r="G33" s="67"/>
      <c r="H33" s="47"/>
      <c r="I33" s="48"/>
      <c r="J33" s="169"/>
      <c r="K33" s="66"/>
      <c r="L33" s="50"/>
      <c r="M33" s="51"/>
      <c r="N33" s="49"/>
      <c r="O33" s="66"/>
      <c r="Q33" s="42" t="n">
        <f aca="false">H33*K33</f>
        <v>0</v>
      </c>
      <c r="R33" s="42" t="n">
        <f aca="false">L33*O33</f>
        <v>0</v>
      </c>
    </row>
    <row r="34" customFormat="false" ht="12.75" hidden="false" customHeight="false" outlineLevel="0" collapsed="false">
      <c r="A34" s="43"/>
      <c r="B34" s="44"/>
      <c r="C34" s="25"/>
      <c r="D34" s="46"/>
      <c r="E34" s="46"/>
      <c r="F34" s="46"/>
      <c r="G34" s="67"/>
      <c r="H34" s="47"/>
      <c r="I34" s="48"/>
      <c r="J34" s="169"/>
      <c r="K34" s="66"/>
      <c r="L34" s="50"/>
      <c r="M34" s="51"/>
      <c r="N34" s="49"/>
      <c r="O34" s="241"/>
      <c r="Q34" s="42"/>
      <c r="R34" s="42"/>
    </row>
    <row r="35" customFormat="false" ht="12.75" hidden="false" customHeight="false" outlineLevel="0" collapsed="false">
      <c r="A35" s="92"/>
      <c r="B35" s="23"/>
      <c r="C35" s="96"/>
      <c r="D35" s="86"/>
      <c r="E35" s="86"/>
      <c r="F35" s="86"/>
      <c r="G35" s="67"/>
      <c r="H35" s="22"/>
      <c r="I35" s="23"/>
      <c r="J35" s="81"/>
      <c r="K35" s="53"/>
      <c r="L35" s="50"/>
      <c r="M35" s="51"/>
      <c r="N35" s="87"/>
      <c r="O35" s="242"/>
    </row>
    <row r="36" customFormat="false" ht="12.75" hidden="false" customHeight="false" outlineLevel="0" collapsed="false">
      <c r="A36" s="92"/>
      <c r="B36" s="23"/>
      <c r="C36" s="96"/>
      <c r="D36" s="86"/>
      <c r="E36" s="86"/>
      <c r="F36" s="86"/>
      <c r="G36" s="88"/>
      <c r="H36" s="50"/>
      <c r="I36" s="51"/>
      <c r="J36" s="81"/>
      <c r="K36" s="53"/>
      <c r="L36" s="50"/>
      <c r="M36" s="51"/>
      <c r="N36" s="23"/>
      <c r="O36" s="242"/>
    </row>
    <row r="37" customFormat="false" ht="12.75" hidden="false" customHeight="false" outlineLevel="0" collapsed="false">
      <c r="A37" s="92"/>
      <c r="B37" s="243"/>
      <c r="C37" s="96"/>
      <c r="D37" s="86"/>
      <c r="E37" s="86"/>
      <c r="F37" s="86"/>
      <c r="G37" s="94"/>
      <c r="H37" s="50"/>
      <c r="I37" s="51"/>
      <c r="J37" s="81"/>
      <c r="K37" s="53"/>
      <c r="L37" s="50"/>
      <c r="M37" s="51"/>
      <c r="N37" s="23"/>
      <c r="O37" s="242"/>
    </row>
    <row r="38" customFormat="false" ht="12.75" hidden="false" customHeight="false" outlineLevel="0" collapsed="false">
      <c r="A38" s="92"/>
      <c r="B38" s="243"/>
      <c r="C38" s="96"/>
      <c r="D38" s="86"/>
      <c r="E38" s="86"/>
      <c r="F38" s="86"/>
      <c r="G38" s="244"/>
      <c r="H38" s="50"/>
      <c r="I38" s="51"/>
      <c r="J38" s="81"/>
      <c r="K38" s="193"/>
      <c r="L38" s="50"/>
      <c r="M38" s="51"/>
      <c r="N38" s="23"/>
      <c r="O38" s="242"/>
    </row>
    <row r="39" customFormat="false" ht="12.75" hidden="false" customHeight="false" outlineLevel="0" collapsed="false">
      <c r="A39" s="92"/>
      <c r="B39" s="243"/>
      <c r="C39" s="96"/>
      <c r="D39" s="86"/>
      <c r="E39" s="86"/>
      <c r="F39" s="86"/>
      <c r="G39" s="244"/>
      <c r="H39" s="50"/>
      <c r="I39" s="51"/>
      <c r="J39" s="81"/>
      <c r="K39" s="193"/>
      <c r="L39" s="50"/>
      <c r="M39" s="51"/>
      <c r="N39" s="23"/>
      <c r="O39" s="242"/>
    </row>
    <row r="40" customFormat="false" ht="12.75" hidden="false" customHeight="false" outlineLevel="0" collapsed="false">
      <c r="A40" s="92"/>
      <c r="B40" s="243"/>
      <c r="C40" s="96"/>
      <c r="D40" s="86"/>
      <c r="E40" s="86"/>
      <c r="F40" s="86"/>
      <c r="G40" s="244"/>
      <c r="H40" s="50"/>
      <c r="I40" s="51"/>
      <c r="J40" s="81"/>
      <c r="K40" s="193"/>
      <c r="L40" s="50"/>
      <c r="M40" s="51"/>
      <c r="N40" s="23"/>
      <c r="O40" s="242"/>
    </row>
    <row r="41" customFormat="false" ht="12.75" hidden="false" customHeight="false" outlineLevel="0" collapsed="false">
      <c r="A41" s="92"/>
      <c r="B41" s="243"/>
      <c r="C41" s="96"/>
      <c r="D41" s="86"/>
      <c r="E41" s="86"/>
      <c r="F41" s="86"/>
      <c r="G41" s="94"/>
      <c r="H41" s="50"/>
      <c r="I41" s="51"/>
      <c r="J41" s="81"/>
      <c r="K41" s="193"/>
      <c r="L41" s="50"/>
      <c r="M41" s="51"/>
      <c r="N41" s="23"/>
      <c r="O41" s="242"/>
    </row>
    <row r="42" customFormat="false" ht="12.75" hidden="false" customHeight="false" outlineLevel="0" collapsed="false">
      <c r="A42" s="92"/>
      <c r="B42" s="243"/>
      <c r="C42" s="96"/>
      <c r="D42" s="86"/>
      <c r="E42" s="86"/>
      <c r="F42" s="86"/>
      <c r="G42" s="94"/>
      <c r="H42" s="50"/>
      <c r="I42" s="51"/>
      <c r="J42" s="81"/>
      <c r="K42" s="193"/>
      <c r="L42" s="50"/>
      <c r="M42" s="51"/>
      <c r="N42" s="23"/>
      <c r="O42" s="242"/>
    </row>
    <row r="43" customFormat="false" ht="12.75" hidden="false" customHeight="false" outlineLevel="0" collapsed="false">
      <c r="A43" s="98"/>
      <c r="B43" s="86"/>
      <c r="C43" s="245"/>
      <c r="D43" s="86"/>
      <c r="E43" s="86"/>
      <c r="F43" s="86"/>
      <c r="G43" s="86"/>
      <c r="H43" s="50"/>
      <c r="I43" s="51"/>
      <c r="J43" s="23"/>
      <c r="K43" s="193"/>
      <c r="L43" s="50"/>
      <c r="M43" s="51"/>
      <c r="N43" s="23"/>
      <c r="O43" s="242"/>
    </row>
    <row r="44" customFormat="false" ht="12.75" hidden="false" customHeight="false" outlineLevel="0" collapsed="false">
      <c r="A44" s="98"/>
      <c r="B44" s="86"/>
      <c r="C44" s="245"/>
      <c r="D44" s="86"/>
      <c r="E44" s="86"/>
      <c r="F44" s="86"/>
      <c r="G44" s="86"/>
      <c r="H44" s="22"/>
      <c r="I44" s="23"/>
      <c r="J44" s="23"/>
      <c r="K44" s="193"/>
      <c r="L44" s="22"/>
      <c r="M44" s="23"/>
      <c r="N44" s="23"/>
      <c r="O44" s="242"/>
    </row>
    <row r="45" customFormat="false" ht="12.75" hidden="false" customHeight="false" outlineLevel="0" collapsed="false">
      <c r="A45" s="22"/>
      <c r="B45" s="23"/>
      <c r="C45" s="97"/>
      <c r="D45" s="23"/>
      <c r="E45" s="23"/>
      <c r="F45" s="23"/>
      <c r="G45" s="23"/>
      <c r="H45" s="22"/>
      <c r="I45" s="23"/>
      <c r="J45" s="23"/>
      <c r="K45" s="53"/>
      <c r="L45" s="22"/>
      <c r="M45" s="23"/>
      <c r="N45" s="23"/>
      <c r="O45" s="53"/>
      <c r="Q45" s="99" t="e">
        <f aca="false">SUM(Q11:Q33)</f>
        <v>#REF!</v>
      </c>
      <c r="R45" s="99" t="e">
        <f aca="false">SUM(R11:R33)</f>
        <v>#REF!</v>
      </c>
    </row>
    <row r="46" customFormat="false" ht="3.95" hidden="false" customHeight="true" outlineLevel="0" collapsed="false">
      <c r="A46" s="28"/>
      <c r="B46" s="29"/>
      <c r="C46" s="29"/>
      <c r="D46" s="29"/>
      <c r="E46" s="29"/>
      <c r="F46" s="29"/>
      <c r="G46" s="29"/>
      <c r="H46" s="28"/>
      <c r="I46" s="100"/>
      <c r="J46" s="101"/>
      <c r="K46" s="246"/>
      <c r="L46" s="28"/>
      <c r="M46" s="100"/>
      <c r="N46" s="100"/>
      <c r="O46" s="102"/>
    </row>
    <row r="47" customFormat="false" ht="12.75" hidden="false" customHeight="false" outlineLevel="0" collapsed="false">
      <c r="A47" s="103"/>
      <c r="B47" s="10"/>
      <c r="C47" s="10"/>
      <c r="D47" s="10"/>
      <c r="E47" s="10"/>
      <c r="F47" s="10"/>
      <c r="G47" s="10"/>
      <c r="H47" s="104" t="s">
        <v>13</v>
      </c>
      <c r="I47" s="105" t="s">
        <v>13</v>
      </c>
      <c r="J47" s="10"/>
      <c r="K47" s="106"/>
      <c r="L47" s="104" t="s">
        <v>13</v>
      </c>
      <c r="M47" s="105" t="s">
        <v>13</v>
      </c>
      <c r="N47" s="10"/>
      <c r="O47" s="106"/>
    </row>
    <row r="48" customFormat="false" ht="12.75" hidden="false" customHeight="false" outlineLevel="0" collapsed="false">
      <c r="A48" s="103"/>
      <c r="B48" s="10"/>
      <c r="C48" s="10"/>
      <c r="D48" s="10"/>
      <c r="E48" s="10"/>
      <c r="F48" s="10"/>
      <c r="G48" s="10"/>
      <c r="H48" s="107" t="s">
        <v>12</v>
      </c>
      <c r="I48" s="46" t="s">
        <v>21</v>
      </c>
      <c r="J48" s="10"/>
      <c r="K48" s="106"/>
      <c r="L48" s="107" t="s">
        <v>12</v>
      </c>
      <c r="M48" s="46" t="s">
        <v>21</v>
      </c>
      <c r="N48" s="10"/>
      <c r="O48" s="106"/>
    </row>
    <row r="49" customFormat="false" ht="15.75" hidden="false" customHeight="false" outlineLevel="0" collapsed="false">
      <c r="A49" s="108"/>
      <c r="B49" s="23"/>
      <c r="C49" s="23"/>
      <c r="D49" s="23"/>
      <c r="E49" s="23"/>
      <c r="F49" s="23"/>
      <c r="G49" s="23"/>
      <c r="H49" s="109" t="n">
        <f aca="false">SUM(H12:H45)</f>
        <v>426621</v>
      </c>
      <c r="I49" s="247" t="n">
        <f aca="false">SUM(I12:I45)</f>
        <v>14947296.66</v>
      </c>
      <c r="J49" s="111"/>
      <c r="K49" s="248"/>
      <c r="L49" s="109" t="n">
        <f aca="false">SUM(L12:L45)</f>
        <v>51381</v>
      </c>
      <c r="M49" s="110" t="n">
        <f aca="false">SUM(M12:M45)</f>
        <v>3487707.33</v>
      </c>
      <c r="N49" s="113"/>
      <c r="O49" s="114"/>
    </row>
    <row r="50" customFormat="false" ht="6" hidden="false" customHeight="true" outlineLevel="0" collapsed="false">
      <c r="A50" s="115"/>
      <c r="B50" s="116"/>
      <c r="C50" s="116"/>
      <c r="D50" s="117"/>
      <c r="E50" s="117"/>
      <c r="F50" s="117"/>
      <c r="G50" s="117"/>
      <c r="H50" s="115"/>
      <c r="I50" s="116"/>
      <c r="J50" s="116"/>
      <c r="K50" s="118"/>
      <c r="L50" s="115"/>
      <c r="M50" s="116"/>
      <c r="N50" s="116"/>
      <c r="O50" s="118"/>
    </row>
    <row r="51" customFormat="false" ht="16.5" hidden="false" customHeight="false" outlineLevel="0" collapsed="false">
      <c r="A51" s="119" t="s">
        <v>34</v>
      </c>
      <c r="B51" s="120"/>
      <c r="C51" s="120"/>
      <c r="D51" s="121"/>
      <c r="E51" s="121"/>
      <c r="F51" s="121"/>
      <c r="G51" s="121"/>
      <c r="H51" s="122" t="s">
        <v>35</v>
      </c>
      <c r="I51" s="122"/>
      <c r="J51" s="123" t="s">
        <v>177</v>
      </c>
      <c r="K51" s="123"/>
      <c r="L51" s="123"/>
      <c r="M51" s="124" t="s">
        <v>37</v>
      </c>
      <c r="N51" s="120"/>
      <c r="O51" s="125"/>
    </row>
    <row r="52" customFormat="false" ht="16.5" hidden="false" customHeight="false" outlineLevel="0" collapsed="false">
      <c r="A52" s="126" t="s">
        <v>38</v>
      </c>
      <c r="B52" s="127"/>
      <c r="C52" s="127"/>
      <c r="D52" s="128"/>
      <c r="E52" s="128"/>
      <c r="F52" s="128"/>
      <c r="G52" s="128"/>
      <c r="H52" s="129"/>
      <c r="I52" s="130" t="n">
        <f aca="false">COUNTA(H12:H45)</f>
        <v>8</v>
      </c>
      <c r="J52" s="23"/>
      <c r="K52" s="131" t="n">
        <f aca="false">I49/H49</f>
        <v>35.0364765447552</v>
      </c>
      <c r="L52" s="131"/>
      <c r="M52" s="132"/>
      <c r="N52" s="131" t="e">
        <f aca="false">Q45/H49</f>
        <v>#REF!</v>
      </c>
      <c r="O52" s="133"/>
    </row>
    <row r="53" customFormat="false" ht="15.75" hidden="false" customHeight="false" outlineLevel="0" collapsed="false">
      <c r="A53" s="126" t="s">
        <v>39</v>
      </c>
      <c r="B53" s="127"/>
      <c r="C53" s="127"/>
      <c r="D53" s="128"/>
      <c r="E53" s="128"/>
      <c r="F53" s="128"/>
      <c r="G53" s="128"/>
      <c r="H53" s="129"/>
      <c r="I53" s="130" t="n">
        <f aca="false">COUNTA(L12:L45)</f>
        <v>6</v>
      </c>
      <c r="J53" s="23"/>
      <c r="K53" s="131" t="n">
        <f aca="false">M49/L49</f>
        <v>67.8793197874701</v>
      </c>
      <c r="L53" s="134"/>
      <c r="M53" s="132"/>
      <c r="N53" s="131" t="e">
        <f aca="false">R45/L49</f>
        <v>#REF!</v>
      </c>
      <c r="O53" s="135"/>
    </row>
    <row r="54" customFormat="false" ht="16.5" hidden="false" customHeight="false" outlineLevel="0" collapsed="false">
      <c r="A54" s="136" t="s">
        <v>40</v>
      </c>
      <c r="B54" s="137"/>
      <c r="C54" s="137"/>
      <c r="D54" s="7"/>
      <c r="E54" s="7"/>
      <c r="F54" s="7"/>
      <c r="G54" s="7"/>
      <c r="H54" s="138"/>
      <c r="I54" s="139" t="n">
        <f aca="false">SUM(I52:I53)</f>
        <v>14</v>
      </c>
      <c r="J54" s="140"/>
      <c r="K54" s="141" t="n">
        <f aca="false">(I49+M49)/(H49+L49)</f>
        <v>38.5667925866419</v>
      </c>
      <c r="L54" s="142"/>
      <c r="M54" s="143"/>
      <c r="N54" s="141" t="e">
        <f aca="false">(Q45+R45)/(H49+L49)</f>
        <v>#REF!</v>
      </c>
      <c r="O54" s="144"/>
    </row>
    <row r="66" customFormat="false" ht="30.75" hidden="false" customHeight="false" outlineLevel="0" collapsed="false">
      <c r="AI66" s="2"/>
    </row>
    <row r="67" customFormat="false" ht="15.75" hidden="false" customHeight="false" outlineLevel="0" collapsed="false">
      <c r="AD67" s="3"/>
    </row>
  </sheetData>
  <mergeCells count="2">
    <mergeCell ref="H51:I51"/>
    <mergeCell ref="J51:L5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3" min="13" style="0" width="10.99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78</v>
      </c>
      <c r="B4" s="3"/>
      <c r="C4" s="3"/>
      <c r="F4" s="4" t="s">
        <v>2</v>
      </c>
      <c r="G4" s="4"/>
      <c r="H4" s="4"/>
      <c r="I4" s="4"/>
      <c r="J4" s="4"/>
      <c r="K4" s="4"/>
      <c r="L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4"/>
      <c r="L6" s="11"/>
      <c r="M6" s="12" t="s">
        <v>4</v>
      </c>
      <c r="N6" s="13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3</v>
      </c>
      <c r="K7" s="20"/>
      <c r="L7" s="19" t="s">
        <v>12</v>
      </c>
      <c r="M7" s="20" t="s">
        <v>13</v>
      </c>
      <c r="N7" s="20" t="s">
        <v>13</v>
      </c>
      <c r="O7" s="21"/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20" t="s">
        <v>20</v>
      </c>
      <c r="K8" s="20"/>
      <c r="L8" s="19" t="s">
        <v>20</v>
      </c>
      <c r="M8" s="20" t="s">
        <v>21</v>
      </c>
      <c r="N8" s="20" t="s">
        <v>20</v>
      </c>
      <c r="O8" s="21"/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5"/>
      <c r="L9" s="24"/>
      <c r="M9" s="25" t="s">
        <v>23</v>
      </c>
      <c r="N9" s="25" t="s">
        <v>21</v>
      </c>
      <c r="O9" s="26"/>
      <c r="Q9" s="27" t="s">
        <v>24</v>
      </c>
      <c r="R9" s="27" t="s">
        <v>25</v>
      </c>
    </row>
    <row r="10" customFormat="false" ht="3.95" hidden="false" customHeight="true" outlineLevel="0" collapsed="false">
      <c r="A10" s="249"/>
      <c r="B10" s="250"/>
      <c r="C10" s="250"/>
      <c r="D10" s="250"/>
      <c r="E10" s="250"/>
      <c r="F10" s="250"/>
      <c r="G10" s="250"/>
      <c r="H10" s="249"/>
      <c r="I10" s="250"/>
      <c r="J10" s="250"/>
      <c r="K10" s="250"/>
      <c r="L10" s="249"/>
      <c r="M10" s="250"/>
      <c r="N10" s="250"/>
      <c r="O10" s="251"/>
    </row>
    <row r="11" customFormat="false" ht="13.5" hidden="false" customHeight="false" outlineLevel="0" collapsed="false">
      <c r="A11" s="226" t="n">
        <v>39518</v>
      </c>
      <c r="B11" s="227" t="s">
        <v>179</v>
      </c>
      <c r="C11" s="228"/>
      <c r="D11" s="229" t="s">
        <v>180</v>
      </c>
      <c r="E11" s="229" t="s">
        <v>181</v>
      </c>
      <c r="F11" s="229" t="n">
        <v>3</v>
      </c>
      <c r="G11" s="252" t="s">
        <v>182</v>
      </c>
      <c r="H11" s="231" t="n">
        <v>21644</v>
      </c>
      <c r="I11" s="232" t="n">
        <v>1227514.36</v>
      </c>
      <c r="J11" s="253" t="n">
        <v>56.71</v>
      </c>
      <c r="K11" s="191"/>
      <c r="L11" s="200"/>
      <c r="M11" s="199"/>
      <c r="N11" s="184"/>
      <c r="O11" s="233"/>
      <c r="Q11" s="42" t="n">
        <f aca="false">H11*K11</f>
        <v>0</v>
      </c>
      <c r="R11" s="42" t="n">
        <f aca="false">L11*O11</f>
        <v>0</v>
      </c>
    </row>
    <row r="12" customFormat="false" ht="12.75" hidden="false" customHeight="false" outlineLevel="0" collapsed="false">
      <c r="A12" s="43" t="n">
        <v>39609</v>
      </c>
      <c r="B12" s="44" t="s">
        <v>183</v>
      </c>
      <c r="C12" s="45"/>
      <c r="D12" s="46" t="s">
        <v>180</v>
      </c>
      <c r="E12" s="46" t="s">
        <v>184</v>
      </c>
      <c r="F12" s="46" t="n">
        <v>8</v>
      </c>
      <c r="G12" s="254" t="s">
        <v>185</v>
      </c>
      <c r="H12" s="47" t="n">
        <v>45907</v>
      </c>
      <c r="I12" s="48" t="n">
        <v>5581907.26</v>
      </c>
      <c r="J12" s="169" t="n">
        <v>121.59</v>
      </c>
      <c r="K12" s="49"/>
      <c r="L12" s="22"/>
      <c r="M12" s="51"/>
      <c r="N12" s="23"/>
      <c r="O12" s="53"/>
      <c r="Q12" s="42" t="n">
        <f aca="false">H12*K12</f>
        <v>0</v>
      </c>
      <c r="R12" s="42" t="n">
        <f aca="false">L12*O12</f>
        <v>0</v>
      </c>
    </row>
    <row r="13" customFormat="false" ht="12.75" hidden="false" customHeight="false" outlineLevel="0" collapsed="false">
      <c r="A13" s="31" t="n">
        <v>39609</v>
      </c>
      <c r="B13" s="32" t="s">
        <v>186</v>
      </c>
      <c r="C13" s="33"/>
      <c r="D13" s="34" t="s">
        <v>180</v>
      </c>
      <c r="E13" s="34" t="s">
        <v>184</v>
      </c>
      <c r="F13" s="34" t="n">
        <v>4</v>
      </c>
      <c r="G13" s="255" t="s">
        <v>187</v>
      </c>
      <c r="H13" s="73" t="n">
        <v>18269</v>
      </c>
      <c r="I13" s="36" t="n">
        <v>2690359.23</v>
      </c>
      <c r="J13" s="240" t="n">
        <v>147.26</v>
      </c>
      <c r="K13" s="37"/>
      <c r="L13" s="256"/>
      <c r="M13" s="39"/>
      <c r="N13" s="40"/>
      <c r="O13" s="41"/>
      <c r="Q13" s="42" t="n">
        <f aca="false">H13*K13</f>
        <v>0</v>
      </c>
      <c r="R13" s="42" t="n">
        <f aca="false">L13*O13</f>
        <v>0</v>
      </c>
    </row>
    <row r="14" customFormat="false" ht="13.5" hidden="false" customHeight="false" outlineLevel="0" collapsed="false">
      <c r="A14" s="55" t="n">
        <v>39609</v>
      </c>
      <c r="B14" s="56" t="s">
        <v>188</v>
      </c>
      <c r="C14" s="57"/>
      <c r="D14" s="58"/>
      <c r="E14" s="58"/>
      <c r="F14" s="58" t="n">
        <v>2</v>
      </c>
      <c r="G14" s="159" t="s">
        <v>189</v>
      </c>
      <c r="H14" s="60" t="n">
        <v>2998</v>
      </c>
      <c r="I14" s="61" t="n">
        <v>3157671.74</v>
      </c>
      <c r="J14" s="237" t="n">
        <v>1053.44</v>
      </c>
      <c r="K14" s="62"/>
      <c r="L14" s="257"/>
      <c r="M14" s="64"/>
      <c r="N14" s="62"/>
      <c r="O14" s="65"/>
      <c r="Q14" s="42" t="n">
        <f aca="false">H14*K14</f>
        <v>0</v>
      </c>
      <c r="R14" s="42" t="n">
        <f aca="false">L14*O14</f>
        <v>0</v>
      </c>
    </row>
    <row r="15" customFormat="false" ht="12.75" hidden="false" customHeight="false" outlineLevel="0" collapsed="false">
      <c r="A15" s="43" t="n">
        <v>39672</v>
      </c>
      <c r="B15" s="44" t="s">
        <v>190</v>
      </c>
      <c r="C15" s="45"/>
      <c r="D15" s="46" t="s">
        <v>180</v>
      </c>
      <c r="E15" s="46" t="s">
        <v>181</v>
      </c>
      <c r="F15" s="46" t="n">
        <v>6</v>
      </c>
      <c r="G15" s="258" t="s">
        <v>191</v>
      </c>
      <c r="H15" s="47" t="n">
        <v>6073</v>
      </c>
      <c r="I15" s="48" t="n">
        <v>882378.58</v>
      </c>
      <c r="J15" s="169" t="n">
        <v>145.3</v>
      </c>
      <c r="K15" s="49"/>
      <c r="L15" s="22"/>
      <c r="M15" s="51"/>
      <c r="N15" s="23"/>
      <c r="O15" s="53"/>
      <c r="Q15" s="42" t="n">
        <f aca="false">H15*K15</f>
        <v>0</v>
      </c>
      <c r="R15" s="42" t="n">
        <f aca="false">L15*O15</f>
        <v>0</v>
      </c>
    </row>
    <row r="16" customFormat="false" ht="13.5" hidden="false" customHeight="false" outlineLevel="0" collapsed="false">
      <c r="A16" s="55" t="n">
        <v>39672</v>
      </c>
      <c r="B16" s="56" t="s">
        <v>192</v>
      </c>
      <c r="C16" s="57"/>
      <c r="D16" s="58" t="s">
        <v>193</v>
      </c>
      <c r="E16" s="58" t="s">
        <v>181</v>
      </c>
      <c r="F16" s="58" t="n">
        <v>3</v>
      </c>
      <c r="G16" s="159" t="s">
        <v>194</v>
      </c>
      <c r="H16" s="63" t="n">
        <v>2055</v>
      </c>
      <c r="I16" s="64" t="n">
        <v>242320.23</v>
      </c>
      <c r="J16" s="237" t="n">
        <v>117.94</v>
      </c>
      <c r="K16" s="62"/>
      <c r="L16" s="151"/>
      <c r="M16" s="61"/>
      <c r="N16" s="153"/>
      <c r="O16" s="152"/>
      <c r="Q16" s="42" t="n">
        <f aca="false">H16*K16</f>
        <v>0</v>
      </c>
      <c r="R16" s="42" t="n">
        <f aca="false">L16*O16</f>
        <v>0</v>
      </c>
    </row>
    <row r="17" customFormat="false" ht="13.5" hidden="false" customHeight="false" outlineLevel="0" collapsed="false">
      <c r="A17" s="226" t="n">
        <v>39791</v>
      </c>
      <c r="B17" s="227" t="s">
        <v>195</v>
      </c>
      <c r="C17" s="228"/>
      <c r="D17" s="229" t="s">
        <v>193</v>
      </c>
      <c r="E17" s="229" t="s">
        <v>181</v>
      </c>
      <c r="F17" s="229" t="n">
        <v>3</v>
      </c>
      <c r="G17" s="252" t="s">
        <v>196</v>
      </c>
      <c r="H17" s="189" t="n">
        <v>12113</v>
      </c>
      <c r="I17" s="199" t="n">
        <v>784081</v>
      </c>
      <c r="J17" s="190" t="n">
        <v>64.73</v>
      </c>
      <c r="K17" s="184"/>
      <c r="L17" s="259"/>
      <c r="M17" s="232"/>
      <c r="N17" s="191"/>
      <c r="O17" s="192"/>
      <c r="Q17" s="42" t="n">
        <f aca="false">H17*K17</f>
        <v>0</v>
      </c>
      <c r="R17" s="42" t="n">
        <f aca="false">L17*O17</f>
        <v>0</v>
      </c>
    </row>
    <row r="18" customFormat="false" ht="12.75" hidden="false" customHeight="false" outlineLevel="0" collapsed="false">
      <c r="A18" s="43"/>
      <c r="B18" s="44"/>
      <c r="C18" s="45"/>
      <c r="D18" s="46"/>
      <c r="E18" s="46"/>
      <c r="F18" s="46"/>
      <c r="G18" s="83"/>
      <c r="H18" s="50"/>
      <c r="I18" s="51"/>
      <c r="J18" s="81"/>
      <c r="K18" s="23"/>
      <c r="L18" s="154"/>
      <c r="M18" s="48"/>
      <c r="N18" s="49"/>
      <c r="O18" s="66"/>
      <c r="Q18" s="42" t="n">
        <f aca="false">H18*K18</f>
        <v>0</v>
      </c>
      <c r="R18" s="42" t="n">
        <f aca="false">L18*O18</f>
        <v>0</v>
      </c>
    </row>
    <row r="19" customFormat="false" ht="12.75" hidden="false" customHeight="false" outlineLevel="0" collapsed="false">
      <c r="A19" s="31"/>
      <c r="B19" s="32"/>
      <c r="C19" s="260"/>
      <c r="D19" s="34"/>
      <c r="E19" s="34"/>
      <c r="F19" s="34"/>
      <c r="G19" s="163"/>
      <c r="H19" s="73"/>
      <c r="I19" s="36"/>
      <c r="J19" s="240"/>
      <c r="K19" s="37"/>
      <c r="L19" s="256"/>
      <c r="M19" s="39"/>
      <c r="N19" s="40"/>
      <c r="O19" s="41"/>
      <c r="Q19" s="42" t="n">
        <f aca="false">H19*K19</f>
        <v>0</v>
      </c>
      <c r="R19" s="42" t="n">
        <f aca="false">L19*O19</f>
        <v>0</v>
      </c>
    </row>
    <row r="20" customFormat="false" ht="12.75" hidden="false" customHeight="false" outlineLevel="0" collapsed="false">
      <c r="A20" s="43"/>
      <c r="B20" s="44"/>
      <c r="C20" s="261"/>
      <c r="D20" s="46"/>
      <c r="E20" s="46"/>
      <c r="F20" s="46"/>
      <c r="G20" s="224"/>
      <c r="H20" s="47"/>
      <c r="I20" s="48"/>
      <c r="J20" s="169"/>
      <c r="K20" s="49"/>
      <c r="L20" s="22"/>
      <c r="M20" s="51"/>
      <c r="N20" s="23"/>
      <c r="O20" s="53"/>
      <c r="Q20" s="42" t="n">
        <f aca="false">H20*K20</f>
        <v>0</v>
      </c>
      <c r="R20" s="42" t="n">
        <f aca="false">L20*O20</f>
        <v>0</v>
      </c>
    </row>
    <row r="21" customFormat="false" ht="12.75" hidden="false" customHeight="false" outlineLevel="0" collapsed="false">
      <c r="A21" s="43"/>
      <c r="B21" s="44"/>
      <c r="C21" s="261"/>
      <c r="D21" s="46"/>
      <c r="E21" s="46"/>
      <c r="F21" s="46"/>
      <c r="G21" s="224"/>
      <c r="H21" s="50"/>
      <c r="I21" s="51"/>
      <c r="J21" s="81"/>
      <c r="K21" s="23"/>
      <c r="L21" s="154"/>
      <c r="M21" s="48"/>
      <c r="N21" s="49"/>
      <c r="O21" s="66"/>
      <c r="Q21" s="42" t="n">
        <f aca="false">H21*K21</f>
        <v>0</v>
      </c>
      <c r="R21" s="42" t="n">
        <f aca="false">L21*O21</f>
        <v>0</v>
      </c>
    </row>
    <row r="22" customFormat="false" ht="12.75" hidden="false" customHeight="false" outlineLevel="0" collapsed="false">
      <c r="A22" s="43"/>
      <c r="B22" s="165"/>
      <c r="C22" s="82"/>
      <c r="D22" s="46"/>
      <c r="E22" s="46"/>
      <c r="F22" s="46"/>
      <c r="G22" s="262"/>
      <c r="H22" s="47"/>
      <c r="I22" s="48"/>
      <c r="J22" s="169"/>
      <c r="K22" s="49"/>
      <c r="L22" s="22"/>
      <c r="M22" s="51"/>
      <c r="N22" s="23"/>
      <c r="O22" s="53"/>
      <c r="Q22" s="42" t="n">
        <f aca="false">H22*K22</f>
        <v>0</v>
      </c>
      <c r="R22" s="42" t="n">
        <f aca="false">L22*O22</f>
        <v>0</v>
      </c>
    </row>
    <row r="23" customFormat="false" ht="12.75" hidden="false" customHeight="false" outlineLevel="0" collapsed="false">
      <c r="A23" s="43"/>
      <c r="B23" s="44"/>
      <c r="C23" s="261"/>
      <c r="D23" s="46"/>
      <c r="E23" s="46"/>
      <c r="F23" s="46"/>
      <c r="G23" s="224"/>
      <c r="H23" s="50"/>
      <c r="I23" s="51"/>
      <c r="J23" s="81"/>
      <c r="K23" s="23"/>
      <c r="L23" s="154"/>
      <c r="M23" s="48"/>
      <c r="N23" s="49"/>
      <c r="O23" s="66"/>
      <c r="Q23" s="42" t="n">
        <f aca="false">H23*K23</f>
        <v>0</v>
      </c>
      <c r="R23" s="42" t="n">
        <f aca="false">L23*O23</f>
        <v>0</v>
      </c>
    </row>
    <row r="24" customFormat="false" ht="12.75" hidden="false" customHeight="false" outlineLevel="0" collapsed="false">
      <c r="A24" s="43"/>
      <c r="B24" s="44"/>
      <c r="C24" s="261"/>
      <c r="D24" s="46"/>
      <c r="E24" s="46"/>
      <c r="F24" s="46"/>
      <c r="G24" s="224"/>
      <c r="H24" s="154"/>
      <c r="I24" s="48"/>
      <c r="J24" s="169"/>
      <c r="K24" s="49"/>
      <c r="L24" s="22"/>
      <c r="M24" s="51"/>
      <c r="N24" s="23"/>
      <c r="O24" s="66"/>
      <c r="Q24" s="42" t="n">
        <f aca="false">H24*K24</f>
        <v>0</v>
      </c>
      <c r="R24" s="42" t="n">
        <f aca="false">L24*O24</f>
        <v>0</v>
      </c>
    </row>
    <row r="25" customFormat="false" ht="12.75" hidden="false" customHeight="false" outlineLevel="0" collapsed="false">
      <c r="A25" s="43"/>
      <c r="B25" s="44"/>
      <c r="C25" s="261"/>
      <c r="D25" s="46"/>
      <c r="E25" s="46"/>
      <c r="F25" s="46"/>
      <c r="G25" s="224"/>
      <c r="H25" s="154"/>
      <c r="I25" s="48"/>
      <c r="J25" s="169"/>
      <c r="K25" s="49"/>
      <c r="L25" s="22"/>
      <c r="M25" s="51"/>
      <c r="N25" s="49"/>
      <c r="O25" s="66"/>
      <c r="Q25" s="42" t="n">
        <f aca="false">H25*K25</f>
        <v>0</v>
      </c>
      <c r="R25" s="42" t="n">
        <f aca="false">L25*O25</f>
        <v>0</v>
      </c>
    </row>
    <row r="26" customFormat="false" ht="12.75" hidden="false" customHeight="false" outlineLevel="0" collapsed="false">
      <c r="A26" s="43"/>
      <c r="B26" s="44"/>
      <c r="C26" s="261"/>
      <c r="D26" s="46"/>
      <c r="E26" s="46"/>
      <c r="F26" s="46"/>
      <c r="G26" s="263"/>
      <c r="H26" s="22"/>
      <c r="I26" s="51"/>
      <c r="J26" s="81"/>
      <c r="K26" s="23"/>
      <c r="L26" s="154"/>
      <c r="M26" s="48"/>
      <c r="N26" s="49"/>
      <c r="O26" s="66"/>
      <c r="Q26" s="42" t="n">
        <f aca="false">H26*K26</f>
        <v>0</v>
      </c>
      <c r="R26" s="42" t="n">
        <f aca="false">L26*O26</f>
        <v>0</v>
      </c>
    </row>
    <row r="27" customFormat="false" ht="12.75" hidden="false" customHeight="false" outlineLevel="0" collapsed="false">
      <c r="A27" s="31"/>
      <c r="B27" s="32"/>
      <c r="C27" s="260"/>
      <c r="D27" s="34"/>
      <c r="E27" s="34"/>
      <c r="F27" s="34"/>
      <c r="G27" s="220"/>
      <c r="H27" s="256"/>
      <c r="I27" s="39"/>
      <c r="J27" s="80"/>
      <c r="K27" s="40"/>
      <c r="L27" s="264"/>
      <c r="M27" s="36"/>
      <c r="N27" s="37"/>
      <c r="O27" s="75"/>
      <c r="Q27" s="42" t="n">
        <f aca="false">H27*K27</f>
        <v>0</v>
      </c>
      <c r="R27" s="42"/>
    </row>
    <row r="28" customFormat="false" ht="12.75" hidden="false" customHeight="false" outlineLevel="0" collapsed="false">
      <c r="A28" s="43"/>
      <c r="B28" s="44"/>
      <c r="C28" s="261"/>
      <c r="D28" s="46"/>
      <c r="E28" s="46"/>
      <c r="F28" s="46"/>
      <c r="G28" s="263"/>
      <c r="H28" s="22"/>
      <c r="I28" s="51"/>
      <c r="J28" s="81"/>
      <c r="K28" s="23"/>
      <c r="L28" s="154"/>
      <c r="M28" s="48"/>
      <c r="N28" s="49"/>
      <c r="O28" s="66"/>
      <c r="Q28" s="42"/>
      <c r="R28" s="42"/>
    </row>
    <row r="29" customFormat="false" ht="12.75" hidden="false" customHeight="false" outlineLevel="0" collapsed="false">
      <c r="A29" s="265"/>
      <c r="B29" s="44"/>
      <c r="C29" s="82"/>
      <c r="D29" s="46"/>
      <c r="E29" s="46"/>
      <c r="F29" s="46"/>
      <c r="G29" s="46"/>
      <c r="H29" s="22"/>
      <c r="I29" s="23"/>
      <c r="J29" s="23"/>
      <c r="K29" s="23"/>
      <c r="L29" s="154"/>
      <c r="M29" s="48"/>
      <c r="N29" s="49"/>
      <c r="O29" s="66"/>
      <c r="Q29" s="42" t="n">
        <f aca="false">H29*K29</f>
        <v>0</v>
      </c>
      <c r="R29" s="42" t="n">
        <f aca="false">L29*O29</f>
        <v>0</v>
      </c>
    </row>
    <row r="30" customFormat="false" ht="12.75" hidden="false" customHeight="false" outlineLevel="0" collapsed="false">
      <c r="A30" s="265"/>
      <c r="B30" s="44"/>
      <c r="C30" s="82"/>
      <c r="D30" s="46"/>
      <c r="E30" s="46"/>
      <c r="F30" s="46"/>
      <c r="G30" s="46"/>
      <c r="H30" s="154"/>
      <c r="I30" s="155"/>
      <c r="J30" s="49"/>
      <c r="K30" s="49"/>
      <c r="L30" s="22"/>
      <c r="M30" s="51"/>
      <c r="N30" s="49"/>
      <c r="O30" s="66"/>
      <c r="Q30" s="42" t="n">
        <f aca="false">H30*K30</f>
        <v>0</v>
      </c>
      <c r="R30" s="42" t="n">
        <f aca="false">L30*O30</f>
        <v>0</v>
      </c>
    </row>
    <row r="31" customFormat="false" ht="12.75" hidden="false" customHeight="false" outlineLevel="0" collapsed="false">
      <c r="A31" s="22"/>
      <c r="B31" s="23"/>
      <c r="C31" s="97"/>
      <c r="D31" s="23"/>
      <c r="E31" s="23"/>
      <c r="F31" s="23"/>
      <c r="G31" s="23"/>
      <c r="H31" s="22"/>
      <c r="I31" s="23"/>
      <c r="J31" s="23"/>
      <c r="K31" s="23"/>
      <c r="L31" s="22"/>
      <c r="M31" s="23"/>
      <c r="N31" s="23"/>
      <c r="O31" s="53"/>
      <c r="Q31" s="42" t="n">
        <f aca="false">H31*K31</f>
        <v>0</v>
      </c>
      <c r="R31" s="42" t="n">
        <f aca="false">L31*O31</f>
        <v>0</v>
      </c>
    </row>
    <row r="32" customFormat="false" ht="6" hidden="false" customHeight="true" outlineLevel="0" collapsed="false">
      <c r="A32" s="28"/>
      <c r="B32" s="29"/>
      <c r="C32" s="29"/>
      <c r="D32" s="29"/>
      <c r="E32" s="29"/>
      <c r="F32" s="29"/>
      <c r="G32" s="29"/>
      <c r="H32" s="28"/>
      <c r="I32" s="100"/>
      <c r="J32" s="101"/>
      <c r="K32" s="101"/>
      <c r="L32" s="28"/>
      <c r="M32" s="100"/>
      <c r="N32" s="100"/>
      <c r="O32" s="102"/>
      <c r="Q32" s="42" t="n">
        <f aca="false">H32*K32</f>
        <v>0</v>
      </c>
      <c r="R32" s="42" t="n">
        <f aca="false">L32*O32</f>
        <v>0</v>
      </c>
    </row>
    <row r="33" customFormat="false" ht="12.75" hidden="false" customHeight="false" outlineLevel="0" collapsed="false">
      <c r="A33" s="103"/>
      <c r="B33" s="10"/>
      <c r="C33" s="10"/>
      <c r="D33" s="10"/>
      <c r="E33" s="10"/>
      <c r="F33" s="10"/>
      <c r="G33" s="10"/>
      <c r="H33" s="104" t="s">
        <v>13</v>
      </c>
      <c r="I33" s="105" t="s">
        <v>13</v>
      </c>
      <c r="J33" s="10"/>
      <c r="L33" s="104" t="s">
        <v>13</v>
      </c>
      <c r="M33" s="105" t="s">
        <v>13</v>
      </c>
      <c r="N33" s="10"/>
      <c r="O33" s="106"/>
      <c r="Q33" s="42" t="e">
        <f aca="false">H33*K33</f>
        <v>#VALUE!</v>
      </c>
      <c r="R33" s="42" t="e">
        <f aca="false">L33*O33</f>
        <v>#VALUE!</v>
      </c>
    </row>
    <row r="34" customFormat="false" ht="12.75" hidden="false" customHeight="false" outlineLevel="0" collapsed="false">
      <c r="A34" s="103"/>
      <c r="B34" s="10"/>
      <c r="C34" s="10"/>
      <c r="D34" s="10"/>
      <c r="E34" s="10"/>
      <c r="F34" s="10"/>
      <c r="G34" s="10"/>
      <c r="H34" s="107" t="s">
        <v>12</v>
      </c>
      <c r="I34" s="46" t="s">
        <v>21</v>
      </c>
      <c r="J34" s="10"/>
      <c r="L34" s="107" t="s">
        <v>12</v>
      </c>
      <c r="M34" s="46" t="s">
        <v>21</v>
      </c>
      <c r="N34" s="10"/>
      <c r="O34" s="106"/>
      <c r="Q34" s="42" t="e">
        <f aca="false">H34*K34</f>
        <v>#VALUE!</v>
      </c>
      <c r="R34" s="42" t="e">
        <f aca="false">L34*O34</f>
        <v>#VALUE!</v>
      </c>
    </row>
    <row r="35" customFormat="false" ht="15.75" hidden="false" customHeight="false" outlineLevel="0" collapsed="false">
      <c r="A35" s="108"/>
      <c r="B35" s="23"/>
      <c r="C35" s="23"/>
      <c r="D35" s="23"/>
      <c r="E35" s="23"/>
      <c r="F35" s="23"/>
      <c r="G35" s="23"/>
      <c r="H35" s="109" t="n">
        <f aca="false">SUM(H11:H30)</f>
        <v>109059</v>
      </c>
      <c r="I35" s="266" t="n">
        <f aca="false">SUM(I11:I30)</f>
        <v>14566232.4</v>
      </c>
      <c r="J35" s="111"/>
      <c r="K35" s="112"/>
      <c r="L35" s="109" t="n">
        <f aca="false">SUM(L11:L30)</f>
        <v>0</v>
      </c>
      <c r="M35" s="110" t="n">
        <f aca="false">SUM(M11:M30)</f>
        <v>0</v>
      </c>
      <c r="N35" s="113"/>
      <c r="O35" s="114"/>
      <c r="Q35" s="42" t="n">
        <f aca="false">H35*K35</f>
        <v>0</v>
      </c>
      <c r="R35" s="42" t="n">
        <f aca="false">L35*O35</f>
        <v>0</v>
      </c>
    </row>
    <row r="36" customFormat="false" ht="6" hidden="false" customHeight="true" outlineLevel="0" collapsed="false">
      <c r="A36" s="115"/>
      <c r="B36" s="116"/>
      <c r="C36" s="116"/>
      <c r="D36" s="117"/>
      <c r="E36" s="117"/>
      <c r="F36" s="117"/>
      <c r="G36" s="117"/>
      <c r="H36" s="115"/>
      <c r="I36" s="116"/>
      <c r="J36" s="116"/>
      <c r="K36" s="116"/>
      <c r="L36" s="115"/>
      <c r="M36" s="116"/>
      <c r="N36" s="116"/>
      <c r="O36" s="118"/>
      <c r="Q36" s="42" t="n">
        <f aca="false">H36*K36</f>
        <v>0</v>
      </c>
      <c r="R36" s="42" t="n">
        <f aca="false">L36*O36</f>
        <v>0</v>
      </c>
    </row>
    <row r="37" customFormat="false" ht="16.5" hidden="false" customHeight="false" outlineLevel="0" collapsed="false">
      <c r="A37" s="119" t="s">
        <v>34</v>
      </c>
      <c r="B37" s="120"/>
      <c r="C37" s="120"/>
      <c r="D37" s="121"/>
      <c r="E37" s="121"/>
      <c r="F37" s="121"/>
      <c r="G37" s="121"/>
      <c r="H37" s="122" t="s">
        <v>35</v>
      </c>
      <c r="I37" s="122"/>
      <c r="J37" s="123" t="s">
        <v>36</v>
      </c>
      <c r="K37" s="123"/>
      <c r="L37" s="123"/>
      <c r="M37" s="124"/>
      <c r="N37" s="120"/>
      <c r="O37" s="125"/>
      <c r="Q37" s="42" t="e">
        <f aca="false">H37*K37</f>
        <v>#VALUE!</v>
      </c>
      <c r="R37" s="42" t="n">
        <f aca="false">L37*O37</f>
        <v>0</v>
      </c>
    </row>
    <row r="38" customFormat="false" ht="16.5" hidden="false" customHeight="false" outlineLevel="0" collapsed="false">
      <c r="A38" s="126" t="s">
        <v>38</v>
      </c>
      <c r="B38" s="127"/>
      <c r="C38" s="127"/>
      <c r="D38" s="128"/>
      <c r="E38" s="128"/>
      <c r="F38" s="128"/>
      <c r="G38" s="128"/>
      <c r="H38" s="129"/>
      <c r="I38" s="130" t="n">
        <f aca="false">COUNTA(H11:H31)</f>
        <v>7</v>
      </c>
      <c r="J38" s="23"/>
      <c r="K38" s="267" t="n">
        <f aca="false">I35/H35</f>
        <v>133.56286413776</v>
      </c>
      <c r="L38" s="131"/>
      <c r="M38" s="132"/>
      <c r="N38" s="131"/>
      <c r="O38" s="133"/>
      <c r="Q38" s="42" t="n">
        <f aca="false">H38*K38</f>
        <v>0</v>
      </c>
      <c r="R38" s="42" t="n">
        <f aca="false">L38*O38</f>
        <v>0</v>
      </c>
    </row>
    <row r="39" customFormat="false" ht="15.75" hidden="false" customHeight="false" outlineLevel="0" collapsed="false">
      <c r="A39" s="126" t="s">
        <v>39</v>
      </c>
      <c r="B39" s="127"/>
      <c r="C39" s="127"/>
      <c r="D39" s="128"/>
      <c r="E39" s="128"/>
      <c r="F39" s="128"/>
      <c r="G39" s="128"/>
      <c r="H39" s="129"/>
      <c r="I39" s="130" t="n">
        <f aca="false">COUNTA(L11:L31)</f>
        <v>0</v>
      </c>
      <c r="J39" s="23"/>
      <c r="K39" s="131" t="e">
        <f aca="false">M35/L35</f>
        <v>#DIV/0!</v>
      </c>
      <c r="L39" s="134"/>
      <c r="M39" s="132"/>
      <c r="N39" s="131"/>
      <c r="O39" s="135"/>
      <c r="Q39" s="42" t="e">
        <f aca="false">H39*K39</f>
        <v>#DIV/0!</v>
      </c>
      <c r="R39" s="42" t="n">
        <f aca="false">L39*O39</f>
        <v>0</v>
      </c>
    </row>
    <row r="40" customFormat="false" ht="16.5" hidden="false" customHeight="false" outlineLevel="0" collapsed="false">
      <c r="A40" s="136" t="s">
        <v>40</v>
      </c>
      <c r="B40" s="137"/>
      <c r="C40" s="137"/>
      <c r="D40" s="7"/>
      <c r="E40" s="7"/>
      <c r="F40" s="7"/>
      <c r="G40" s="7"/>
      <c r="H40" s="138"/>
      <c r="I40" s="139" t="n">
        <f aca="false">SUM(I38:I39)</f>
        <v>7</v>
      </c>
      <c r="J40" s="140"/>
      <c r="K40" s="268" t="n">
        <f aca="false">(I35+M35)/(H35+L35)</f>
        <v>133.56286413776</v>
      </c>
      <c r="L40" s="142"/>
      <c r="M40" s="143"/>
      <c r="N40" s="141"/>
      <c r="O40" s="144"/>
      <c r="Q40" s="42" t="n">
        <f aca="false">H40*K40</f>
        <v>0</v>
      </c>
      <c r="R40" s="42" t="n">
        <f aca="false">L40*O40</f>
        <v>0</v>
      </c>
    </row>
    <row r="41" customFormat="false" ht="12.75" hidden="false" customHeight="false" outlineLevel="0" collapsed="false">
      <c r="A41" s="269"/>
      <c r="B41" s="145"/>
      <c r="C41" s="270"/>
      <c r="D41" s="271"/>
      <c r="E41" s="272"/>
      <c r="F41" s="271"/>
      <c r="G41" s="273"/>
      <c r="H41" s="145"/>
      <c r="I41" s="145"/>
      <c r="J41" s="274"/>
      <c r="K41" s="274"/>
      <c r="L41" s="145"/>
      <c r="M41" s="145"/>
      <c r="N41" s="274"/>
      <c r="O41" s="274"/>
      <c r="Q41" s="42" t="n">
        <f aca="false">H41*K41</f>
        <v>0</v>
      </c>
      <c r="R41" s="42" t="n">
        <f aca="false">L41*O41</f>
        <v>0</v>
      </c>
    </row>
    <row r="42" customFormat="false" ht="12.75" hidden="false" customHeight="false" outlineLevel="0" collapsed="false">
      <c r="A42" s="269"/>
      <c r="B42" s="145"/>
      <c r="C42" s="270"/>
      <c r="D42" s="271"/>
      <c r="E42" s="272"/>
      <c r="F42" s="271"/>
      <c r="G42" s="271"/>
      <c r="H42" s="145"/>
      <c r="I42" s="145"/>
      <c r="J42" s="274"/>
      <c r="K42" s="274"/>
      <c r="L42" s="145"/>
      <c r="M42" s="145"/>
      <c r="N42" s="274"/>
      <c r="O42" s="274"/>
      <c r="Q42" s="42" t="n">
        <f aca="false">H42*K42</f>
        <v>0</v>
      </c>
      <c r="R42" s="42" t="n">
        <f aca="false">L42*O42</f>
        <v>0</v>
      </c>
    </row>
    <row r="43" customFormat="false" ht="12.75" hidden="false" customHeight="false" outlineLevel="0" collapsed="false">
      <c r="A43" s="269"/>
      <c r="B43" s="145"/>
      <c r="C43" s="270"/>
      <c r="D43" s="271"/>
      <c r="E43" s="272"/>
      <c r="F43" s="271"/>
      <c r="G43" s="271"/>
      <c r="H43" s="145"/>
      <c r="I43" s="145"/>
      <c r="J43" s="274"/>
      <c r="K43" s="274"/>
      <c r="L43" s="145"/>
      <c r="M43" s="145"/>
      <c r="N43" s="274"/>
      <c r="O43" s="274"/>
      <c r="Q43" s="42" t="n">
        <f aca="false">H43*K43</f>
        <v>0</v>
      </c>
      <c r="R43" s="42" t="n">
        <f aca="false">L43*O43</f>
        <v>0</v>
      </c>
    </row>
    <row r="44" customFormat="false" ht="12.75" hidden="false" customHeight="false" outlineLevel="0" collapsed="false">
      <c r="A44" s="269"/>
      <c r="B44" s="145"/>
      <c r="C44" s="270"/>
      <c r="D44" s="271"/>
      <c r="E44" s="272"/>
      <c r="F44" s="271"/>
      <c r="G44" s="271"/>
      <c r="H44" s="145"/>
      <c r="I44" s="145"/>
      <c r="J44" s="274"/>
      <c r="K44" s="274"/>
      <c r="L44" s="145"/>
      <c r="M44" s="145"/>
      <c r="N44" s="274"/>
      <c r="O44" s="274"/>
      <c r="Q44" s="42" t="n">
        <f aca="false">H44*K44</f>
        <v>0</v>
      </c>
      <c r="R44" s="42" t="n">
        <f aca="false">L44*O44</f>
        <v>0</v>
      </c>
    </row>
    <row r="45" customFormat="false" ht="12.75" hidden="false" customHeight="false" outlineLevel="0" collapsed="false">
      <c r="A45" s="269"/>
      <c r="B45" s="145"/>
      <c r="C45" s="270"/>
      <c r="D45" s="271"/>
      <c r="E45" s="272"/>
      <c r="F45" s="271"/>
      <c r="G45" s="271"/>
      <c r="H45" s="145"/>
      <c r="I45" s="145"/>
      <c r="J45" s="274"/>
      <c r="K45" s="274"/>
      <c r="L45" s="145"/>
      <c r="M45" s="145"/>
      <c r="N45" s="274"/>
      <c r="O45" s="274"/>
      <c r="Q45" s="42" t="n">
        <f aca="false">H45*K45</f>
        <v>0</v>
      </c>
      <c r="R45" s="42" t="n">
        <f aca="false">L45*O45</f>
        <v>0</v>
      </c>
    </row>
    <row r="46" customFormat="false" ht="12.75" hidden="false" customHeight="false" outlineLevel="0" collapsed="false">
      <c r="A46" s="269"/>
      <c r="B46" s="145"/>
      <c r="C46" s="270"/>
      <c r="D46" s="271"/>
      <c r="E46" s="272"/>
      <c r="F46" s="271"/>
      <c r="G46" s="271"/>
      <c r="H46" s="145"/>
      <c r="I46" s="145"/>
      <c r="J46" s="274"/>
      <c r="K46" s="274"/>
      <c r="L46" s="145"/>
      <c r="M46" s="145"/>
      <c r="N46" s="274"/>
      <c r="O46" s="274"/>
      <c r="Q46" s="42" t="n">
        <f aca="false">H46*K46</f>
        <v>0</v>
      </c>
      <c r="R46" s="42" t="n">
        <f aca="false">L46*O46</f>
        <v>0</v>
      </c>
    </row>
    <row r="47" customFormat="false" ht="12.75" hidden="false" customHeight="false" outlineLevel="0" collapsed="false">
      <c r="A47" s="269"/>
      <c r="B47" s="145"/>
      <c r="C47" s="270"/>
      <c r="D47" s="271"/>
      <c r="E47" s="272"/>
      <c r="F47" s="271"/>
      <c r="G47" s="271"/>
      <c r="H47" s="145"/>
      <c r="I47" s="145"/>
      <c r="J47" s="274"/>
      <c r="K47" s="274"/>
      <c r="L47" s="145"/>
      <c r="M47" s="145"/>
      <c r="N47" s="145"/>
      <c r="O47" s="145"/>
      <c r="Q47" s="42" t="n">
        <f aca="false">H47*K47</f>
        <v>0</v>
      </c>
      <c r="R47" s="42" t="n">
        <f aca="false">L47*O47</f>
        <v>0</v>
      </c>
    </row>
    <row r="48" customFormat="false" ht="12.75" hidden="false" customHeight="false" outlineLevel="0" collapsed="false">
      <c r="A48" s="269"/>
      <c r="B48" s="145"/>
      <c r="C48" s="270"/>
      <c r="D48" s="271"/>
      <c r="E48" s="272"/>
      <c r="F48" s="271"/>
      <c r="G48" s="271"/>
      <c r="H48" s="145"/>
      <c r="I48" s="145"/>
      <c r="J48" s="274"/>
      <c r="K48" s="274"/>
      <c r="L48" s="145"/>
      <c r="M48" s="145"/>
      <c r="N48" s="145"/>
      <c r="O48" s="145"/>
      <c r="Q48" s="42" t="n">
        <f aca="false">H48*K48</f>
        <v>0</v>
      </c>
      <c r="R48" s="42" t="n">
        <f aca="false">L48*O48</f>
        <v>0</v>
      </c>
    </row>
    <row r="49" customFormat="false" ht="12.75" hidden="false" customHeight="false" outlineLevel="0" collapsed="false">
      <c r="A49" s="269"/>
      <c r="B49" s="145"/>
      <c r="C49" s="270"/>
      <c r="D49" s="271"/>
      <c r="E49" s="272"/>
      <c r="F49" s="271"/>
      <c r="G49" s="271"/>
      <c r="H49" s="145"/>
      <c r="I49" s="145"/>
      <c r="J49" s="274"/>
      <c r="K49" s="274"/>
      <c r="L49" s="145"/>
      <c r="M49" s="145"/>
      <c r="N49" s="145"/>
      <c r="O49" s="145"/>
      <c r="Q49" s="42" t="n">
        <f aca="false">H49*K49</f>
        <v>0</v>
      </c>
      <c r="R49" s="42" t="n">
        <f aca="false">L49*O49</f>
        <v>0</v>
      </c>
    </row>
    <row r="50" customFormat="false" ht="12.75" hidden="false" customHeight="false" outlineLevel="0" collapsed="false">
      <c r="A50" s="269"/>
      <c r="B50" s="145"/>
      <c r="C50" s="270"/>
      <c r="D50" s="271"/>
      <c r="E50" s="272"/>
      <c r="F50" s="271"/>
      <c r="G50" s="271"/>
      <c r="H50" s="145"/>
      <c r="I50" s="145"/>
      <c r="J50" s="274"/>
      <c r="K50" s="274"/>
      <c r="L50" s="145"/>
      <c r="M50" s="145"/>
      <c r="N50" s="145"/>
      <c r="O50" s="145"/>
      <c r="Q50" s="42" t="n">
        <f aca="false">H50*K50</f>
        <v>0</v>
      </c>
      <c r="R50" s="42" t="n">
        <f aca="false">L50*O50</f>
        <v>0</v>
      </c>
    </row>
    <row r="51" customFormat="false" ht="12.75" hidden="false" customHeight="false" outlineLevel="0" collapsed="false">
      <c r="A51" s="269"/>
      <c r="B51" s="145"/>
      <c r="C51" s="270"/>
      <c r="D51" s="271"/>
      <c r="E51" s="272"/>
      <c r="F51" s="271"/>
      <c r="G51" s="271"/>
      <c r="H51" s="145"/>
      <c r="I51" s="145"/>
      <c r="J51" s="274"/>
      <c r="K51" s="274"/>
      <c r="L51" s="145"/>
      <c r="M51" s="145"/>
      <c r="N51" s="145"/>
      <c r="O51" s="145"/>
      <c r="Q51" s="42" t="n">
        <f aca="false">H51*K51</f>
        <v>0</v>
      </c>
      <c r="R51" s="42" t="n">
        <f aca="false">L51*O51</f>
        <v>0</v>
      </c>
    </row>
    <row r="52" customFormat="false" ht="12.75" hidden="false" customHeight="false" outlineLevel="0" collapsed="false">
      <c r="A52" s="269"/>
      <c r="B52" s="145"/>
      <c r="C52" s="270"/>
      <c r="D52" s="271"/>
      <c r="E52" s="272"/>
      <c r="F52" s="271"/>
      <c r="G52" s="271"/>
      <c r="H52" s="145"/>
      <c r="I52" s="145"/>
      <c r="J52" s="274"/>
      <c r="K52" s="274"/>
      <c r="L52" s="145"/>
      <c r="M52" s="145"/>
      <c r="N52" s="274"/>
      <c r="O52" s="274"/>
      <c r="Q52" s="42" t="n">
        <f aca="false">H52*K52</f>
        <v>0</v>
      </c>
      <c r="R52" s="42" t="n">
        <f aca="false">L52*O52</f>
        <v>0</v>
      </c>
    </row>
    <row r="53" customFormat="false" ht="12.75" hidden="false" customHeight="false" outlineLevel="0" collapsed="false">
      <c r="A53" s="269"/>
      <c r="B53" s="145"/>
      <c r="C53" s="270"/>
      <c r="D53" s="271"/>
      <c r="E53" s="272"/>
      <c r="F53" s="271"/>
      <c r="G53" s="271"/>
      <c r="H53" s="145"/>
      <c r="I53" s="145"/>
      <c r="J53" s="274"/>
      <c r="K53" s="274"/>
      <c r="L53" s="145"/>
      <c r="M53" s="145"/>
      <c r="N53" s="274"/>
      <c r="O53" s="274"/>
      <c r="Q53" s="42" t="n">
        <f aca="false">H53*K53</f>
        <v>0</v>
      </c>
      <c r="R53" s="42" t="n">
        <f aca="false">L53*O53</f>
        <v>0</v>
      </c>
    </row>
    <row r="54" customFormat="false" ht="12.75" hidden="false" customHeight="false" outlineLevel="0" collapsed="false">
      <c r="A54" s="269"/>
      <c r="B54" s="145"/>
      <c r="C54" s="270"/>
      <c r="D54" s="271"/>
      <c r="E54" s="272"/>
      <c r="F54" s="271"/>
      <c r="G54" s="271"/>
      <c r="H54" s="145"/>
      <c r="I54" s="145"/>
      <c r="J54" s="274"/>
      <c r="K54" s="274"/>
      <c r="L54" s="145"/>
      <c r="M54" s="145"/>
      <c r="N54" s="274"/>
      <c r="O54" s="274"/>
      <c r="Q54" s="42" t="n">
        <f aca="false">H54*K54</f>
        <v>0</v>
      </c>
      <c r="R54" s="42" t="n">
        <f aca="false">L54*O54</f>
        <v>0</v>
      </c>
    </row>
    <row r="55" customFormat="false" ht="12.75" hidden="false" customHeight="false" outlineLevel="0" collapsed="false">
      <c r="A55" s="269"/>
      <c r="B55" s="145"/>
      <c r="C55" s="270"/>
      <c r="D55" s="271"/>
      <c r="E55" s="272"/>
      <c r="F55" s="271"/>
      <c r="G55" s="271"/>
      <c r="H55" s="145"/>
      <c r="I55" s="145"/>
      <c r="J55" s="274"/>
      <c r="K55" s="274"/>
      <c r="L55" s="145"/>
      <c r="M55" s="145"/>
      <c r="N55" s="274"/>
      <c r="O55" s="274"/>
      <c r="Q55" s="42" t="n">
        <f aca="false">H55*K55</f>
        <v>0</v>
      </c>
      <c r="R55" s="42" t="n">
        <f aca="false">L55*O55</f>
        <v>0</v>
      </c>
    </row>
    <row r="56" customFormat="false" ht="12.75" hidden="false" customHeight="false" outlineLevel="0" collapsed="false">
      <c r="A56" s="269"/>
      <c r="B56" s="145"/>
      <c r="C56" s="270"/>
      <c r="D56" s="271"/>
      <c r="E56" s="272"/>
      <c r="F56" s="271"/>
      <c r="G56" s="271"/>
      <c r="H56" s="145"/>
      <c r="I56" s="145"/>
      <c r="J56" s="274"/>
      <c r="K56" s="274"/>
      <c r="L56" s="145"/>
      <c r="M56" s="145"/>
      <c r="N56" s="274"/>
      <c r="O56" s="274"/>
      <c r="Q56" s="42" t="n">
        <f aca="false">H56*K56</f>
        <v>0</v>
      </c>
      <c r="R56" s="42" t="n">
        <f aca="false">L56*O56</f>
        <v>0</v>
      </c>
    </row>
    <row r="57" customFormat="false" ht="12.75" hidden="false" customHeight="false" outlineLevel="0" collapsed="false">
      <c r="A57" s="269"/>
      <c r="B57" s="145"/>
      <c r="C57" s="270"/>
      <c r="D57" s="271"/>
      <c r="E57" s="271"/>
      <c r="F57" s="271"/>
      <c r="G57" s="271"/>
      <c r="H57" s="145"/>
      <c r="I57" s="145"/>
      <c r="J57" s="274"/>
      <c r="K57" s="274"/>
      <c r="L57" s="145"/>
      <c r="M57" s="145"/>
      <c r="N57" s="274"/>
      <c r="O57" s="274"/>
      <c r="Q57" s="42" t="n">
        <f aca="false">H57*K57</f>
        <v>0</v>
      </c>
      <c r="R57" s="42" t="n">
        <f aca="false">L57*O57</f>
        <v>0</v>
      </c>
    </row>
    <row r="58" customFormat="false" ht="12.75" hidden="false" customHeight="false" outlineLevel="0" collapsed="false">
      <c r="A58" s="269"/>
      <c r="B58" s="145"/>
      <c r="C58" s="270"/>
      <c r="D58" s="271"/>
      <c r="E58" s="271"/>
      <c r="F58" s="271"/>
      <c r="G58" s="271"/>
      <c r="H58" s="145"/>
      <c r="I58" s="145"/>
      <c r="J58" s="274"/>
      <c r="K58" s="274"/>
      <c r="L58" s="145"/>
      <c r="M58" s="145"/>
      <c r="N58" s="274"/>
      <c r="O58" s="274"/>
      <c r="Q58" s="42" t="n">
        <f aca="false">H58*K58</f>
        <v>0</v>
      </c>
      <c r="R58" s="42" t="n">
        <f aca="false">L58*O58</f>
        <v>0</v>
      </c>
    </row>
    <row r="59" customFormat="false" ht="12.75" hidden="false" customHeight="false" outlineLevel="0" collapsed="false">
      <c r="A59" s="269"/>
      <c r="B59" s="145"/>
      <c r="C59" s="270"/>
      <c r="D59" s="271"/>
      <c r="E59" s="271"/>
      <c r="F59" s="271"/>
      <c r="G59" s="271"/>
      <c r="H59" s="145"/>
      <c r="I59" s="145"/>
      <c r="J59" s="274"/>
      <c r="K59" s="274"/>
      <c r="L59" s="145"/>
      <c r="M59" s="145"/>
      <c r="N59" s="275"/>
      <c r="O59" s="145"/>
      <c r="Q59" s="42" t="n">
        <f aca="false">H59*K59</f>
        <v>0</v>
      </c>
      <c r="R59" s="42" t="n">
        <f aca="false">L59*O59</f>
        <v>0</v>
      </c>
    </row>
    <row r="60" customFormat="false" ht="12.75" hidden="false" customHeight="false" outlineLevel="0" collapsed="false">
      <c r="A60" s="269"/>
      <c r="B60" s="145"/>
      <c r="C60" s="270"/>
      <c r="D60" s="271"/>
      <c r="E60" s="272"/>
      <c r="F60" s="271"/>
      <c r="G60" s="271"/>
      <c r="H60" s="145"/>
      <c r="I60" s="145"/>
      <c r="J60" s="274"/>
      <c r="K60" s="274"/>
      <c r="L60" s="145"/>
      <c r="M60" s="145"/>
      <c r="N60" s="274"/>
      <c r="O60" s="274"/>
      <c r="Q60" s="42" t="n">
        <f aca="false">H60*K60</f>
        <v>0</v>
      </c>
      <c r="R60" s="42" t="n">
        <f aca="false">L60*O60</f>
        <v>0</v>
      </c>
    </row>
    <row r="61" customFormat="false" ht="12.75" hidden="false" customHeight="false" outlineLevel="0" collapsed="false">
      <c r="A61" s="269"/>
      <c r="B61" s="145"/>
      <c r="C61" s="270"/>
      <c r="D61" s="271"/>
      <c r="E61" s="145"/>
      <c r="F61" s="271"/>
      <c r="G61" s="271"/>
      <c r="H61" s="145"/>
      <c r="I61" s="145"/>
      <c r="J61" s="274"/>
      <c r="K61" s="274"/>
      <c r="L61" s="145"/>
      <c r="M61" s="145"/>
      <c r="N61" s="274"/>
      <c r="O61" s="274"/>
      <c r="Q61" s="42" t="n">
        <f aca="false">H61*K61</f>
        <v>0</v>
      </c>
      <c r="R61" s="42" t="n">
        <f aca="false">L61*O61</f>
        <v>0</v>
      </c>
    </row>
    <row r="62" customFormat="false" ht="12.75" hidden="false" customHeight="false" outlineLevel="0" collapsed="false">
      <c r="A62" s="269"/>
      <c r="B62" s="145"/>
      <c r="C62" s="270"/>
      <c r="D62" s="271"/>
      <c r="E62" s="271"/>
      <c r="F62" s="271"/>
      <c r="G62" s="271"/>
      <c r="H62" s="145"/>
      <c r="I62" s="145"/>
      <c r="J62" s="274"/>
      <c r="K62" s="274"/>
      <c r="L62" s="145"/>
      <c r="M62" s="145"/>
      <c r="N62" s="274"/>
      <c r="O62" s="274"/>
      <c r="Q62" s="42" t="n">
        <f aca="false">H62*K62</f>
        <v>0</v>
      </c>
      <c r="R62" s="42" t="n">
        <f aca="false">L62*O62</f>
        <v>0</v>
      </c>
    </row>
    <row r="63" customFormat="false" ht="12.75" hidden="false" customHeight="false" outlineLevel="0" collapsed="false">
      <c r="A63" s="269"/>
      <c r="B63" s="145"/>
      <c r="C63" s="270"/>
      <c r="D63" s="271"/>
      <c r="E63" s="145"/>
      <c r="F63" s="271"/>
      <c r="G63" s="271"/>
      <c r="H63" s="145"/>
      <c r="I63" s="145"/>
      <c r="J63" s="274"/>
      <c r="K63" s="274"/>
      <c r="L63" s="145"/>
      <c r="M63" s="145"/>
      <c r="N63" s="274"/>
      <c r="O63" s="274"/>
      <c r="Q63" s="42" t="n">
        <f aca="false">H63*K63</f>
        <v>0</v>
      </c>
      <c r="R63" s="42" t="n">
        <f aca="false">L63*O63</f>
        <v>0</v>
      </c>
    </row>
    <row r="64" customFormat="false" ht="12.75" hidden="false" customHeight="false" outlineLevel="0" collapsed="false">
      <c r="A64" s="269"/>
      <c r="B64" s="145"/>
      <c r="C64" s="270"/>
      <c r="D64" s="271"/>
      <c r="E64" s="271"/>
      <c r="F64" s="271"/>
      <c r="G64" s="271"/>
      <c r="H64" s="145"/>
      <c r="I64" s="145"/>
      <c r="J64" s="274"/>
      <c r="K64" s="274"/>
      <c r="L64" s="145"/>
      <c r="M64" s="145"/>
      <c r="N64" s="274"/>
      <c r="O64" s="274"/>
      <c r="Q64" s="42" t="n">
        <f aca="false">H64*K64</f>
        <v>0</v>
      </c>
      <c r="R64" s="42" t="n">
        <f aca="false">L64*O64</f>
        <v>0</v>
      </c>
    </row>
    <row r="65" customFormat="false" ht="12.75" hidden="false" customHeight="false" outlineLevel="0" collapsed="false">
      <c r="A65" s="269"/>
      <c r="B65" s="145"/>
      <c r="C65" s="270"/>
      <c r="D65" s="271"/>
      <c r="E65" s="145"/>
      <c r="F65" s="271"/>
      <c r="G65" s="271"/>
      <c r="H65" s="145"/>
      <c r="I65" s="145"/>
      <c r="J65" s="274"/>
      <c r="K65" s="274"/>
      <c r="L65" s="145"/>
      <c r="M65" s="145"/>
      <c r="N65" s="274"/>
      <c r="O65" s="274"/>
      <c r="Q65" s="42" t="n">
        <f aca="false">H65*K65</f>
        <v>0</v>
      </c>
      <c r="R65" s="42" t="n">
        <f aca="false">L65*O65</f>
        <v>0</v>
      </c>
    </row>
    <row r="66" customFormat="false" ht="12.75" hidden="false" customHeight="false" outlineLevel="0" collapsed="false">
      <c r="A66" s="269"/>
      <c r="B66" s="145"/>
      <c r="C66" s="270"/>
      <c r="D66" s="271"/>
      <c r="E66" s="145"/>
      <c r="F66" s="271"/>
      <c r="G66" s="271"/>
      <c r="H66" s="145"/>
      <c r="I66" s="145"/>
      <c r="J66" s="274"/>
      <c r="K66" s="274"/>
      <c r="L66" s="145"/>
      <c r="M66" s="145"/>
      <c r="N66" s="274"/>
      <c r="O66" s="274"/>
      <c r="Q66" s="42" t="n">
        <f aca="false">H66*K66</f>
        <v>0</v>
      </c>
      <c r="R66" s="42" t="n">
        <f aca="false">L66*O66</f>
        <v>0</v>
      </c>
    </row>
    <row r="67" customFormat="false" ht="12.75" hidden="false" customHeight="false" outlineLevel="0" collapsed="false">
      <c r="A67" s="269"/>
      <c r="B67" s="145"/>
      <c r="C67" s="270"/>
      <c r="D67" s="271"/>
      <c r="E67" s="271"/>
      <c r="F67" s="271"/>
      <c r="G67" s="271"/>
      <c r="H67" s="145"/>
      <c r="I67" s="145"/>
      <c r="J67" s="274"/>
      <c r="K67" s="274"/>
      <c r="L67" s="145"/>
      <c r="M67" s="145"/>
      <c r="N67" s="274"/>
      <c r="O67" s="274"/>
      <c r="Q67" s="42" t="n">
        <f aca="false">H67*K67</f>
        <v>0</v>
      </c>
      <c r="R67" s="42" t="n">
        <f aca="false">L67*O67</f>
        <v>0</v>
      </c>
    </row>
    <row r="68" customFormat="false" ht="12.75" hidden="false" customHeight="false" outlineLevel="0" collapsed="false">
      <c r="A68" s="269"/>
      <c r="B68" s="145"/>
      <c r="C68" s="270"/>
      <c r="D68" s="271"/>
      <c r="E68" s="271"/>
      <c r="F68" s="271"/>
      <c r="G68" s="271"/>
      <c r="H68" s="145"/>
      <c r="I68" s="145"/>
      <c r="J68" s="274"/>
      <c r="K68" s="274"/>
      <c r="L68" s="145"/>
      <c r="M68" s="145"/>
      <c r="N68" s="274"/>
      <c r="O68" s="274"/>
      <c r="Q68" s="42" t="n">
        <f aca="false">H68*K68</f>
        <v>0</v>
      </c>
      <c r="R68" s="42" t="n">
        <f aca="false">L68*O68</f>
        <v>0</v>
      </c>
    </row>
    <row r="69" customFormat="false" ht="12.75" hidden="false" customHeight="false" outlineLevel="0" collapsed="false">
      <c r="A69" s="269"/>
      <c r="B69" s="145"/>
      <c r="C69" s="270"/>
      <c r="D69" s="272"/>
      <c r="E69" s="271"/>
      <c r="F69" s="271"/>
      <c r="G69" s="271"/>
      <c r="H69" s="145"/>
      <c r="I69" s="145"/>
      <c r="J69" s="274"/>
      <c r="K69" s="274"/>
      <c r="L69" s="145"/>
      <c r="M69" s="145"/>
      <c r="N69" s="274"/>
      <c r="O69" s="274"/>
      <c r="Q69" s="42" t="n">
        <f aca="false">H69*K69</f>
        <v>0</v>
      </c>
      <c r="R69" s="42" t="n">
        <f aca="false">L69*O69</f>
        <v>0</v>
      </c>
    </row>
    <row r="70" customFormat="false" ht="12.75" hidden="false" customHeight="false" outlineLevel="0" collapsed="false">
      <c r="A70" s="269"/>
      <c r="B70" s="145"/>
      <c r="C70" s="270"/>
      <c r="D70" s="271"/>
      <c r="E70" s="271"/>
      <c r="F70" s="271"/>
      <c r="G70" s="271"/>
      <c r="H70" s="145"/>
      <c r="I70" s="145"/>
      <c r="J70" s="145"/>
      <c r="K70" s="145"/>
      <c r="L70" s="145"/>
      <c r="M70" s="145"/>
      <c r="N70" s="274"/>
      <c r="O70" s="274"/>
      <c r="Q70" s="42" t="n">
        <f aca="false">H70*K70</f>
        <v>0</v>
      </c>
      <c r="R70" s="42" t="n">
        <f aca="false">L70*O70</f>
        <v>0</v>
      </c>
    </row>
    <row r="71" customFormat="false" ht="12.75" hidden="false" customHeight="false" outlineLevel="0" collapsed="false">
      <c r="A71" s="269"/>
      <c r="B71" s="145"/>
      <c r="C71" s="276"/>
      <c r="D71" s="271"/>
      <c r="E71" s="271"/>
      <c r="F71" s="271"/>
      <c r="G71" s="271"/>
      <c r="H71" s="145"/>
      <c r="I71" s="145"/>
      <c r="J71" s="145"/>
      <c r="K71" s="145"/>
      <c r="L71" s="145"/>
      <c r="M71" s="145"/>
      <c r="N71" s="145"/>
      <c r="O71" s="145"/>
      <c r="Q71" s="42" t="n">
        <f aca="false">H71*K71</f>
        <v>0</v>
      </c>
      <c r="R71" s="42" t="n">
        <f aca="false">L71*O71</f>
        <v>0</v>
      </c>
    </row>
    <row r="72" customFormat="false" ht="12.75" hidden="false" customHeight="false" outlineLevel="0" collapsed="false">
      <c r="A72" s="273"/>
      <c r="B72" s="145"/>
      <c r="C72" s="270"/>
      <c r="D72" s="271"/>
      <c r="E72" s="271"/>
      <c r="F72" s="271"/>
      <c r="G72" s="271"/>
      <c r="H72" s="145"/>
      <c r="I72" s="145"/>
      <c r="J72" s="145"/>
      <c r="K72" s="145"/>
      <c r="L72" s="145"/>
      <c r="M72" s="145"/>
      <c r="N72" s="145"/>
      <c r="O72" s="145"/>
      <c r="Q72" s="42" t="n">
        <f aca="false">H72*K72</f>
        <v>0</v>
      </c>
      <c r="R72" s="42" t="n">
        <f aca="false">L72*O72</f>
        <v>0</v>
      </c>
    </row>
    <row r="73" customFormat="false" ht="12.75" hidden="false" customHeight="false" outlineLevel="0" collapsed="false">
      <c r="A73" s="273"/>
      <c r="B73" s="145"/>
      <c r="C73" s="270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Q73" s="42" t="n">
        <f aca="false">H73*K73</f>
        <v>0</v>
      </c>
      <c r="R73" s="42" t="n">
        <f aca="false">L73*O73</f>
        <v>0</v>
      </c>
    </row>
    <row r="74" customFormat="false" ht="13.5" hidden="false" customHeight="false" outlineLevel="0" collapsed="false">
      <c r="A74" s="273"/>
      <c r="B74" s="145"/>
      <c r="C74" s="270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Q74" s="201" t="n">
        <f aca="false">H74*K74</f>
        <v>0</v>
      </c>
      <c r="R74" s="201" t="n">
        <f aca="false">L74*O74</f>
        <v>0</v>
      </c>
    </row>
    <row r="75" customFormat="false" ht="13.5" hidden="false" customHeight="false" outlineLevel="0" collapsed="false">
      <c r="A75" s="273"/>
      <c r="B75" s="145"/>
      <c r="C75" s="270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</row>
    <row r="76" customFormat="false" ht="12.75" hidden="false" customHeight="false" outlineLevel="0" collapsed="false">
      <c r="A76" s="273"/>
      <c r="B76" s="145"/>
      <c r="C76" s="270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</row>
    <row r="77" customFormat="false" ht="12.75" hidden="false" customHeight="false" outlineLevel="0" collapsed="false">
      <c r="A77" s="145"/>
      <c r="B77" s="145"/>
      <c r="C77" s="270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</row>
    <row r="78" customFormat="false" ht="12.75" hidden="false" customHeight="false" outlineLevel="0" collapsed="false">
      <c r="A78" s="145"/>
      <c r="B78" s="145"/>
      <c r="C78" s="270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</row>
    <row r="79" customFormat="false" ht="12.75" hidden="false" customHeight="false" outlineLevel="0" collapsed="false">
      <c r="A79" s="145"/>
      <c r="B79" s="145"/>
      <c r="C79" s="270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Q79" s="99" t="e">
        <f aca="false">SUM(Q11:Q74)</f>
        <v>#VALUE!</v>
      </c>
      <c r="R79" s="99" t="e">
        <f aca="false">SUM(R11:R74)</f>
        <v>#VALUE!</v>
      </c>
    </row>
    <row r="80" customFormat="false" ht="13.9" hidden="false" customHeight="tru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8"/>
      <c r="K80" s="278"/>
      <c r="L80" s="277"/>
      <c r="M80" s="277"/>
      <c r="N80" s="277"/>
      <c r="O80" s="277"/>
    </row>
    <row r="81" customFormat="false" ht="12.7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9"/>
      <c r="I81" s="279"/>
      <c r="J81" s="277"/>
      <c r="K81" s="277"/>
      <c r="L81" s="279"/>
      <c r="M81" s="279"/>
      <c r="N81" s="277"/>
      <c r="O81" s="277"/>
    </row>
    <row r="82" customFormat="false" ht="12.7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9"/>
      <c r="I82" s="279"/>
      <c r="J82" s="277"/>
      <c r="K82" s="277"/>
      <c r="L82" s="279"/>
      <c r="M82" s="279"/>
      <c r="N82" s="277"/>
      <c r="O82" s="277"/>
    </row>
    <row r="83" customFormat="false" ht="15.75" hidden="false" customHeight="false" outlineLevel="0" collapsed="false">
      <c r="A83" s="280"/>
      <c r="B83" s="277"/>
      <c r="C83" s="277"/>
      <c r="D83" s="277"/>
      <c r="E83" s="277"/>
      <c r="F83" s="277"/>
      <c r="G83" s="277"/>
      <c r="H83" s="281"/>
      <c r="I83" s="282"/>
      <c r="J83" s="283"/>
      <c r="K83" s="283"/>
      <c r="L83" s="281"/>
      <c r="M83" s="281"/>
      <c r="N83" s="283"/>
      <c r="O83" s="278"/>
    </row>
    <row r="84" customFormat="false" ht="13.9" hidden="false" customHeight="tru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</row>
    <row r="85" customFormat="false" ht="15.75" hidden="false" customHeight="false" outlineLevel="0" collapsed="false">
      <c r="A85" s="284"/>
      <c r="B85" s="285"/>
      <c r="C85" s="285"/>
      <c r="D85" s="145"/>
      <c r="E85" s="145"/>
      <c r="F85" s="145"/>
      <c r="G85" s="145"/>
      <c r="H85" s="286"/>
      <c r="I85" s="287"/>
      <c r="J85" s="286"/>
      <c r="K85" s="287"/>
      <c r="L85" s="288"/>
      <c r="M85" s="284"/>
      <c r="N85" s="285"/>
      <c r="O85" s="285"/>
    </row>
    <row r="86" customFormat="false" ht="15.75" hidden="false" customHeight="false" outlineLevel="0" collapsed="false">
      <c r="A86" s="289"/>
      <c r="B86" s="285"/>
      <c r="C86" s="285"/>
      <c r="D86" s="145"/>
      <c r="E86" s="145"/>
      <c r="F86" s="145"/>
      <c r="G86" s="145"/>
      <c r="H86" s="285"/>
      <c r="I86" s="290"/>
      <c r="J86" s="145"/>
      <c r="K86" s="291"/>
      <c r="L86" s="291"/>
      <c r="M86" s="291"/>
      <c r="N86" s="291"/>
      <c r="O86" s="285"/>
    </row>
    <row r="87" customFormat="false" ht="15.75" hidden="false" customHeight="false" outlineLevel="0" collapsed="false">
      <c r="A87" s="289"/>
      <c r="B87" s="285"/>
      <c r="C87" s="285"/>
      <c r="D87" s="145"/>
      <c r="E87" s="145"/>
      <c r="F87" s="145"/>
      <c r="G87" s="145"/>
      <c r="H87" s="285"/>
      <c r="I87" s="290"/>
      <c r="J87" s="145"/>
      <c r="K87" s="291"/>
      <c r="L87" s="292"/>
      <c r="M87" s="291"/>
      <c r="N87" s="291"/>
      <c r="O87" s="291"/>
    </row>
    <row r="88" customFormat="false" ht="15.75" hidden="false" customHeight="false" outlineLevel="0" collapsed="false">
      <c r="A88" s="289"/>
      <c r="B88" s="293"/>
      <c r="C88" s="293"/>
      <c r="D88" s="145"/>
      <c r="E88" s="145"/>
      <c r="F88" s="145"/>
      <c r="G88" s="145"/>
      <c r="H88" s="285"/>
      <c r="I88" s="290"/>
      <c r="J88" s="145"/>
      <c r="K88" s="291"/>
      <c r="L88" s="294"/>
      <c r="M88" s="291"/>
      <c r="N88" s="291"/>
      <c r="O88" s="293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</row>
    <row r="100" customFormat="false" ht="30.75" hidden="false" customHeight="false" outlineLevel="0" collapsed="false">
      <c r="AI100" s="2"/>
    </row>
    <row r="101" customFormat="false" ht="15.75" hidden="false" customHeight="false" outlineLevel="0" collapsed="false">
      <c r="AD101" s="3"/>
    </row>
  </sheetData>
  <mergeCells count="2">
    <mergeCell ref="H37:I37"/>
    <mergeCell ref="J37:L3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3" min="13" style="0" width="10.28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97</v>
      </c>
      <c r="B4" s="3"/>
      <c r="C4" s="3"/>
      <c r="E4" s="4"/>
      <c r="F4" s="4"/>
      <c r="G4" s="4"/>
      <c r="H4" s="4" t="s">
        <v>2</v>
      </c>
      <c r="I4" s="4"/>
      <c r="J4" s="4"/>
      <c r="K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4"/>
      <c r="L6" s="11"/>
      <c r="M6" s="12" t="s">
        <v>4</v>
      </c>
      <c r="N6" s="13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3</v>
      </c>
      <c r="K7" s="20"/>
      <c r="L7" s="19" t="s">
        <v>12</v>
      </c>
      <c r="M7" s="20" t="s">
        <v>13</v>
      </c>
      <c r="N7" s="20" t="s">
        <v>13</v>
      </c>
      <c r="O7" s="21"/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20" t="s">
        <v>20</v>
      </c>
      <c r="K8" s="20"/>
      <c r="L8" s="19" t="s">
        <v>20</v>
      </c>
      <c r="M8" s="20" t="s">
        <v>21</v>
      </c>
      <c r="N8" s="20" t="s">
        <v>20</v>
      </c>
      <c r="O8" s="21"/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5"/>
      <c r="L9" s="24"/>
      <c r="M9" s="25" t="s">
        <v>23</v>
      </c>
      <c r="N9" s="25" t="s">
        <v>21</v>
      </c>
      <c r="O9" s="26"/>
      <c r="Q9" s="27" t="s">
        <v>24</v>
      </c>
      <c r="R9" s="27" t="s">
        <v>25</v>
      </c>
    </row>
    <row r="10" customFormat="false" ht="3.95" hidden="false" customHeight="true" outlineLevel="0" collapsed="false">
      <c r="A10" s="28"/>
      <c r="B10" s="29"/>
      <c r="C10" s="29"/>
      <c r="D10" s="29"/>
      <c r="E10" s="29"/>
      <c r="F10" s="29"/>
      <c r="G10" s="29"/>
      <c r="H10" s="28"/>
      <c r="I10" s="29"/>
      <c r="J10" s="29"/>
      <c r="K10" s="29"/>
      <c r="L10" s="28"/>
      <c r="M10" s="29"/>
      <c r="N10" s="29"/>
      <c r="O10" s="30"/>
    </row>
    <row r="11" customFormat="false" ht="13.5" hidden="false" customHeight="false" outlineLevel="0" collapsed="false">
      <c r="A11" s="55" t="n">
        <v>39455</v>
      </c>
      <c r="B11" s="56" t="s">
        <v>198</v>
      </c>
      <c r="C11" s="295"/>
      <c r="D11" s="58"/>
      <c r="E11" s="58"/>
      <c r="F11" s="58" t="n">
        <v>2</v>
      </c>
      <c r="G11" s="58" t="s">
        <v>199</v>
      </c>
      <c r="H11" s="257" t="n">
        <v>21300</v>
      </c>
      <c r="I11" s="64" t="n">
        <v>1179041.08</v>
      </c>
      <c r="J11" s="62" t="n">
        <v>55.35</v>
      </c>
      <c r="K11" s="62"/>
      <c r="L11" s="151"/>
      <c r="M11" s="153"/>
      <c r="N11" s="153"/>
      <c r="O11" s="152"/>
      <c r="Q11" s="42" t="n">
        <f aca="false">H11*K11</f>
        <v>0</v>
      </c>
      <c r="R11" s="42" t="n">
        <f aca="false">L11*O11</f>
        <v>0</v>
      </c>
    </row>
    <row r="12" customFormat="false" ht="13.5" hidden="false" customHeight="false" outlineLevel="0" collapsed="false">
      <c r="A12" s="226" t="n">
        <v>39490</v>
      </c>
      <c r="B12" s="227" t="s">
        <v>200</v>
      </c>
      <c r="C12" s="296"/>
      <c r="D12" s="229"/>
      <c r="E12" s="229"/>
      <c r="F12" s="229" t="n">
        <v>2</v>
      </c>
      <c r="G12" s="229" t="s">
        <v>89</v>
      </c>
      <c r="H12" s="259"/>
      <c r="I12" s="232"/>
      <c r="J12" s="191"/>
      <c r="K12" s="191"/>
      <c r="L12" s="200" t="n">
        <v>5842</v>
      </c>
      <c r="M12" s="184" t="n">
        <v>870719.58</v>
      </c>
      <c r="N12" s="184" t="n">
        <v>149.06</v>
      </c>
      <c r="O12" s="233"/>
      <c r="Q12" s="42" t="n">
        <f aca="false">H12*K12</f>
        <v>0</v>
      </c>
      <c r="R12" s="42" t="n">
        <f aca="false">L12*O12</f>
        <v>0</v>
      </c>
    </row>
    <row r="13" customFormat="false" ht="12.75" hidden="false" customHeight="false" outlineLevel="0" collapsed="false">
      <c r="A13" s="43" t="n">
        <v>39546</v>
      </c>
      <c r="B13" s="44" t="s">
        <v>201</v>
      </c>
      <c r="C13" s="261"/>
      <c r="D13" s="46" t="s">
        <v>202</v>
      </c>
      <c r="E13" s="46"/>
      <c r="F13" s="46" t="n">
        <v>1</v>
      </c>
      <c r="G13" s="46" t="s">
        <v>203</v>
      </c>
      <c r="H13" s="154"/>
      <c r="I13" s="48"/>
      <c r="J13" s="49"/>
      <c r="K13" s="49"/>
      <c r="L13" s="22" t="n">
        <v>5120</v>
      </c>
      <c r="M13" s="81" t="n">
        <v>863456.04</v>
      </c>
      <c r="N13" s="23" t="n">
        <v>168.66</v>
      </c>
      <c r="O13" s="53"/>
      <c r="Q13" s="42" t="n">
        <f aca="false">H13*K13</f>
        <v>0</v>
      </c>
      <c r="R13" s="42" t="n">
        <f aca="false">L13*O13</f>
        <v>0</v>
      </c>
    </row>
    <row r="14" customFormat="false" ht="12.75" hidden="false" customHeight="false" outlineLevel="0" collapsed="false">
      <c r="A14" s="31" t="n">
        <v>39546</v>
      </c>
      <c r="B14" s="32" t="s">
        <v>204</v>
      </c>
      <c r="C14" s="260"/>
      <c r="D14" s="34" t="s">
        <v>193</v>
      </c>
      <c r="E14" s="34" t="s">
        <v>205</v>
      </c>
      <c r="F14" s="34" t="n">
        <v>3</v>
      </c>
      <c r="G14" s="220" t="s">
        <v>206</v>
      </c>
      <c r="H14" s="256"/>
      <c r="I14" s="39"/>
      <c r="J14" s="37"/>
      <c r="K14" s="37"/>
      <c r="L14" s="264" t="n">
        <v>5977</v>
      </c>
      <c r="M14" s="297" t="n">
        <v>711198.11</v>
      </c>
      <c r="N14" s="37" t="n">
        <v>118.98</v>
      </c>
      <c r="O14" s="75"/>
      <c r="Q14" s="42" t="n">
        <f aca="false">H14*K14</f>
        <v>0</v>
      </c>
      <c r="R14" s="42" t="n">
        <f aca="false">L14*O14</f>
        <v>0</v>
      </c>
    </row>
    <row r="15" customFormat="false" ht="13.5" hidden="false" customHeight="false" outlineLevel="0" collapsed="false">
      <c r="A15" s="55" t="n">
        <v>39546</v>
      </c>
      <c r="B15" s="56" t="s">
        <v>207</v>
      </c>
      <c r="C15" s="295"/>
      <c r="D15" s="58" t="s">
        <v>202</v>
      </c>
      <c r="E15" s="58" t="s">
        <v>208</v>
      </c>
      <c r="F15" s="58" t="n">
        <v>2</v>
      </c>
      <c r="G15" s="58" t="s">
        <v>209</v>
      </c>
      <c r="H15" s="257"/>
      <c r="I15" s="64"/>
      <c r="J15" s="62"/>
      <c r="K15" s="62"/>
      <c r="L15" s="151" t="n">
        <v>4075</v>
      </c>
      <c r="M15" s="153" t="n">
        <v>460553.72</v>
      </c>
      <c r="N15" s="153" t="n">
        <v>113.03</v>
      </c>
      <c r="O15" s="152"/>
      <c r="Q15" s="42" t="n">
        <f aca="false">H15*K15</f>
        <v>0</v>
      </c>
      <c r="R15" s="42" t="n">
        <f aca="false">L15*O15</f>
        <v>0</v>
      </c>
    </row>
    <row r="16" customFormat="false" ht="13.5" hidden="false" customHeight="false" outlineLevel="0" collapsed="false">
      <c r="A16" s="226" t="n">
        <v>39609</v>
      </c>
      <c r="B16" s="227" t="s">
        <v>210</v>
      </c>
      <c r="C16" s="296"/>
      <c r="D16" s="229"/>
      <c r="E16" s="229"/>
      <c r="F16" s="229" t="n">
        <v>1</v>
      </c>
      <c r="G16" s="229" t="s">
        <v>211</v>
      </c>
      <c r="H16" s="259" t="n">
        <v>2087</v>
      </c>
      <c r="I16" s="232" t="n">
        <v>149893.58</v>
      </c>
      <c r="J16" s="191" t="n">
        <v>71.83</v>
      </c>
      <c r="K16" s="191"/>
      <c r="L16" s="200"/>
      <c r="M16" s="184"/>
      <c r="N16" s="184"/>
      <c r="O16" s="233"/>
      <c r="Q16" s="42" t="n">
        <f aca="false">H16*K16</f>
        <v>0</v>
      </c>
      <c r="R16" s="42" t="n">
        <f aca="false">L16*O16</f>
        <v>0</v>
      </c>
    </row>
    <row r="17" customFormat="false" ht="13.5" hidden="false" customHeight="false" outlineLevel="0" collapsed="false">
      <c r="A17" s="226" t="n">
        <v>39763</v>
      </c>
      <c r="B17" s="227" t="s">
        <v>201</v>
      </c>
      <c r="C17" s="296"/>
      <c r="D17" s="229" t="s">
        <v>202</v>
      </c>
      <c r="E17" s="229"/>
      <c r="F17" s="229" t="n">
        <v>1</v>
      </c>
      <c r="G17" s="229" t="s">
        <v>203</v>
      </c>
      <c r="H17" s="200"/>
      <c r="I17" s="199"/>
      <c r="J17" s="184"/>
      <c r="K17" s="184"/>
      <c r="L17" s="259" t="n">
        <v>5117</v>
      </c>
      <c r="M17" s="298" t="n">
        <v>538991.63</v>
      </c>
      <c r="N17" s="191" t="n">
        <v>105.33</v>
      </c>
      <c r="O17" s="192"/>
      <c r="Q17" s="42" t="n">
        <f aca="false">H17*K17</f>
        <v>0</v>
      </c>
      <c r="R17" s="42" t="n">
        <f aca="false">L17*O17</f>
        <v>0</v>
      </c>
    </row>
    <row r="18" customFormat="false" ht="12.75" hidden="false" customHeight="false" outlineLevel="0" collapsed="false">
      <c r="A18" s="265"/>
      <c r="B18" s="44"/>
      <c r="C18" s="261"/>
      <c r="D18" s="46"/>
      <c r="E18" s="46"/>
      <c r="F18" s="46"/>
      <c r="G18" s="46"/>
      <c r="H18" s="22"/>
      <c r="I18" s="51"/>
      <c r="J18" s="23"/>
      <c r="K18" s="23"/>
      <c r="L18" s="154"/>
      <c r="M18" s="155"/>
      <c r="N18" s="49"/>
      <c r="O18" s="66"/>
      <c r="Q18" s="42" t="n">
        <f aca="false">H18*K18</f>
        <v>0</v>
      </c>
      <c r="R18" s="42" t="n">
        <f aca="false">L18*O18</f>
        <v>0</v>
      </c>
    </row>
    <row r="19" customFormat="false" ht="12.75" hidden="false" customHeight="false" outlineLevel="0" collapsed="false">
      <c r="A19" s="265"/>
      <c r="B19" s="44"/>
      <c r="C19" s="261"/>
      <c r="D19" s="46"/>
      <c r="E19" s="46"/>
      <c r="F19" s="46"/>
      <c r="G19" s="46"/>
      <c r="H19" s="154"/>
      <c r="I19" s="48"/>
      <c r="J19" s="49"/>
      <c r="K19" s="49"/>
      <c r="L19" s="22"/>
      <c r="M19" s="23"/>
      <c r="N19" s="23"/>
      <c r="O19" s="53"/>
      <c r="Q19" s="42" t="n">
        <f aca="false">H19*K19</f>
        <v>0</v>
      </c>
      <c r="R19" s="42" t="n">
        <f aca="false">L19*O19</f>
        <v>0</v>
      </c>
    </row>
    <row r="20" customFormat="false" ht="12.75" hidden="false" customHeight="false" outlineLevel="0" collapsed="false">
      <c r="A20" s="265"/>
      <c r="B20" s="44"/>
      <c r="C20" s="261"/>
      <c r="D20" s="46"/>
      <c r="E20" s="46"/>
      <c r="F20" s="46"/>
      <c r="G20" s="46"/>
      <c r="H20" s="154"/>
      <c r="I20" s="48"/>
      <c r="J20" s="49"/>
      <c r="K20" s="49"/>
      <c r="L20" s="22"/>
      <c r="M20" s="23"/>
      <c r="N20" s="23"/>
      <c r="O20" s="53"/>
      <c r="Q20" s="42" t="n">
        <f aca="false">H20*K20</f>
        <v>0</v>
      </c>
      <c r="R20" s="42" t="n">
        <f aca="false">L20*O20</f>
        <v>0</v>
      </c>
    </row>
    <row r="21" customFormat="false" ht="12.75" hidden="false" customHeight="false" outlineLevel="0" collapsed="false">
      <c r="A21" s="265"/>
      <c r="B21" s="44"/>
      <c r="C21" s="261"/>
      <c r="D21" s="46"/>
      <c r="E21" s="46"/>
      <c r="F21" s="46"/>
      <c r="G21" s="46"/>
      <c r="H21" s="22"/>
      <c r="I21" s="51"/>
      <c r="J21" s="23"/>
      <c r="K21" s="23"/>
      <c r="L21" s="154"/>
      <c r="M21" s="155"/>
      <c r="N21" s="49"/>
      <c r="O21" s="66"/>
      <c r="Q21" s="42" t="n">
        <f aca="false">H21*K21</f>
        <v>0</v>
      </c>
      <c r="R21" s="42" t="n">
        <f aca="false">L21*O21</f>
        <v>0</v>
      </c>
    </row>
    <row r="22" customFormat="false" ht="12.75" hidden="false" customHeight="false" outlineLevel="0" collapsed="false">
      <c r="A22" s="265"/>
      <c r="B22" s="299"/>
      <c r="C22" s="82"/>
      <c r="D22" s="46"/>
      <c r="E22" s="46"/>
      <c r="F22" s="46"/>
      <c r="G22" s="46"/>
      <c r="H22" s="154"/>
      <c r="I22" s="48"/>
      <c r="J22" s="49"/>
      <c r="K22" s="49"/>
      <c r="L22" s="22"/>
      <c r="M22" s="23"/>
      <c r="N22" s="23"/>
      <c r="O22" s="53"/>
      <c r="Q22" s="42" t="n">
        <f aca="false">H22*K22</f>
        <v>0</v>
      </c>
      <c r="R22" s="42" t="n">
        <f aca="false">L22*O22</f>
        <v>0</v>
      </c>
    </row>
    <row r="23" customFormat="false" ht="12.75" hidden="false" customHeight="false" outlineLevel="0" collapsed="false">
      <c r="A23" s="265"/>
      <c r="B23" s="44"/>
      <c r="C23" s="261"/>
      <c r="D23" s="46"/>
      <c r="E23" s="46"/>
      <c r="F23" s="46"/>
      <c r="G23" s="46"/>
      <c r="H23" s="22"/>
      <c r="I23" s="51"/>
      <c r="J23" s="23"/>
      <c r="K23" s="23"/>
      <c r="L23" s="154"/>
      <c r="M23" s="155"/>
      <c r="N23" s="49"/>
      <c r="O23" s="66"/>
      <c r="Q23" s="42" t="n">
        <f aca="false">H23*K23</f>
        <v>0</v>
      </c>
      <c r="R23" s="42" t="n">
        <f aca="false">L23*O23</f>
        <v>0</v>
      </c>
    </row>
    <row r="24" customFormat="false" ht="12.75" hidden="false" customHeight="false" outlineLevel="0" collapsed="false">
      <c r="A24" s="265"/>
      <c r="B24" s="44"/>
      <c r="C24" s="261"/>
      <c r="D24" s="46"/>
      <c r="E24" s="46"/>
      <c r="F24" s="46"/>
      <c r="G24" s="46"/>
      <c r="H24" s="154"/>
      <c r="I24" s="48"/>
      <c r="J24" s="49"/>
      <c r="K24" s="49"/>
      <c r="L24" s="22"/>
      <c r="M24" s="23"/>
      <c r="N24" s="23"/>
      <c r="O24" s="66"/>
      <c r="Q24" s="42" t="n">
        <f aca="false">H24*K24</f>
        <v>0</v>
      </c>
      <c r="R24" s="42" t="n">
        <f aca="false">L24*O24</f>
        <v>0</v>
      </c>
    </row>
    <row r="25" customFormat="false" ht="12.75" hidden="false" customHeight="false" outlineLevel="0" collapsed="false">
      <c r="A25" s="265"/>
      <c r="B25" s="44"/>
      <c r="C25" s="261"/>
      <c r="D25" s="46"/>
      <c r="E25" s="46"/>
      <c r="F25" s="46"/>
      <c r="G25" s="46"/>
      <c r="H25" s="154"/>
      <c r="I25" s="155"/>
      <c r="J25" s="49"/>
      <c r="K25" s="49"/>
      <c r="L25" s="22"/>
      <c r="M25" s="23"/>
      <c r="N25" s="49"/>
      <c r="O25" s="66"/>
      <c r="Q25" s="42" t="n">
        <f aca="false">H25*K25</f>
        <v>0</v>
      </c>
      <c r="R25" s="42" t="n">
        <f aca="false">L25*O25</f>
        <v>0</v>
      </c>
    </row>
    <row r="26" customFormat="false" ht="12.75" hidden="false" customHeight="false" outlineLevel="0" collapsed="false">
      <c r="A26" s="92"/>
      <c r="B26" s="23"/>
      <c r="C26" s="97"/>
      <c r="D26" s="86"/>
      <c r="E26" s="86"/>
      <c r="F26" s="86"/>
      <c r="G26" s="86"/>
      <c r="H26" s="22"/>
      <c r="I26" s="23"/>
      <c r="J26" s="49"/>
      <c r="K26" s="49"/>
      <c r="L26" s="22"/>
      <c r="M26" s="23"/>
      <c r="N26" s="52"/>
      <c r="O26" s="53"/>
      <c r="Q26" s="42" t="n">
        <f aca="false">H26*K26</f>
        <v>0</v>
      </c>
      <c r="R26" s="42" t="n">
        <f aca="false">L26*O26</f>
        <v>0</v>
      </c>
    </row>
    <row r="27" customFormat="false" ht="12.75" hidden="false" customHeight="false" outlineLevel="0" collapsed="false">
      <c r="A27" s="22"/>
      <c r="B27" s="23"/>
      <c r="C27" s="97"/>
      <c r="D27" s="23"/>
      <c r="E27" s="23"/>
      <c r="F27" s="23"/>
      <c r="G27" s="23"/>
      <c r="H27" s="22"/>
      <c r="I27" s="23"/>
      <c r="J27" s="23"/>
      <c r="K27" s="23"/>
      <c r="L27" s="22"/>
      <c r="M27" s="23"/>
      <c r="N27" s="23"/>
      <c r="O27" s="53"/>
    </row>
    <row r="28" customFormat="false" ht="12.75" hidden="false" customHeight="false" outlineLevel="0" collapsed="false">
      <c r="A28" s="22"/>
      <c r="B28" s="23"/>
      <c r="C28" s="97"/>
      <c r="D28" s="23"/>
      <c r="E28" s="23"/>
      <c r="F28" s="23"/>
      <c r="G28" s="23"/>
      <c r="H28" s="22"/>
      <c r="I28" s="23"/>
      <c r="J28" s="23"/>
      <c r="K28" s="23"/>
      <c r="L28" s="22"/>
      <c r="M28" s="23"/>
      <c r="N28" s="23"/>
      <c r="O28" s="53"/>
    </row>
    <row r="29" customFormat="false" ht="12.75" hidden="false" customHeight="false" outlineLevel="0" collapsed="false">
      <c r="A29" s="22"/>
      <c r="B29" s="23"/>
      <c r="C29" s="97"/>
      <c r="D29" s="23"/>
      <c r="E29" s="23"/>
      <c r="F29" s="23"/>
      <c r="G29" s="23"/>
      <c r="H29" s="22"/>
      <c r="I29" s="23"/>
      <c r="J29" s="23"/>
      <c r="K29" s="23"/>
      <c r="L29" s="22"/>
      <c r="M29" s="23"/>
      <c r="N29" s="23"/>
      <c r="O29" s="53"/>
      <c r="Q29" s="99" t="n">
        <f aca="false">SUM(Q11:Q26)</f>
        <v>0</v>
      </c>
      <c r="R29" s="99" t="n">
        <f aca="false">SUM(R11:R26)</f>
        <v>0</v>
      </c>
    </row>
    <row r="30" customFormat="false" ht="3.95" hidden="false" customHeight="true" outlineLevel="0" collapsed="false">
      <c r="A30" s="28"/>
      <c r="B30" s="29"/>
      <c r="C30" s="29"/>
      <c r="D30" s="29"/>
      <c r="E30" s="29"/>
      <c r="F30" s="29"/>
      <c r="G30" s="29"/>
      <c r="H30" s="28"/>
      <c r="I30" s="100"/>
      <c r="J30" s="101"/>
      <c r="K30" s="101"/>
      <c r="L30" s="28"/>
      <c r="M30" s="100"/>
      <c r="N30" s="100"/>
      <c r="O30" s="102"/>
    </row>
    <row r="31" customFormat="false" ht="12.75" hidden="false" customHeight="false" outlineLevel="0" collapsed="false">
      <c r="A31" s="103"/>
      <c r="B31" s="10"/>
      <c r="C31" s="10"/>
      <c r="D31" s="10"/>
      <c r="E31" s="10"/>
      <c r="F31" s="10"/>
      <c r="G31" s="10"/>
      <c r="H31" s="104" t="s">
        <v>13</v>
      </c>
      <c r="I31" s="105" t="s">
        <v>13</v>
      </c>
      <c r="J31" s="10"/>
      <c r="L31" s="104" t="s">
        <v>13</v>
      </c>
      <c r="M31" s="105" t="s">
        <v>13</v>
      </c>
      <c r="N31" s="10"/>
      <c r="O31" s="106"/>
    </row>
    <row r="32" customFormat="false" ht="12.75" hidden="false" customHeight="false" outlineLevel="0" collapsed="false">
      <c r="A32" s="103"/>
      <c r="B32" s="10"/>
      <c r="C32" s="10"/>
      <c r="D32" s="10"/>
      <c r="E32" s="10"/>
      <c r="F32" s="10"/>
      <c r="G32" s="10"/>
      <c r="H32" s="107" t="s">
        <v>12</v>
      </c>
      <c r="I32" s="46" t="s">
        <v>21</v>
      </c>
      <c r="J32" s="10"/>
      <c r="L32" s="107" t="s">
        <v>12</v>
      </c>
      <c r="M32" s="46" t="s">
        <v>21</v>
      </c>
      <c r="N32" s="10"/>
      <c r="O32" s="106"/>
    </row>
    <row r="33" customFormat="false" ht="15.75" hidden="false" customHeight="false" outlineLevel="0" collapsed="false">
      <c r="A33" s="108"/>
      <c r="B33" s="23"/>
      <c r="C33" s="23"/>
      <c r="D33" s="23"/>
      <c r="E33" s="23"/>
      <c r="F33" s="23"/>
      <c r="G33" s="23"/>
      <c r="H33" s="109" t="n">
        <f aca="false">SUM(H11:H29)</f>
        <v>23387</v>
      </c>
      <c r="I33" s="110" t="n">
        <f aca="false">SUM(I11:I29)</f>
        <v>1328934.66</v>
      </c>
      <c r="J33" s="111"/>
      <c r="K33" s="112"/>
      <c r="L33" s="109" t="n">
        <f aca="false">SUM(L11:L29)</f>
        <v>26131</v>
      </c>
      <c r="M33" s="110" t="n">
        <f aca="false">SUM(M11:M29)</f>
        <v>3444919.08</v>
      </c>
      <c r="N33" s="113"/>
      <c r="O33" s="114"/>
    </row>
    <row r="34" customFormat="false" ht="6" hidden="false" customHeight="true" outlineLevel="0" collapsed="false">
      <c r="A34" s="115"/>
      <c r="B34" s="116"/>
      <c r="C34" s="116"/>
      <c r="D34" s="117"/>
      <c r="E34" s="117"/>
      <c r="F34" s="117"/>
      <c r="G34" s="117"/>
      <c r="H34" s="300"/>
      <c r="I34" s="301"/>
      <c r="J34" s="301"/>
      <c r="K34" s="301"/>
      <c r="L34" s="300"/>
      <c r="M34" s="301"/>
      <c r="N34" s="116"/>
      <c r="O34" s="118"/>
    </row>
    <row r="35" customFormat="false" ht="16.5" hidden="false" customHeight="false" outlineLevel="0" collapsed="false">
      <c r="A35" s="119" t="s">
        <v>34</v>
      </c>
      <c r="B35" s="120"/>
      <c r="C35" s="120"/>
      <c r="D35" s="121"/>
      <c r="E35" s="121"/>
      <c r="F35" s="121"/>
      <c r="G35" s="121"/>
      <c r="H35" s="122" t="s">
        <v>35</v>
      </c>
      <c r="I35" s="122"/>
      <c r="J35" s="123" t="s">
        <v>177</v>
      </c>
      <c r="K35" s="123"/>
      <c r="L35" s="123"/>
      <c r="M35" s="124"/>
      <c r="N35" s="120"/>
      <c r="O35" s="125"/>
    </row>
    <row r="36" customFormat="false" ht="16.5" hidden="false" customHeight="false" outlineLevel="0" collapsed="false">
      <c r="A36" s="126" t="s">
        <v>38</v>
      </c>
      <c r="B36" s="127"/>
      <c r="C36" s="127"/>
      <c r="D36" s="128"/>
      <c r="E36" s="128"/>
      <c r="F36" s="128"/>
      <c r="G36" s="128"/>
      <c r="H36" s="129"/>
      <c r="I36" s="130" t="n">
        <f aca="false">COUNTA(H11:H29)</f>
        <v>2</v>
      </c>
      <c r="J36" s="23"/>
      <c r="K36" s="267" t="n">
        <f aca="false">I33/H33</f>
        <v>56.8236481806132</v>
      </c>
      <c r="L36" s="131"/>
      <c r="M36" s="132"/>
      <c r="N36" s="267"/>
      <c r="O36" s="133"/>
    </row>
    <row r="37" customFormat="false" ht="15.75" hidden="false" customHeight="false" outlineLevel="0" collapsed="false">
      <c r="A37" s="126" t="s">
        <v>39</v>
      </c>
      <c r="B37" s="127"/>
      <c r="C37" s="127"/>
      <c r="D37" s="128"/>
      <c r="E37" s="128"/>
      <c r="F37" s="128"/>
      <c r="G37" s="128"/>
      <c r="H37" s="129"/>
      <c r="I37" s="130" t="n">
        <f aca="false">COUNTA(L11:L29)</f>
        <v>5</v>
      </c>
      <c r="J37" s="23"/>
      <c r="K37" s="131" t="n">
        <f aca="false">M33/L33</f>
        <v>131.832653935938</v>
      </c>
      <c r="L37" s="134"/>
      <c r="M37" s="132"/>
      <c r="N37" s="131"/>
      <c r="O37" s="135"/>
    </row>
    <row r="38" customFormat="false" ht="16.5" hidden="false" customHeight="false" outlineLevel="0" collapsed="false">
      <c r="A38" s="136" t="s">
        <v>40</v>
      </c>
      <c r="B38" s="137"/>
      <c r="C38" s="137"/>
      <c r="D38" s="7"/>
      <c r="E38" s="7"/>
      <c r="F38" s="7"/>
      <c r="G38" s="7"/>
      <c r="H38" s="138"/>
      <c r="I38" s="139" t="n">
        <f aca="false">SUM(I36:I37)</f>
        <v>7</v>
      </c>
      <c r="J38" s="140"/>
      <c r="K38" s="268" t="n">
        <f aca="false">(I33+M33)/(H33+L33)</f>
        <v>96.4064328123107</v>
      </c>
      <c r="L38" s="142"/>
      <c r="M38" s="143"/>
      <c r="N38" s="268"/>
      <c r="O38" s="144"/>
    </row>
    <row r="50" customFormat="false" ht="30.75" hidden="false" customHeight="false" outlineLevel="0" collapsed="false">
      <c r="AI50" s="2"/>
    </row>
    <row r="51" customFormat="false" ht="15.75" hidden="false" customHeight="false" outlineLevel="0" collapsed="false">
      <c r="AD51" s="3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9" min="9" style="0" width="10.71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212</v>
      </c>
      <c r="B4" s="3"/>
      <c r="C4" s="3"/>
      <c r="E4" s="4" t="s">
        <v>2</v>
      </c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4"/>
      <c r="L6" s="11"/>
      <c r="M6" s="12" t="s">
        <v>4</v>
      </c>
      <c r="N6" s="13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3</v>
      </c>
      <c r="K7" s="20"/>
      <c r="L7" s="19" t="s">
        <v>12</v>
      </c>
      <c r="M7" s="20" t="s">
        <v>13</v>
      </c>
      <c r="N7" s="20" t="s">
        <v>13</v>
      </c>
      <c r="O7" s="21"/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20" t="s">
        <v>20</v>
      </c>
      <c r="K8" s="20"/>
      <c r="L8" s="19" t="s">
        <v>20</v>
      </c>
      <c r="M8" s="20" t="s">
        <v>21</v>
      </c>
      <c r="N8" s="20" t="s">
        <v>20</v>
      </c>
      <c r="O8" s="21"/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5"/>
      <c r="L9" s="24"/>
      <c r="M9" s="25" t="s">
        <v>23</v>
      </c>
      <c r="N9" s="25" t="s">
        <v>21</v>
      </c>
      <c r="O9" s="26"/>
      <c r="Q9" s="27" t="s">
        <v>24</v>
      </c>
      <c r="R9" s="27" t="s">
        <v>25</v>
      </c>
    </row>
    <row r="10" customFormat="false" ht="3.95" hidden="false" customHeight="true" outlineLevel="0" collapsed="false">
      <c r="A10" s="28"/>
      <c r="B10" s="29"/>
      <c r="C10" s="29"/>
      <c r="D10" s="29"/>
      <c r="E10" s="29"/>
      <c r="F10" s="29"/>
      <c r="G10" s="29"/>
      <c r="H10" s="28"/>
      <c r="I10" s="29"/>
      <c r="J10" s="29"/>
      <c r="K10" s="29"/>
      <c r="L10" s="28"/>
      <c r="M10" s="29"/>
      <c r="N10" s="29"/>
      <c r="O10" s="30"/>
    </row>
    <row r="11" customFormat="false" ht="12.75" hidden="false" customHeight="false" outlineLevel="0" collapsed="false">
      <c r="A11" s="43"/>
      <c r="B11" s="44"/>
      <c r="C11" s="261"/>
      <c r="D11" s="46"/>
      <c r="E11" s="46"/>
      <c r="F11" s="46"/>
      <c r="G11" s="46"/>
      <c r="H11" s="154"/>
      <c r="I11" s="48"/>
      <c r="J11" s="49"/>
      <c r="K11" s="49"/>
      <c r="L11" s="22"/>
      <c r="M11" s="23"/>
      <c r="N11" s="23"/>
      <c r="O11" s="53"/>
      <c r="Q11" s="42" t="n">
        <f aca="false">H11*K11</f>
        <v>0</v>
      </c>
      <c r="R11" s="42" t="n">
        <f aca="false">L11*O11</f>
        <v>0</v>
      </c>
    </row>
    <row r="12" customFormat="false" ht="12.75" hidden="false" customHeight="false" outlineLevel="0" collapsed="false">
      <c r="A12" s="43"/>
      <c r="B12" s="44"/>
      <c r="C12" s="261"/>
      <c r="D12" s="46"/>
      <c r="E12" s="46"/>
      <c r="F12" s="46"/>
      <c r="G12" s="46"/>
      <c r="H12" s="154"/>
      <c r="I12" s="48"/>
      <c r="J12" s="49"/>
      <c r="K12" s="49"/>
      <c r="L12" s="22"/>
      <c r="M12" s="23"/>
      <c r="N12" s="23"/>
      <c r="O12" s="53"/>
      <c r="Q12" s="42" t="n">
        <f aca="false">H12*K12</f>
        <v>0</v>
      </c>
      <c r="R12" s="42" t="n">
        <f aca="false">L12*O12</f>
        <v>0</v>
      </c>
    </row>
    <row r="13" customFormat="false" ht="12.75" hidden="false" customHeight="false" outlineLevel="0" collapsed="false">
      <c r="A13" s="265"/>
      <c r="B13" s="44"/>
      <c r="C13" s="261"/>
      <c r="D13" s="46"/>
      <c r="E13" s="46"/>
      <c r="F13" s="46"/>
      <c r="G13" s="46"/>
      <c r="H13" s="154"/>
      <c r="I13" s="48"/>
      <c r="J13" s="49"/>
      <c r="K13" s="49"/>
      <c r="L13" s="22"/>
      <c r="M13" s="23"/>
      <c r="N13" s="23"/>
      <c r="O13" s="53"/>
      <c r="Q13" s="42" t="n">
        <f aca="false">H13*K13</f>
        <v>0</v>
      </c>
      <c r="R13" s="42" t="n">
        <f aca="false">L13*O13</f>
        <v>0</v>
      </c>
    </row>
    <row r="14" customFormat="false" ht="12.75" hidden="false" customHeight="false" outlineLevel="0" collapsed="false">
      <c r="A14" s="265"/>
      <c r="B14" s="44"/>
      <c r="C14" s="261"/>
      <c r="D14" s="46"/>
      <c r="E14" s="46"/>
      <c r="F14" s="46"/>
      <c r="G14" s="46"/>
      <c r="H14" s="22"/>
      <c r="I14" s="51"/>
      <c r="J14" s="49"/>
      <c r="K14" s="49"/>
      <c r="L14" s="154"/>
      <c r="M14" s="155"/>
      <c r="N14" s="49"/>
      <c r="O14" s="66"/>
      <c r="Q14" s="42" t="n">
        <f aca="false">H14*K14</f>
        <v>0</v>
      </c>
      <c r="R14" s="42" t="n">
        <f aca="false">L14*O14</f>
        <v>0</v>
      </c>
    </row>
    <row r="15" customFormat="false" ht="12.75" hidden="false" customHeight="false" outlineLevel="0" collapsed="false">
      <c r="A15" s="265"/>
      <c r="B15" s="44"/>
      <c r="C15" s="261"/>
      <c r="D15" s="46"/>
      <c r="E15" s="46"/>
      <c r="F15" s="46"/>
      <c r="G15" s="46"/>
      <c r="H15" s="154"/>
      <c r="I15" s="48"/>
      <c r="J15" s="49"/>
      <c r="K15" s="49"/>
      <c r="L15" s="22"/>
      <c r="M15" s="23"/>
      <c r="N15" s="23"/>
      <c r="O15" s="53"/>
      <c r="Q15" s="42" t="n">
        <f aca="false">H15*K15</f>
        <v>0</v>
      </c>
      <c r="R15" s="42" t="n">
        <f aca="false">L15*O15</f>
        <v>0</v>
      </c>
    </row>
    <row r="16" customFormat="false" ht="12.75" hidden="false" customHeight="false" outlineLevel="0" collapsed="false">
      <c r="A16" s="265"/>
      <c r="B16" s="44"/>
      <c r="C16" s="261"/>
      <c r="D16" s="46"/>
      <c r="E16" s="46"/>
      <c r="F16" s="46"/>
      <c r="G16" s="46"/>
      <c r="H16" s="154"/>
      <c r="I16" s="48"/>
      <c r="J16" s="49"/>
      <c r="K16" s="49"/>
      <c r="L16" s="22"/>
      <c r="M16" s="23"/>
      <c r="N16" s="23"/>
      <c r="O16" s="53"/>
      <c r="Q16" s="42" t="n">
        <f aca="false">H16*K16</f>
        <v>0</v>
      </c>
      <c r="R16" s="42" t="n">
        <f aca="false">L16*O16</f>
        <v>0</v>
      </c>
    </row>
    <row r="17" customFormat="false" ht="12.75" hidden="false" customHeight="false" outlineLevel="0" collapsed="false">
      <c r="A17" s="265"/>
      <c r="B17" s="44"/>
      <c r="C17" s="261"/>
      <c r="D17" s="46"/>
      <c r="E17" s="46"/>
      <c r="F17" s="46"/>
      <c r="G17" s="46"/>
      <c r="H17" s="22"/>
      <c r="I17" s="51"/>
      <c r="J17" s="23"/>
      <c r="K17" s="23"/>
      <c r="L17" s="154"/>
      <c r="M17" s="155"/>
      <c r="N17" s="49"/>
      <c r="O17" s="66"/>
      <c r="Q17" s="42" t="n">
        <f aca="false">H17*K17</f>
        <v>0</v>
      </c>
      <c r="R17" s="42" t="n">
        <f aca="false">L17*O17</f>
        <v>0</v>
      </c>
    </row>
    <row r="18" customFormat="false" ht="12.75" hidden="false" customHeight="false" outlineLevel="0" collapsed="false">
      <c r="A18" s="265"/>
      <c r="B18" s="44"/>
      <c r="C18" s="261"/>
      <c r="D18" s="46"/>
      <c r="E18" s="46"/>
      <c r="F18" s="46"/>
      <c r="G18" s="46"/>
      <c r="H18" s="22"/>
      <c r="I18" s="51"/>
      <c r="J18" s="23"/>
      <c r="K18" s="23"/>
      <c r="L18" s="154"/>
      <c r="M18" s="155"/>
      <c r="N18" s="49"/>
      <c r="O18" s="66"/>
      <c r="Q18" s="42" t="n">
        <f aca="false">H18*K18</f>
        <v>0</v>
      </c>
      <c r="R18" s="42" t="n">
        <f aca="false">L18*O18</f>
        <v>0</v>
      </c>
    </row>
    <row r="19" customFormat="false" ht="12.75" hidden="false" customHeight="false" outlineLevel="0" collapsed="false">
      <c r="A19" s="265"/>
      <c r="B19" s="44"/>
      <c r="C19" s="261"/>
      <c r="D19" s="46"/>
      <c r="E19" s="46"/>
      <c r="F19" s="46"/>
      <c r="G19" s="46"/>
      <c r="H19" s="154"/>
      <c r="I19" s="48"/>
      <c r="J19" s="49"/>
      <c r="K19" s="49"/>
      <c r="L19" s="22"/>
      <c r="M19" s="23"/>
      <c r="N19" s="23"/>
      <c r="O19" s="53"/>
      <c r="Q19" s="42" t="n">
        <f aca="false">H19*K19</f>
        <v>0</v>
      </c>
      <c r="R19" s="42" t="n">
        <f aca="false">L19*O19</f>
        <v>0</v>
      </c>
    </row>
    <row r="20" customFormat="false" ht="12.75" hidden="false" customHeight="false" outlineLevel="0" collapsed="false">
      <c r="A20" s="265"/>
      <c r="B20" s="44"/>
      <c r="C20" s="261"/>
      <c r="D20" s="46"/>
      <c r="E20" s="46"/>
      <c r="F20" s="46"/>
      <c r="G20" s="46"/>
      <c r="H20" s="154"/>
      <c r="I20" s="48"/>
      <c r="J20" s="49"/>
      <c r="K20" s="49"/>
      <c r="L20" s="22"/>
      <c r="M20" s="23"/>
      <c r="N20" s="23"/>
      <c r="O20" s="53"/>
      <c r="Q20" s="42" t="n">
        <f aca="false">H20*K20</f>
        <v>0</v>
      </c>
      <c r="R20" s="42" t="n">
        <f aca="false">L20*O20</f>
        <v>0</v>
      </c>
    </row>
    <row r="21" customFormat="false" ht="12.75" hidden="false" customHeight="false" outlineLevel="0" collapsed="false">
      <c r="A21" s="265"/>
      <c r="B21" s="44"/>
      <c r="C21" s="261"/>
      <c r="D21" s="46"/>
      <c r="E21" s="46"/>
      <c r="F21" s="46"/>
      <c r="G21" s="46"/>
      <c r="H21" s="22"/>
      <c r="I21" s="51"/>
      <c r="J21" s="23"/>
      <c r="K21" s="23"/>
      <c r="L21" s="154"/>
      <c r="M21" s="155"/>
      <c r="N21" s="49"/>
      <c r="O21" s="66"/>
      <c r="Q21" s="42" t="n">
        <f aca="false">H21*K21</f>
        <v>0</v>
      </c>
      <c r="R21" s="42" t="n">
        <f aca="false">L21*O21</f>
        <v>0</v>
      </c>
    </row>
    <row r="22" customFormat="false" ht="12.75" hidden="false" customHeight="false" outlineLevel="0" collapsed="false">
      <c r="A22" s="265"/>
      <c r="B22" s="299"/>
      <c r="C22" s="82"/>
      <c r="D22" s="46"/>
      <c r="E22" s="46"/>
      <c r="F22" s="46"/>
      <c r="G22" s="46"/>
      <c r="H22" s="154"/>
      <c r="I22" s="48"/>
      <c r="J22" s="49"/>
      <c r="K22" s="49"/>
      <c r="L22" s="22"/>
      <c r="M22" s="23"/>
      <c r="N22" s="23"/>
      <c r="O22" s="53"/>
      <c r="Q22" s="42" t="n">
        <f aca="false">H22*K22</f>
        <v>0</v>
      </c>
      <c r="R22" s="42" t="n">
        <f aca="false">L22*O22</f>
        <v>0</v>
      </c>
    </row>
    <row r="23" customFormat="false" ht="12.75" hidden="false" customHeight="false" outlineLevel="0" collapsed="false">
      <c r="A23" s="265"/>
      <c r="B23" s="44"/>
      <c r="C23" s="261"/>
      <c r="D23" s="46"/>
      <c r="E23" s="46"/>
      <c r="F23" s="46"/>
      <c r="G23" s="46"/>
      <c r="H23" s="22"/>
      <c r="I23" s="51"/>
      <c r="J23" s="23"/>
      <c r="K23" s="23"/>
      <c r="L23" s="154"/>
      <c r="M23" s="155"/>
      <c r="N23" s="49"/>
      <c r="O23" s="66"/>
      <c r="Q23" s="42" t="n">
        <f aca="false">H23*K23</f>
        <v>0</v>
      </c>
      <c r="R23" s="42" t="n">
        <f aca="false">L23*O23</f>
        <v>0</v>
      </c>
    </row>
    <row r="24" customFormat="false" ht="12.75" hidden="false" customHeight="false" outlineLevel="0" collapsed="false">
      <c r="A24" s="265"/>
      <c r="B24" s="44"/>
      <c r="C24" s="261"/>
      <c r="D24" s="46"/>
      <c r="E24" s="46"/>
      <c r="F24" s="46"/>
      <c r="G24" s="46"/>
      <c r="H24" s="154"/>
      <c r="I24" s="48"/>
      <c r="J24" s="49"/>
      <c r="K24" s="49"/>
      <c r="L24" s="22"/>
      <c r="M24" s="23"/>
      <c r="N24" s="23"/>
      <c r="O24" s="66"/>
      <c r="Q24" s="42" t="n">
        <f aca="false">H24*K24</f>
        <v>0</v>
      </c>
      <c r="R24" s="42" t="n">
        <f aca="false">L24*O24</f>
        <v>0</v>
      </c>
    </row>
    <row r="25" customFormat="false" ht="12.75" hidden="false" customHeight="false" outlineLevel="0" collapsed="false">
      <c r="A25" s="265"/>
      <c r="B25" s="44"/>
      <c r="C25" s="261"/>
      <c r="D25" s="46"/>
      <c r="E25" s="46"/>
      <c r="F25" s="46"/>
      <c r="G25" s="46"/>
      <c r="H25" s="154"/>
      <c r="I25" s="155"/>
      <c r="J25" s="49"/>
      <c r="K25" s="49"/>
      <c r="L25" s="22"/>
      <c r="M25" s="23"/>
      <c r="N25" s="49"/>
      <c r="O25" s="66"/>
      <c r="Q25" s="42" t="n">
        <f aca="false">H25*K25</f>
        <v>0</v>
      </c>
      <c r="R25" s="42" t="n">
        <f aca="false">L25*O25</f>
        <v>0</v>
      </c>
    </row>
    <row r="26" customFormat="false" ht="12.75" hidden="false" customHeight="false" outlineLevel="0" collapsed="false">
      <c r="A26" s="92"/>
      <c r="B26" s="23"/>
      <c r="C26" s="97"/>
      <c r="D26" s="86"/>
      <c r="E26" s="86"/>
      <c r="F26" s="86"/>
      <c r="G26" s="86"/>
      <c r="H26" s="22"/>
      <c r="I26" s="23"/>
      <c r="J26" s="49"/>
      <c r="K26" s="49"/>
      <c r="L26" s="22"/>
      <c r="M26" s="23"/>
      <c r="N26" s="52"/>
      <c r="O26" s="53"/>
      <c r="Q26" s="42" t="n">
        <f aca="false">H26*K26</f>
        <v>0</v>
      </c>
      <c r="R26" s="42" t="n">
        <f aca="false">L26*O26</f>
        <v>0</v>
      </c>
    </row>
    <row r="27" customFormat="false" ht="12.75" hidden="false" customHeight="false" outlineLevel="0" collapsed="false">
      <c r="A27" s="22"/>
      <c r="B27" s="23"/>
      <c r="C27" s="97"/>
      <c r="D27" s="23"/>
      <c r="E27" s="23"/>
      <c r="F27" s="23"/>
      <c r="G27" s="23"/>
      <c r="H27" s="22"/>
      <c r="I27" s="23"/>
      <c r="J27" s="23"/>
      <c r="K27" s="23"/>
      <c r="L27" s="22"/>
      <c r="M27" s="23"/>
      <c r="N27" s="23"/>
      <c r="O27" s="53"/>
    </row>
    <row r="28" customFormat="false" ht="12.75" hidden="false" customHeight="false" outlineLevel="0" collapsed="false">
      <c r="A28" s="22"/>
      <c r="B28" s="23"/>
      <c r="C28" s="97"/>
      <c r="D28" s="23"/>
      <c r="E28" s="23"/>
      <c r="F28" s="23"/>
      <c r="G28" s="23"/>
      <c r="H28" s="22"/>
      <c r="I28" s="23"/>
      <c r="J28" s="23"/>
      <c r="K28" s="23"/>
      <c r="L28" s="22"/>
      <c r="M28" s="23"/>
      <c r="N28" s="23"/>
      <c r="O28" s="53"/>
    </row>
    <row r="29" customFormat="false" ht="12.75" hidden="false" customHeight="false" outlineLevel="0" collapsed="false">
      <c r="A29" s="22"/>
      <c r="B29" s="23"/>
      <c r="C29" s="97"/>
      <c r="D29" s="23"/>
      <c r="E29" s="23"/>
      <c r="F29" s="23"/>
      <c r="G29" s="23"/>
      <c r="H29" s="22"/>
      <c r="I29" s="23"/>
      <c r="J29" s="23"/>
      <c r="K29" s="23"/>
      <c r="L29" s="22"/>
      <c r="M29" s="23"/>
      <c r="N29" s="23"/>
      <c r="O29" s="53"/>
      <c r="Q29" s="99" t="n">
        <f aca="false">SUM(Q11:Q26)</f>
        <v>0</v>
      </c>
      <c r="R29" s="99" t="n">
        <f aca="false">SUM(R11:R26)</f>
        <v>0</v>
      </c>
    </row>
    <row r="30" customFormat="false" ht="3.95" hidden="false" customHeight="true" outlineLevel="0" collapsed="false">
      <c r="A30" s="28"/>
      <c r="B30" s="29"/>
      <c r="C30" s="29"/>
      <c r="D30" s="29"/>
      <c r="E30" s="29"/>
      <c r="F30" s="29"/>
      <c r="G30" s="29"/>
      <c r="H30" s="28"/>
      <c r="I30" s="100"/>
      <c r="J30" s="101"/>
      <c r="K30" s="101"/>
      <c r="L30" s="28"/>
      <c r="M30" s="100"/>
      <c r="N30" s="100"/>
      <c r="O30" s="102"/>
    </row>
    <row r="31" customFormat="false" ht="12.75" hidden="false" customHeight="false" outlineLevel="0" collapsed="false">
      <c r="A31" s="103"/>
      <c r="B31" s="10"/>
      <c r="C31" s="10"/>
      <c r="D31" s="10"/>
      <c r="E31" s="10"/>
      <c r="F31" s="10"/>
      <c r="G31" s="10"/>
      <c r="H31" s="104" t="s">
        <v>13</v>
      </c>
      <c r="I31" s="105" t="s">
        <v>13</v>
      </c>
      <c r="J31" s="10"/>
      <c r="L31" s="104" t="s">
        <v>13</v>
      </c>
      <c r="M31" s="105" t="s">
        <v>13</v>
      </c>
      <c r="N31" s="10"/>
      <c r="O31" s="106"/>
    </row>
    <row r="32" customFormat="false" ht="12.75" hidden="false" customHeight="false" outlineLevel="0" collapsed="false">
      <c r="A32" s="103"/>
      <c r="B32" s="10"/>
      <c r="C32" s="10"/>
      <c r="D32" s="10"/>
      <c r="E32" s="10"/>
      <c r="F32" s="10"/>
      <c r="G32" s="10"/>
      <c r="H32" s="107" t="s">
        <v>12</v>
      </c>
      <c r="I32" s="46" t="s">
        <v>21</v>
      </c>
      <c r="J32" s="10"/>
      <c r="L32" s="107" t="s">
        <v>12</v>
      </c>
      <c r="M32" s="46" t="s">
        <v>21</v>
      </c>
      <c r="N32" s="10"/>
      <c r="O32" s="106"/>
    </row>
    <row r="33" customFormat="false" ht="15.75" hidden="false" customHeight="false" outlineLevel="0" collapsed="false">
      <c r="A33" s="108"/>
      <c r="B33" s="23"/>
      <c r="C33" s="23"/>
      <c r="D33" s="23"/>
      <c r="E33" s="23"/>
      <c r="F33" s="23"/>
      <c r="G33" s="23"/>
      <c r="H33" s="302" t="n">
        <f aca="false">SUM(H11:H29)</f>
        <v>0</v>
      </c>
      <c r="I33" s="203" t="n">
        <f aca="false">SUM(I11:I29)</f>
        <v>0</v>
      </c>
      <c r="J33" s="111"/>
      <c r="K33" s="112"/>
      <c r="L33" s="302" t="n">
        <f aca="false">SUM(L11:L29)</f>
        <v>0</v>
      </c>
      <c r="M33" s="203" t="n">
        <f aca="false">SUM(M11:M29)</f>
        <v>0</v>
      </c>
      <c r="N33" s="113"/>
      <c r="O33" s="114"/>
    </row>
    <row r="34" customFormat="false" ht="6" hidden="false" customHeight="true" outlineLevel="0" collapsed="false">
      <c r="A34" s="115"/>
      <c r="B34" s="116"/>
      <c r="C34" s="116"/>
      <c r="D34" s="117"/>
      <c r="E34" s="117"/>
      <c r="F34" s="117"/>
      <c r="G34" s="117"/>
      <c r="H34" s="300"/>
      <c r="I34" s="301"/>
      <c r="J34" s="301"/>
      <c r="K34" s="301"/>
      <c r="L34" s="300"/>
      <c r="M34" s="301"/>
      <c r="N34" s="116"/>
      <c r="O34" s="118"/>
    </row>
    <row r="35" customFormat="false" ht="16.5" hidden="false" customHeight="false" outlineLevel="0" collapsed="false">
      <c r="A35" s="119" t="s">
        <v>34</v>
      </c>
      <c r="B35" s="120"/>
      <c r="C35" s="120"/>
      <c r="D35" s="121"/>
      <c r="E35" s="121"/>
      <c r="F35" s="121"/>
      <c r="G35" s="121"/>
      <c r="H35" s="122" t="s">
        <v>35</v>
      </c>
      <c r="I35" s="122"/>
      <c r="J35" s="123" t="s">
        <v>177</v>
      </c>
      <c r="K35" s="123"/>
      <c r="L35" s="123"/>
      <c r="M35" s="124"/>
      <c r="N35" s="120"/>
      <c r="O35" s="125"/>
    </row>
    <row r="36" customFormat="false" ht="16.5" hidden="false" customHeight="false" outlineLevel="0" collapsed="false">
      <c r="A36" s="126" t="s">
        <v>38</v>
      </c>
      <c r="B36" s="127"/>
      <c r="C36" s="127"/>
      <c r="D36" s="128"/>
      <c r="E36" s="128"/>
      <c r="F36" s="128"/>
      <c r="G36" s="128"/>
      <c r="H36" s="129"/>
      <c r="I36" s="130" t="n">
        <f aca="false">COUNTA(H11:H29)</f>
        <v>0</v>
      </c>
      <c r="J36" s="23"/>
      <c r="K36" s="267" t="e">
        <f aca="false">I33/H33</f>
        <v>#DIV/0!</v>
      </c>
      <c r="L36" s="131"/>
      <c r="M36" s="132"/>
      <c r="N36" s="267"/>
      <c r="O36" s="133"/>
    </row>
    <row r="37" customFormat="false" ht="15.75" hidden="false" customHeight="false" outlineLevel="0" collapsed="false">
      <c r="A37" s="126" t="s">
        <v>39</v>
      </c>
      <c r="B37" s="127"/>
      <c r="C37" s="127"/>
      <c r="D37" s="128"/>
      <c r="E37" s="128"/>
      <c r="F37" s="128"/>
      <c r="G37" s="128"/>
      <c r="H37" s="129"/>
      <c r="I37" s="130" t="n">
        <f aca="false">COUNTA(L11:L29)</f>
        <v>0</v>
      </c>
      <c r="J37" s="23"/>
      <c r="K37" s="131" t="e">
        <f aca="false">M33/L33</f>
        <v>#DIV/0!</v>
      </c>
      <c r="L37" s="134"/>
      <c r="M37" s="132"/>
      <c r="N37" s="131"/>
      <c r="O37" s="135"/>
    </row>
    <row r="38" customFormat="false" ht="16.5" hidden="false" customHeight="false" outlineLevel="0" collapsed="false">
      <c r="A38" s="136" t="s">
        <v>40</v>
      </c>
      <c r="B38" s="137"/>
      <c r="C38" s="137"/>
      <c r="D38" s="7"/>
      <c r="E38" s="7"/>
      <c r="F38" s="7"/>
      <c r="G38" s="7"/>
      <c r="H38" s="138"/>
      <c r="I38" s="139" t="n">
        <f aca="false">SUM(I36:I37)</f>
        <v>0</v>
      </c>
      <c r="J38" s="140"/>
      <c r="K38" s="268" t="e">
        <f aca="false">(I33+M33)/(H33+L33)</f>
        <v>#DIV/0!</v>
      </c>
      <c r="L38" s="142"/>
      <c r="M38" s="143"/>
      <c r="N38" s="268"/>
      <c r="O38" s="144"/>
    </row>
    <row r="50" customFormat="false" ht="30.75" hidden="false" customHeight="false" outlineLevel="0" collapsed="false">
      <c r="AI50" s="2"/>
    </row>
    <row r="51" customFormat="false" ht="15.75" hidden="false" customHeight="false" outlineLevel="0" collapsed="false">
      <c r="AD51" s="3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8.85"/>
  </cols>
  <sheetData/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4:32:39Z</dcterms:created>
  <dc:creator>ditjur</dc:creator>
  <dc:description/>
  <dc:language>en-US</dc:language>
  <cp:lastModifiedBy>State of Wisconsin</cp:lastModifiedBy>
  <cp:lastPrinted>2008-12-16T15:36:15Z</cp:lastPrinted>
  <dcterms:modified xsi:type="dcterms:W3CDTF">2008-12-16T15:36:29Z</dcterms:modified>
  <cp:revision>0</cp:revision>
  <dc:subject/>
  <dc:title/>
</cp:coreProperties>
</file>