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" sheetId="11" state="visible" r:id="rId12"/>
    <sheet name="STELBOXGRD" sheetId="12" state="visible" r:id="rId13"/>
    <sheet name="Pedestrian" sheetId="13" state="visible" r:id="rId14"/>
    <sheet name="Sheet15" sheetId="14" state="visible" r:id="rId15"/>
    <sheet name="Sheet16" sheetId="15" state="visible" r:id="rId16"/>
  </sheets>
  <definedNames>
    <definedName function="false" hidden="false" localSheetId="9" name="_xlnm.Print_Area" vbProcedure="false">Arch!$A$1:$O$39</definedName>
    <definedName function="false" hidden="false" localSheetId="8" name="_xlnm.Print_Area" vbProcedure="false">BASCULE!$A$11:$O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O$38</definedName>
    <definedName function="false" hidden="false" localSheetId="5" name="_xlnm.Print_Titles" vbProcedure="false">BOXGRD!$1:$9</definedName>
    <definedName function="false" hidden="false" localSheetId="7" name="_xlnm.Print_Area" vbProcedure="false">'I-BEAM'!$A$10:$P$39</definedName>
    <definedName function="false" hidden="false" localSheetId="7" name="_xlnm.Print_Titles" vbProcedure="false">'I-BEAM'!$1:$9</definedName>
    <definedName function="false" hidden="false" localSheetId="12" name="_xlnm.Print_Area" vbProcedure="false">Pedestrian!$A$10:$O$34</definedName>
    <definedName function="false" hidden="false" localSheetId="12" name="_xlnm.Print_Titles" vbProcedure="false">Pedestrian!$1:$9</definedName>
    <definedName function="false" hidden="false" localSheetId="1" name="_xlnm.Print_Area" vbProcedure="false">PIGGRA!$A$10:$P$81</definedName>
    <definedName function="false" hidden="false" localSheetId="1" name="_xlnm.Print_Titles" vbProcedure="false">PIGGRA!$1:$9</definedName>
    <definedName function="false" hidden="false" localSheetId="0" name="_xlnm.Print_Area" vbProcedure="false">PIGSTR!$A$10:$P$105</definedName>
    <definedName function="false" hidden="false" localSheetId="0" name="_xlnm.Print_Titles" vbProcedure="false">PIGSTR!$1:$10</definedName>
    <definedName function="false" hidden="false" localSheetId="10" name="_xlnm.Print_Area" vbProcedure="false">Retain!$A$10:$O$81</definedName>
    <definedName function="false" hidden="false" localSheetId="10" name="_xlnm.Print_Titles" vbProcedure="false">Retain!$1:$9</definedName>
    <definedName function="false" hidden="false" localSheetId="3" name="_xlnm.Print_Area" vbProcedure="false">SLABGRA!$A$11:$P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P$164</definedName>
    <definedName function="false" hidden="false" localSheetId="2" name="_xlnm.Print_Titles" vbProcedure="false">SLABSTR!$1:$10</definedName>
    <definedName function="false" hidden="false" localSheetId="11" name="_xlnm.Print_Area" vbProcedure="false">STELBOXGRD!$A$1:$O$38</definedName>
    <definedName function="false" hidden="false" localSheetId="4" name="_xlnm.Print_Area" vbProcedure="false">STLPLATEGRDS!$A$10:$P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N$33</definedName>
    <definedName function="false" hidden="false" localSheetId="6" name="_xlnm.Print_Titles" vbProcedure="false">TIMBER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39">
  <si>
    <t xml:space="preserve">2007 YEAR END COST SUMMARY</t>
  </si>
  <si>
    <t xml:space="preserve">Metric Projects were converted to English for this table.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Metric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7-55</t>
  </si>
  <si>
    <t xml:space="preserve">A1</t>
  </si>
  <si>
    <t xml:space="preserve">Special</t>
  </si>
  <si>
    <t xml:space="preserve">107'-4 1/2", 108'-0", 107'-4 1/2"</t>
  </si>
  <si>
    <t xml:space="preserve">B-28-115</t>
  </si>
  <si>
    <t xml:space="preserve">Hammer</t>
  </si>
  <si>
    <t xml:space="preserve">73'-4 1/2",74'-0", 74'-0",.73'-4 1/2"</t>
  </si>
  <si>
    <t xml:space="preserve">B-29-136</t>
  </si>
  <si>
    <t xml:space="preserve">Pile Bent</t>
  </si>
  <si>
    <t xml:space="preserve">36'-4 1/2", 37'-0", 36'-4 1/2"</t>
  </si>
  <si>
    <t xml:space="preserve">B-36-177</t>
  </si>
  <si>
    <t xml:space="preserve">Encased</t>
  </si>
  <si>
    <t xml:space="preserve">57'-0", 57'-0"</t>
  </si>
  <si>
    <t xml:space="preserve">B-58-116</t>
  </si>
  <si>
    <t xml:space="preserve">87'-4 1/4", 88'-0", 87'-4 1/2"</t>
  </si>
  <si>
    <t xml:space="preserve">B-10-383</t>
  </si>
  <si>
    <t xml:space="preserve">72'-0"</t>
  </si>
  <si>
    <t xml:space="preserve">B-14-181</t>
  </si>
  <si>
    <t xml:space="preserve">92'-0"</t>
  </si>
  <si>
    <t xml:space="preserve">B-25-154</t>
  </si>
  <si>
    <t xml:space="preserve">A3</t>
  </si>
  <si>
    <t xml:space="preserve">Column</t>
  </si>
  <si>
    <t xml:space="preserve">63'-0", 74'-0", 63'-0"</t>
  </si>
  <si>
    <t xml:space="preserve">B-37-344</t>
  </si>
  <si>
    <t xml:space="preserve">112'-7", 3 at 113'-3", 112'-7"</t>
  </si>
  <si>
    <t xml:space="preserve">B-37-346</t>
  </si>
  <si>
    <t xml:space="preserve">92'-0", 102'-0"</t>
  </si>
  <si>
    <t xml:space="preserve">B-37-348</t>
  </si>
  <si>
    <t xml:space="preserve">42'-0", 55'-0", 42'-0"</t>
  </si>
  <si>
    <t xml:space="preserve">B-37-352</t>
  </si>
  <si>
    <t xml:space="preserve">124'- 2 3/4", 140'-6 1/8"</t>
  </si>
  <si>
    <t xml:space="preserve">B-37-355</t>
  </si>
  <si>
    <t xml:space="preserve">98'-0", 98'-0"</t>
  </si>
  <si>
    <t xml:space="preserve">B-37-356</t>
  </si>
  <si>
    <t xml:space="preserve">90'-0", 90'-0"</t>
  </si>
  <si>
    <t xml:space="preserve">B-37-357</t>
  </si>
  <si>
    <t xml:space="preserve">55'-0", 71'-0", 50'-0"</t>
  </si>
  <si>
    <t xml:space="preserve">B-37-359</t>
  </si>
  <si>
    <t xml:space="preserve">129'-0", 96'-0"</t>
  </si>
  <si>
    <t xml:space="preserve">B-37-360-01</t>
  </si>
  <si>
    <t xml:space="preserve">100'-0", 3 at 129'-0", 130'-6"</t>
  </si>
  <si>
    <t xml:space="preserve">B-37-360-03</t>
  </si>
  <si>
    <t xml:space="preserve">126'-6", 3 at 126'-0", 124'-4 1/2"</t>
  </si>
  <si>
    <t xml:space="preserve">B-60-110</t>
  </si>
  <si>
    <t xml:space="preserve">74'-4 1/2", 75'-0", 74'-4 1/2"</t>
  </si>
  <si>
    <t xml:space="preserve">B-11-141</t>
  </si>
  <si>
    <t xml:space="preserve">52'-0", 52'-0"</t>
  </si>
  <si>
    <t xml:space="preserve">B-67-293</t>
  </si>
  <si>
    <t xml:space="preserve">117'-0", 117'-0"</t>
  </si>
  <si>
    <t xml:space="preserve">B-67-294</t>
  </si>
  <si>
    <t xml:space="preserve">B-67-295</t>
  </si>
  <si>
    <t xml:space="preserve">B-67-296</t>
  </si>
  <si>
    <t xml:space="preserve">Full Retain</t>
  </si>
  <si>
    <t xml:space="preserve">66'-2", 67'-10"</t>
  </si>
  <si>
    <t xml:space="preserve">B-67-297</t>
  </si>
  <si>
    <t xml:space="preserve">66'-6 3/8", 67'-5 5/8"</t>
  </si>
  <si>
    <t xml:space="preserve">B-14-188</t>
  </si>
  <si>
    <t xml:space="preserve">50'-0"</t>
  </si>
  <si>
    <t xml:space="preserve">B-17-192</t>
  </si>
  <si>
    <t xml:space="preserve">Varies</t>
  </si>
  <si>
    <t xml:space="preserve">55'-0", 70'-0", 70'-0", 55'-0"</t>
  </si>
  <si>
    <t xml:space="preserve">B-42-220</t>
  </si>
  <si>
    <t xml:space="preserve">B-49-124</t>
  </si>
  <si>
    <t xml:space="preserve">55'-0"</t>
  </si>
  <si>
    <t xml:space="preserve">B-58-120</t>
  </si>
  <si>
    <t xml:space="preserve">78'-0"</t>
  </si>
  <si>
    <t xml:space="preserve">B-18-201</t>
  </si>
  <si>
    <t xml:space="preserve">B-20-168</t>
  </si>
  <si>
    <t xml:space="preserve">87'-0", 5 @ 138'-0", 117'-0"</t>
  </si>
  <si>
    <t xml:space="preserve">B-20-169</t>
  </si>
  <si>
    <t xml:space="preserve">100'-0"</t>
  </si>
  <si>
    <t xml:space="preserve">B-20-170</t>
  </si>
  <si>
    <t xml:space="preserve">116'-4 3/4", 117'-7 1/2", 116'- 4 3/4"</t>
  </si>
  <si>
    <t xml:space="preserve">B-18-194</t>
  </si>
  <si>
    <t xml:space="preserve">155'-0", 165'-0", 155'-0"</t>
  </si>
  <si>
    <t xml:space="preserve">B-59-181</t>
  </si>
  <si>
    <t xml:space="preserve">118'-0"</t>
  </si>
  <si>
    <t xml:space="preserve">B-18-203</t>
  </si>
  <si>
    <t xml:space="preserve">144'-0"</t>
  </si>
  <si>
    <t xml:space="preserve">B-18-204</t>
  </si>
  <si>
    <t xml:space="preserve">B-68-124</t>
  </si>
  <si>
    <t xml:space="preserve">Solid Shaft</t>
  </si>
  <si>
    <t xml:space="preserve">145'-0", 145'-0"</t>
  </si>
  <si>
    <t xml:space="preserve">B-70-244</t>
  </si>
  <si>
    <t xml:space="preserve">96'-0"</t>
  </si>
  <si>
    <t xml:space="preserve">B-28-126</t>
  </si>
  <si>
    <t xml:space="preserve">73'-7 1/2", 86'-3", 73'-7 1/2"</t>
  </si>
  <si>
    <t xml:space="preserve">B-27-151</t>
  </si>
  <si>
    <t xml:space="preserve">66'-0"</t>
  </si>
  <si>
    <t xml:space="preserve">B-51-99</t>
  </si>
  <si>
    <t xml:space="preserve">115'-0", 115'-0"</t>
  </si>
  <si>
    <t xml:space="preserve">B-51-100</t>
  </si>
  <si>
    <t xml:space="preserve">B-64-165</t>
  </si>
  <si>
    <t xml:space="preserve">B-49-128</t>
  </si>
  <si>
    <t xml:space="preserve">71'-0"</t>
  </si>
  <si>
    <t xml:space="preserve">B-53-248</t>
  </si>
  <si>
    <t xml:space="preserve">60'-0"</t>
  </si>
  <si>
    <t xml:space="preserve">B-58-111</t>
  </si>
  <si>
    <t xml:space="preserve">88'-0", 88'-0"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70-256</t>
  </si>
  <si>
    <t xml:space="preserve">103'-4 1/2", 114'-3 1/4", 94'-5 1/4"</t>
  </si>
  <si>
    <t xml:space="preserve">B-20-164</t>
  </si>
  <si>
    <t xml:space="preserve">105'-0"</t>
  </si>
  <si>
    <t xml:space="preserve">B-20-165</t>
  </si>
  <si>
    <t xml:space="preserve">B-20-3832</t>
  </si>
  <si>
    <t xml:space="preserve">B-49-145</t>
  </si>
  <si>
    <t xml:space="preserve">120'-0"</t>
  </si>
  <si>
    <t xml:space="preserve">B-49-146</t>
  </si>
  <si>
    <t xml:space="preserve">B-49-147</t>
  </si>
  <si>
    <t xml:space="preserve">150'-0"</t>
  </si>
  <si>
    <t xml:space="preserve">B-49-148</t>
  </si>
  <si>
    <t xml:space="preserve">B-49-149</t>
  </si>
  <si>
    <t xml:space="preserve">128'-0"</t>
  </si>
  <si>
    <t xml:space="preserve">B-70-214</t>
  </si>
  <si>
    <t xml:space="preserve">109'-6 1/2", 113'-0"</t>
  </si>
  <si>
    <t xml:space="preserve">B-51-95</t>
  </si>
  <si>
    <t xml:space="preserve">105'-0", 105'-0"</t>
  </si>
  <si>
    <t xml:space="preserve">B-51-101</t>
  </si>
  <si>
    <t xml:space="preserve">105'-0", 115'-0"</t>
  </si>
  <si>
    <t xml:space="preserve">B-49-158</t>
  </si>
  <si>
    <t xml:space="preserve">85'-0", 85'-0"</t>
  </si>
  <si>
    <t xml:space="preserve">B-49-159</t>
  </si>
  <si>
    <t xml:space="preserve">B-49-160</t>
  </si>
  <si>
    <t xml:space="preserve">6 @ 150'-0"</t>
  </si>
  <si>
    <t xml:space="preserve">B-49-161</t>
  </si>
  <si>
    <t xml:space="preserve">CONCRETE SLABS - Stream Crossings</t>
  </si>
  <si>
    <t xml:space="preserve">B-13-607</t>
  </si>
  <si>
    <t xml:space="preserve">25'-3"</t>
  </si>
  <si>
    <t xml:space="preserve">P-23-106</t>
  </si>
  <si>
    <t xml:space="preserve">31'-0", 42'-5 1/2", 30'-5"</t>
  </si>
  <si>
    <t xml:space="preserve">B-35-147</t>
  </si>
  <si>
    <t xml:space="preserve">42'-0"</t>
  </si>
  <si>
    <t xml:space="preserve">B-35-148</t>
  </si>
  <si>
    <t xml:space="preserve">44'-0"</t>
  </si>
  <si>
    <t xml:space="preserve">B-36-170</t>
  </si>
  <si>
    <t xml:space="preserve">36'-0"</t>
  </si>
  <si>
    <t xml:space="preserve">B-36-173</t>
  </si>
  <si>
    <t xml:space="preserve">33'-0", 33'-0"</t>
  </si>
  <si>
    <t xml:space="preserve">B-50-77</t>
  </si>
  <si>
    <t xml:space="preserve">32'-0"</t>
  </si>
  <si>
    <t xml:space="preserve">B-71-152</t>
  </si>
  <si>
    <t xml:space="preserve">28'-0"</t>
  </si>
  <si>
    <t xml:space="preserve">B-71-153</t>
  </si>
  <si>
    <t xml:space="preserve">31'-0"</t>
  </si>
  <si>
    <t xml:space="preserve">B-71-154</t>
  </si>
  <si>
    <t xml:space="preserve">B-71-155</t>
  </si>
  <si>
    <t xml:space="preserve">B-71-158</t>
  </si>
  <si>
    <t xml:space="preserve">B-10-382</t>
  </si>
  <si>
    <t xml:space="preserve">47'-6", 47'-6"</t>
  </si>
  <si>
    <t xml:space="preserve">B-23-155</t>
  </si>
  <si>
    <t xml:space="preserve">46'-0"</t>
  </si>
  <si>
    <t xml:space="preserve">B-25-159</t>
  </si>
  <si>
    <t xml:space="preserve">40'-0"</t>
  </si>
  <si>
    <t xml:space="preserve">B-43-57</t>
  </si>
  <si>
    <t xml:space="preserve">39'-0", 39'-0"</t>
  </si>
  <si>
    <t xml:space="preserve">B-49-150</t>
  </si>
  <si>
    <t xml:space="preserve">49'-0", 49'-0"</t>
  </si>
  <si>
    <t xml:space="preserve">B-56-185</t>
  </si>
  <si>
    <t xml:space="preserve">35'-0"</t>
  </si>
  <si>
    <t xml:space="preserve">B-56-186</t>
  </si>
  <si>
    <t xml:space="preserve">47'-0", 63'-0", 47'-0"</t>
  </si>
  <si>
    <t xml:space="preserve">B-62-234</t>
  </si>
  <si>
    <t xml:space="preserve">B-68-127</t>
  </si>
  <si>
    <t xml:space="preserve">B-4-109</t>
  </si>
  <si>
    <t xml:space="preserve">37'-0", 37'-0"</t>
  </si>
  <si>
    <t xml:space="preserve">B-9-281</t>
  </si>
  <si>
    <t xml:space="preserve">50'-0", 50'-0"</t>
  </si>
  <si>
    <t xml:space="preserve">B-40-723</t>
  </si>
  <si>
    <t xml:space="preserve">B-40-724</t>
  </si>
  <si>
    <t xml:space="preserve">39'-0"</t>
  </si>
  <si>
    <t xml:space="preserve">B-13-604</t>
  </si>
  <si>
    <t xml:space="preserve">B-21-23</t>
  </si>
  <si>
    <t xml:space="preserve">46'-0", 56'-0", 46'-0"</t>
  </si>
  <si>
    <t xml:space="preserve">B-25-158</t>
  </si>
  <si>
    <t xml:space="preserve">B-33-118</t>
  </si>
  <si>
    <t xml:space="preserve">36'-0", 48'-0", 36'-0"</t>
  </si>
  <si>
    <t xml:space="preserve">B-51-121</t>
  </si>
  <si>
    <t xml:space="preserve">36'-4"</t>
  </si>
  <si>
    <t xml:space="preserve">B-51-122</t>
  </si>
  <si>
    <t xml:space="preserve">44'-0", 44'-0"</t>
  </si>
  <si>
    <t xml:space="preserve">B-56-184</t>
  </si>
  <si>
    <t xml:space="preserve">B-56-200</t>
  </si>
  <si>
    <t xml:space="preserve">45'-0"</t>
  </si>
  <si>
    <t xml:space="preserve">B-58-121</t>
  </si>
  <si>
    <t xml:space="preserve">B-58-122</t>
  </si>
  <si>
    <t xml:space="preserve">B-58-123</t>
  </si>
  <si>
    <t xml:space="preserve">B-58-124</t>
  </si>
  <si>
    <t xml:space="preserve">Ret. Wall</t>
  </si>
  <si>
    <t xml:space="preserve">B-62-229</t>
  </si>
  <si>
    <t xml:space="preserve">B-18-202</t>
  </si>
  <si>
    <t xml:space="preserve">38'-0"</t>
  </si>
  <si>
    <t xml:space="preserve">B-20-167</t>
  </si>
  <si>
    <t xml:space="preserve">B-24-34</t>
  </si>
  <si>
    <t xml:space="preserve">42'-0", 42'-0"</t>
  </si>
  <si>
    <t xml:space="preserve">B-28-127</t>
  </si>
  <si>
    <t xml:space="preserve">Solid</t>
  </si>
  <si>
    <t xml:space="preserve">46'-0", 46'-0"</t>
  </si>
  <si>
    <t xml:space="preserve">B-28-128</t>
  </si>
  <si>
    <t xml:space="preserve">B-36-176</t>
  </si>
  <si>
    <t xml:space="preserve">32'-6", 49'-0", 57'-6", 61'-6", 59'-6", 41'-0"</t>
  </si>
  <si>
    <t xml:space="preserve">B-37-405</t>
  </si>
  <si>
    <t xml:space="preserve">39'-0", 54'-0", 39'-0"</t>
  </si>
  <si>
    <t xml:space="preserve">B-43-58</t>
  </si>
  <si>
    <t xml:space="preserve">B-47-196</t>
  </si>
  <si>
    <t xml:space="preserve">B-54-110</t>
  </si>
  <si>
    <t xml:space="preserve">30'-0", 30'-0"</t>
  </si>
  <si>
    <t xml:space="preserve">B-57-80</t>
  </si>
  <si>
    <t xml:space="preserve">B-60-116</t>
  </si>
  <si>
    <t xml:space="preserve">B-68-128</t>
  </si>
  <si>
    <t xml:space="preserve">30'-0"</t>
  </si>
  <si>
    <t xml:space="preserve">B-20-188</t>
  </si>
  <si>
    <t xml:space="preserve">B-28-125</t>
  </si>
  <si>
    <t xml:space="preserve">B-31-92</t>
  </si>
  <si>
    <t xml:space="preserve">B-56-187</t>
  </si>
  <si>
    <t xml:space="preserve">B-57-78</t>
  </si>
  <si>
    <t xml:space="preserve">B-6-177</t>
  </si>
  <si>
    <t xml:space="preserve">B-11-146</t>
  </si>
  <si>
    <t xml:space="preserve">B-11-147</t>
  </si>
  <si>
    <t xml:space="preserve">47'-0"</t>
  </si>
  <si>
    <t xml:space="preserve">B-56-183</t>
  </si>
  <si>
    <t xml:space="preserve">B-3-191</t>
  </si>
  <si>
    <t xml:space="preserve">B-14-180</t>
  </si>
  <si>
    <t xml:space="preserve">42'-0", 56'-0", 42'-0"</t>
  </si>
  <si>
    <t xml:space="preserve">B-22-259</t>
  </si>
  <si>
    <t xml:space="preserve">B-22-261</t>
  </si>
  <si>
    <t xml:space="preserve">26'-0"</t>
  </si>
  <si>
    <t xml:space="preserve">B-23-156</t>
  </si>
  <si>
    <t xml:space="preserve">B-23-157</t>
  </si>
  <si>
    <t xml:space="preserve">42'-0", 58'-0", 58'-0", 42'-0"</t>
  </si>
  <si>
    <t xml:space="preserve">B-23-158</t>
  </si>
  <si>
    <t xml:space="preserve">B-47-197</t>
  </si>
  <si>
    <t xml:space="preserve">B-53-271</t>
  </si>
  <si>
    <t xml:space="preserve">34'-0"</t>
  </si>
  <si>
    <t xml:space="preserve">B-62-235</t>
  </si>
  <si>
    <t xml:space="preserve">B-13-577</t>
  </si>
  <si>
    <t xml:space="preserve">B-40-710</t>
  </si>
  <si>
    <t xml:space="preserve">52'-0", 52'-0", 52'-0"</t>
  </si>
  <si>
    <t xml:space="preserve">B-40-714</t>
  </si>
  <si>
    <t xml:space="preserve">45'-0", 45'-0"</t>
  </si>
  <si>
    <t xml:space="preserve">B-71-156</t>
  </si>
  <si>
    <t xml:space="preserve">  </t>
  </si>
  <si>
    <t xml:space="preserve">CONCRETE SLABS - Grade Separations</t>
  </si>
  <si>
    <t xml:space="preserve">Sq. ft.</t>
  </si>
  <si>
    <t xml:space="preserve">B-44-199</t>
  </si>
  <si>
    <t xml:space="preserve">48'-0"</t>
  </si>
  <si>
    <t xml:space="preserve">B-51-90</t>
  </si>
  <si>
    <t xml:space="preserve">37'-0", 37'-0", 37'-0"</t>
  </si>
  <si>
    <t xml:space="preserve">B-51-91</t>
  </si>
  <si>
    <t xml:space="preserve">;</t>
  </si>
  <si>
    <t xml:space="preserve">STEEL PLATE GIRDERS </t>
  </si>
  <si>
    <t xml:space="preserve">PRESTRESSED BOX GIRDERS</t>
  </si>
  <si>
    <t xml:space="preserve">Abut.</t>
  </si>
  <si>
    <t xml:space="preserve">Lengths</t>
  </si>
  <si>
    <t xml:space="preserve">B-42-221</t>
  </si>
  <si>
    <t xml:space="preserve">B-41-273</t>
  </si>
  <si>
    <t xml:space="preserve">62'-0"</t>
  </si>
  <si>
    <t xml:space="preserve">B-44-198</t>
  </si>
  <si>
    <t xml:space="preserve">60'-9", 61'-0", 60'-9"</t>
  </si>
  <si>
    <t xml:space="preserve">Super Sq. Ft. Cost</t>
  </si>
  <si>
    <t xml:space="preserve"> 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ASCULE BRIDGE</t>
  </si>
  <si>
    <t xml:space="preserve">   Super Sq. Foot Cost</t>
  </si>
  <si>
    <t xml:space="preserve">ARCH STRUCTURE</t>
  </si>
  <si>
    <t xml:space="preserve">RETAINING WALLS</t>
  </si>
  <si>
    <t xml:space="preserve">MSE Wall</t>
  </si>
  <si>
    <t xml:space="preserve">Modular Wall</t>
  </si>
  <si>
    <t xml:space="preserve">Concrete Wall</t>
  </si>
  <si>
    <t xml:space="preserve">Panel Wall</t>
  </si>
  <si>
    <t xml:space="preserve">R-28-27</t>
  </si>
  <si>
    <t xml:space="preserve">R-28-28</t>
  </si>
  <si>
    <t xml:space="preserve">R-13-136</t>
  </si>
  <si>
    <t xml:space="preserve">R-13-137</t>
  </si>
  <si>
    <t xml:space="preserve">R-13-138</t>
  </si>
  <si>
    <t xml:space="preserve">R-13-139</t>
  </si>
  <si>
    <t xml:space="preserve">R-37-21</t>
  </si>
  <si>
    <t xml:space="preserve">R-18-43</t>
  </si>
  <si>
    <t xml:space="preserve">R-67-19</t>
  </si>
  <si>
    <t xml:space="preserve">R-67-80</t>
  </si>
  <si>
    <t xml:space="preserve">R-67-84</t>
  </si>
  <si>
    <t xml:space="preserve">R-67-87</t>
  </si>
  <si>
    <t xml:space="preserve">R-20-180</t>
  </si>
  <si>
    <t xml:space="preserve">R-36-10</t>
  </si>
  <si>
    <t xml:space="preserve">R-36-11</t>
  </si>
  <si>
    <t xml:space="preserve">R-56-26</t>
  </si>
  <si>
    <t xml:space="preserve">No. Retaining Walls</t>
  </si>
  <si>
    <t xml:space="preserve">     Total Sq. Ft. Cost</t>
  </si>
  <si>
    <t xml:space="preserve">MSE Walls</t>
  </si>
  <si>
    <t xml:space="preserve">Modular Walls</t>
  </si>
  <si>
    <t xml:space="preserve">Concrete Walls</t>
  </si>
  <si>
    <t xml:space="preserve">Panel Walls</t>
  </si>
  <si>
    <t xml:space="preserve">STEEL BOX GIRDERS</t>
  </si>
  <si>
    <t xml:space="preserve">B-37-360-02</t>
  </si>
  <si>
    <t xml:space="preserve">198'-6", 233'-0", 170'-0", 144'-6"</t>
  </si>
  <si>
    <t xml:space="preserve">PEDESTRIAN BRIDGE</t>
  </si>
  <si>
    <t xml:space="preserve">B-13-605</t>
  </si>
  <si>
    <t xml:space="preserve">Various</t>
  </si>
  <si>
    <t xml:space="preserve">B-45-96</t>
  </si>
  <si>
    <t xml:space="preserve">122'-0", 170'-0", 122'-0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0"/>
    <numFmt numFmtId="172" formatCode="\$#,##0.00_);&quot;($&quot;#,##0.00\)"/>
    <numFmt numFmtId="173" formatCode="General"/>
    <numFmt numFmtId="174" formatCode="_(\$* #,##0.00_);_(\$* \(#,##0.00\);_(\$* \-??_);_(@_)"/>
    <numFmt numFmtId="175" formatCode="0_);\(0\)"/>
    <numFmt numFmtId="176" formatCode="0_)"/>
    <numFmt numFmtId="177" formatCode="[$-409]#,##0_);\(#,##0\)"/>
    <numFmt numFmtId="178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9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6"/>
      <name val="Arial"/>
      <family val="2"/>
    </font>
    <font>
      <sz val="11"/>
      <name val="Times New Roman"/>
      <family val="0"/>
    </font>
    <font>
      <b val="true"/>
      <sz val="7"/>
      <name val="Arial"/>
      <family val="2"/>
    </font>
    <font>
      <sz val="5"/>
      <name val="Arial"/>
      <family val="2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46" activePane="bottomLeft" state="frozen"/>
      <selection pane="topLeft" activeCell="A1" activeCellId="0" sqref="A1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1.7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8" min="18" style="0" width="17.56"/>
    <col collapsed="false" customWidth="true" hidden="false" outlineLevel="0" max="19" min="19" style="0" width="17.85"/>
  </cols>
  <sheetData>
    <row r="2" customFormat="false" ht="30.75" hidden="false" customHeight="false" outlineLevel="0" collapsed="false">
      <c r="B2" s="1" t="s">
        <v>0</v>
      </c>
      <c r="C2" s="1"/>
      <c r="D2" s="1"/>
      <c r="J2" s="2"/>
    </row>
    <row r="3" customFormat="false" ht="18" hidden="false" customHeight="false" outlineLevel="0" collapsed="false">
      <c r="B3" s="3"/>
      <c r="C3" s="3"/>
      <c r="D3" s="3"/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2</v>
      </c>
      <c r="B4" s="3"/>
      <c r="C4" s="3"/>
      <c r="D4" s="3"/>
      <c r="I4" s="3"/>
    </row>
    <row r="5" customFormat="false" ht="16.5" hidden="false" customHeight="false" outlineLevel="0" collapsed="false">
      <c r="A5" s="3"/>
      <c r="B5" s="3"/>
      <c r="C5" s="3"/>
      <c r="D5" s="7"/>
      <c r="E5" s="8"/>
      <c r="F5" s="8"/>
      <c r="G5" s="8"/>
      <c r="H5" s="8"/>
      <c r="I5" s="3"/>
    </row>
    <row r="6" customFormat="false" ht="15.75" hidden="false" customHeight="false" outlineLevel="0" collapsed="false">
      <c r="A6" s="9"/>
      <c r="B6" s="10"/>
      <c r="C6" s="10"/>
      <c r="D6" s="11"/>
      <c r="E6" s="12"/>
      <c r="F6" s="12"/>
      <c r="G6" s="11"/>
      <c r="H6" s="11"/>
      <c r="I6" s="13"/>
      <c r="J6" s="14" t="s">
        <v>3</v>
      </c>
      <c r="K6" s="15"/>
      <c r="L6" s="16"/>
      <c r="M6" s="13"/>
      <c r="N6" s="14" t="s">
        <v>4</v>
      </c>
      <c r="O6" s="15"/>
      <c r="P6" s="17"/>
    </row>
    <row r="7" customFormat="false" ht="72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23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5" t="s">
        <v>14</v>
      </c>
      <c r="M7" s="24" t="s">
        <v>12</v>
      </c>
      <c r="N7" s="25" t="s">
        <v>13</v>
      </c>
      <c r="O7" s="25" t="s">
        <v>13</v>
      </c>
      <c r="P7" s="26" t="s">
        <v>14</v>
      </c>
      <c r="T7" s="27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23"/>
      <c r="F8" s="23" t="s">
        <v>17</v>
      </c>
      <c r="G8" s="19" t="s">
        <v>18</v>
      </c>
      <c r="H8" s="19" t="s">
        <v>19</v>
      </c>
      <c r="I8" s="24" t="s">
        <v>20</v>
      </c>
      <c r="J8" s="25" t="s">
        <v>21</v>
      </c>
      <c r="K8" s="25" t="s">
        <v>20</v>
      </c>
      <c r="L8" s="25" t="s">
        <v>20</v>
      </c>
      <c r="M8" s="24" t="s">
        <v>20</v>
      </c>
      <c r="N8" s="25" t="s">
        <v>21</v>
      </c>
      <c r="O8" s="25" t="s">
        <v>20</v>
      </c>
      <c r="P8" s="26" t="s">
        <v>20</v>
      </c>
      <c r="T8" s="27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7"/>
    </row>
    <row r="9" customFormat="false" ht="15.75" hidden="false" customHeight="false" outlineLevel="0" collapsed="false">
      <c r="A9" s="31"/>
      <c r="B9" s="32"/>
      <c r="C9" s="33"/>
      <c r="D9" s="34" t="s">
        <v>22</v>
      </c>
      <c r="E9" s="35" t="s">
        <v>23</v>
      </c>
      <c r="F9" s="32"/>
      <c r="G9" s="33"/>
      <c r="H9" s="33"/>
      <c r="I9" s="36"/>
      <c r="J9" s="37" t="s">
        <v>24</v>
      </c>
      <c r="K9" s="37" t="s">
        <v>21</v>
      </c>
      <c r="L9" s="37" t="s">
        <v>21</v>
      </c>
      <c r="M9" s="36"/>
      <c r="N9" s="37" t="s">
        <v>24</v>
      </c>
      <c r="O9" s="37" t="s">
        <v>21</v>
      </c>
      <c r="P9" s="38" t="s">
        <v>21</v>
      </c>
      <c r="R9" s="39" t="s">
        <v>25</v>
      </c>
      <c r="S9" s="39" t="s">
        <v>26</v>
      </c>
      <c r="T9" s="27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27"/>
    </row>
    <row r="10" customFormat="false" ht="3.95" hidden="false" customHeight="true" outlineLevel="0" collapsed="false">
      <c r="A10" s="42"/>
      <c r="B10" s="43"/>
      <c r="C10" s="44"/>
      <c r="D10" s="44"/>
      <c r="E10" s="45"/>
      <c r="F10" s="45"/>
      <c r="G10" s="45"/>
      <c r="H10" s="45"/>
      <c r="I10" s="42"/>
      <c r="J10" s="45"/>
      <c r="K10" s="45"/>
      <c r="L10" s="45"/>
      <c r="M10" s="42"/>
      <c r="N10" s="45"/>
      <c r="O10" s="45"/>
      <c r="P10" s="46"/>
      <c r="Q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2.75" hidden="false" customHeight="false" outlineLevel="0" collapsed="false">
      <c r="A11" s="47" t="n">
        <v>39091</v>
      </c>
      <c r="B11" s="48" t="s">
        <v>27</v>
      </c>
      <c r="C11" s="49"/>
      <c r="D11" s="50"/>
      <c r="E11" s="51" t="s">
        <v>28</v>
      </c>
      <c r="F11" s="52" t="s">
        <v>29</v>
      </c>
      <c r="G11" s="52" t="n">
        <v>3</v>
      </c>
      <c r="H11" s="53" t="s">
        <v>30</v>
      </c>
      <c r="I11" s="54" t="n">
        <v>16982</v>
      </c>
      <c r="J11" s="55" t="n">
        <v>1587338.83</v>
      </c>
      <c r="K11" s="56" t="n">
        <v>93.47</v>
      </c>
      <c r="L11" s="56" t="n">
        <v>49.63</v>
      </c>
      <c r="M11" s="57"/>
      <c r="N11" s="58"/>
      <c r="O11" s="59"/>
      <c r="P11" s="60"/>
      <c r="Q11" s="27"/>
      <c r="R11" s="61" t="n">
        <f aca="false">I11*L11</f>
        <v>842816.66</v>
      </c>
      <c r="S11" s="61" t="n">
        <f aca="false">M11*P11</f>
        <v>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.75" hidden="false" customHeight="false" outlineLevel="0" collapsed="false">
      <c r="A12" s="62" t="n">
        <v>39091</v>
      </c>
      <c r="B12" s="63" t="s">
        <v>31</v>
      </c>
      <c r="C12" s="64"/>
      <c r="D12" s="64"/>
      <c r="E12" s="65" t="s">
        <v>28</v>
      </c>
      <c r="F12" s="66" t="s">
        <v>32</v>
      </c>
      <c r="G12" s="66" t="n">
        <v>4</v>
      </c>
      <c r="H12" s="67" t="s">
        <v>33</v>
      </c>
      <c r="I12" s="68" t="n">
        <v>14002</v>
      </c>
      <c r="J12" s="69" t="n">
        <v>967389.97</v>
      </c>
      <c r="K12" s="70" t="n">
        <v>69.09</v>
      </c>
      <c r="L12" s="70" t="n">
        <v>33.96</v>
      </c>
      <c r="M12" s="71"/>
      <c r="N12" s="72"/>
      <c r="O12" s="73"/>
      <c r="P12" s="74"/>
      <c r="R12" s="61" t="n">
        <f aca="false">I12*L12</f>
        <v>475507.92</v>
      </c>
      <c r="S12" s="61" t="n">
        <f aca="false">M12*P12</f>
        <v>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62" t="n">
        <v>39091</v>
      </c>
      <c r="B13" s="63" t="s">
        <v>34</v>
      </c>
      <c r="C13" s="64"/>
      <c r="D13" s="64"/>
      <c r="E13" s="65" t="s">
        <v>28</v>
      </c>
      <c r="F13" s="66" t="s">
        <v>35</v>
      </c>
      <c r="G13" s="66" t="n">
        <v>3</v>
      </c>
      <c r="H13" s="75" t="s">
        <v>36</v>
      </c>
      <c r="I13" s="68" t="n">
        <v>5401</v>
      </c>
      <c r="J13" s="69" t="n">
        <v>590530.07</v>
      </c>
      <c r="K13" s="70" t="n">
        <v>109.34</v>
      </c>
      <c r="L13" s="70" t="n">
        <v>52.61</v>
      </c>
      <c r="M13" s="71"/>
      <c r="N13" s="76"/>
      <c r="O13" s="77"/>
      <c r="P13" s="78"/>
      <c r="R13" s="61" t="n">
        <f aca="false">I13*L13</f>
        <v>284146.61</v>
      </c>
      <c r="S13" s="61" t="n">
        <f aca="false">M13*P13</f>
        <v>0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.75" hidden="false" customHeight="false" outlineLevel="0" collapsed="false">
      <c r="A14" s="47" t="n">
        <v>39091</v>
      </c>
      <c r="B14" s="79" t="s">
        <v>37</v>
      </c>
      <c r="C14" s="80"/>
      <c r="D14" s="80"/>
      <c r="E14" s="51" t="s">
        <v>28</v>
      </c>
      <c r="F14" s="52" t="s">
        <v>38</v>
      </c>
      <c r="G14" s="52" t="n">
        <v>2</v>
      </c>
      <c r="H14" s="52" t="s">
        <v>39</v>
      </c>
      <c r="I14" s="54"/>
      <c r="J14" s="55"/>
      <c r="K14" s="56"/>
      <c r="L14" s="56"/>
      <c r="M14" s="57" t="n">
        <v>3838</v>
      </c>
      <c r="N14" s="81" t="n">
        <v>265664.21</v>
      </c>
      <c r="O14" s="33" t="n">
        <v>69.22</v>
      </c>
      <c r="P14" s="82" t="n">
        <v>37.99</v>
      </c>
      <c r="R14" s="61" t="n">
        <f aca="false">I14*L14</f>
        <v>0</v>
      </c>
      <c r="S14" s="61" t="n">
        <f aca="false">M14*P14</f>
        <v>145805.6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3.5" hidden="false" customHeight="false" outlineLevel="0" collapsed="false">
      <c r="A15" s="83" t="n">
        <v>39091</v>
      </c>
      <c r="B15" s="84" t="s">
        <v>40</v>
      </c>
      <c r="C15" s="85"/>
      <c r="D15" s="85"/>
      <c r="E15" s="86" t="s">
        <v>28</v>
      </c>
      <c r="F15" s="87" t="s">
        <v>38</v>
      </c>
      <c r="G15" s="87" t="n">
        <v>3</v>
      </c>
      <c r="H15" s="88" t="s">
        <v>41</v>
      </c>
      <c r="I15" s="89" t="n">
        <v>12576</v>
      </c>
      <c r="J15" s="90" t="n">
        <v>811960.12</v>
      </c>
      <c r="K15" s="91" t="n">
        <v>64.56</v>
      </c>
      <c r="L15" s="91" t="n">
        <v>36.99</v>
      </c>
      <c r="M15" s="92"/>
      <c r="N15" s="93"/>
      <c r="O15" s="91"/>
      <c r="P15" s="94"/>
      <c r="R15" s="61" t="n">
        <f aca="false">I15*L15</f>
        <v>465186.24</v>
      </c>
      <c r="S15" s="61" t="n">
        <f aca="false">M15*P15</f>
        <v>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75" hidden="false" customHeight="false" outlineLevel="0" collapsed="false">
      <c r="A16" s="47" t="n">
        <v>39126</v>
      </c>
      <c r="B16" s="79" t="s">
        <v>42</v>
      </c>
      <c r="C16" s="80"/>
      <c r="D16" s="80"/>
      <c r="E16" s="51" t="s">
        <v>28</v>
      </c>
      <c r="F16" s="52"/>
      <c r="G16" s="52" t="n">
        <v>1</v>
      </c>
      <c r="H16" s="52" t="s">
        <v>43</v>
      </c>
      <c r="I16" s="54"/>
      <c r="J16" s="55"/>
      <c r="K16" s="56"/>
      <c r="L16" s="56"/>
      <c r="M16" s="57" t="n">
        <v>1937</v>
      </c>
      <c r="N16" s="81" t="n">
        <v>163993.05</v>
      </c>
      <c r="O16" s="59" t="n">
        <v>84.66</v>
      </c>
      <c r="P16" s="82" t="n">
        <v>55.7</v>
      </c>
      <c r="R16" s="61" t="n">
        <f aca="false">I16*L16</f>
        <v>0</v>
      </c>
      <c r="S16" s="61" t="n">
        <f aca="false">M16*P16</f>
        <v>107890.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2.75" hidden="false" customHeight="false" outlineLevel="0" collapsed="false">
      <c r="A17" s="47" t="n">
        <v>39126</v>
      </c>
      <c r="B17" s="79" t="s">
        <v>44</v>
      </c>
      <c r="C17" s="80"/>
      <c r="D17" s="80"/>
      <c r="E17" s="51" t="s">
        <v>28</v>
      </c>
      <c r="F17" s="52"/>
      <c r="G17" s="52" t="n">
        <v>1</v>
      </c>
      <c r="H17" s="52" t="s">
        <v>45</v>
      </c>
      <c r="I17" s="54"/>
      <c r="J17" s="55"/>
      <c r="K17" s="56"/>
      <c r="L17" s="56"/>
      <c r="M17" s="57" t="n">
        <v>4456</v>
      </c>
      <c r="N17" s="81" t="n">
        <v>301757.84</v>
      </c>
      <c r="O17" s="33" t="n">
        <v>67.72</v>
      </c>
      <c r="P17" s="82" t="n">
        <v>41.2</v>
      </c>
      <c r="R17" s="61" t="n">
        <f aca="false">I17*L17</f>
        <v>0</v>
      </c>
      <c r="S17" s="61" t="n">
        <f aca="false">M17*P17</f>
        <v>183587.2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2.75" hidden="false" customHeight="false" outlineLevel="0" collapsed="false">
      <c r="A18" s="62" t="n">
        <v>39126</v>
      </c>
      <c r="B18" s="63" t="s">
        <v>46</v>
      </c>
      <c r="C18" s="64"/>
      <c r="D18" s="64"/>
      <c r="E18" s="65" t="s">
        <v>47</v>
      </c>
      <c r="F18" s="66" t="s">
        <v>48</v>
      </c>
      <c r="G18" s="66" t="n">
        <v>3</v>
      </c>
      <c r="H18" s="66" t="s">
        <v>49</v>
      </c>
      <c r="I18" s="71"/>
      <c r="J18" s="95"/>
      <c r="K18" s="77"/>
      <c r="L18" s="77"/>
      <c r="M18" s="68" t="n">
        <v>6763</v>
      </c>
      <c r="N18" s="96" t="n">
        <v>825444.02</v>
      </c>
      <c r="O18" s="70" t="n">
        <v>122.06</v>
      </c>
      <c r="P18" s="97" t="n">
        <v>51.42</v>
      </c>
      <c r="R18" s="61" t="n">
        <f aca="false">I18*L18</f>
        <v>0</v>
      </c>
      <c r="S18" s="61" t="n">
        <f aca="false">M18*P18</f>
        <v>347753.46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2.75" hidden="false" customHeight="false" outlineLevel="0" collapsed="false">
      <c r="A19" s="62" t="n">
        <v>39126</v>
      </c>
      <c r="B19" s="63" t="s">
        <v>50</v>
      </c>
      <c r="C19" s="64"/>
      <c r="D19" s="64"/>
      <c r="E19" s="65" t="s">
        <v>47</v>
      </c>
      <c r="F19" s="66" t="s">
        <v>48</v>
      </c>
      <c r="G19" s="66" t="n">
        <v>5</v>
      </c>
      <c r="H19" s="75" t="s">
        <v>51</v>
      </c>
      <c r="I19" s="71" t="n">
        <v>50164</v>
      </c>
      <c r="J19" s="95" t="n">
        <v>3999416.53</v>
      </c>
      <c r="K19" s="77" t="n">
        <v>79.73</v>
      </c>
      <c r="L19" s="77" t="n">
        <v>47.11</v>
      </c>
      <c r="M19" s="68"/>
      <c r="N19" s="96"/>
      <c r="O19" s="70"/>
      <c r="P19" s="97"/>
      <c r="R19" s="61"/>
      <c r="S19" s="6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2.75" hidden="false" customHeight="false" outlineLevel="0" collapsed="false">
      <c r="A20" s="62" t="n">
        <v>39126</v>
      </c>
      <c r="B20" s="63" t="s">
        <v>52</v>
      </c>
      <c r="C20" s="64"/>
      <c r="D20" s="64"/>
      <c r="E20" s="65" t="s">
        <v>28</v>
      </c>
      <c r="F20" s="66" t="s">
        <v>48</v>
      </c>
      <c r="G20" s="66" t="n">
        <v>2</v>
      </c>
      <c r="H20" s="66" t="s">
        <v>53</v>
      </c>
      <c r="I20" s="71" t="n">
        <v>8536</v>
      </c>
      <c r="J20" s="95" t="n">
        <v>421521.69</v>
      </c>
      <c r="K20" s="77" t="n">
        <v>49.38</v>
      </c>
      <c r="L20" s="73" t="n">
        <v>42.41</v>
      </c>
      <c r="M20" s="68"/>
      <c r="N20" s="96"/>
      <c r="O20" s="70"/>
      <c r="P20" s="97"/>
      <c r="R20" s="61" t="n">
        <f aca="false">I20*L20</f>
        <v>362011.76</v>
      </c>
      <c r="S20" s="61" t="n">
        <f aca="false">M20*P20</f>
        <v>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.75" hidden="false" customHeight="false" outlineLevel="0" collapsed="false">
      <c r="A21" s="47" t="n">
        <v>39126</v>
      </c>
      <c r="B21" s="79" t="s">
        <v>54</v>
      </c>
      <c r="C21" s="80"/>
      <c r="D21" s="80"/>
      <c r="E21" s="51" t="s">
        <v>28</v>
      </c>
      <c r="F21" s="52" t="s">
        <v>48</v>
      </c>
      <c r="G21" s="52" t="n">
        <v>3</v>
      </c>
      <c r="H21" s="52" t="s">
        <v>55</v>
      </c>
      <c r="I21" s="54" t="n">
        <v>6129</v>
      </c>
      <c r="J21" s="55" t="n">
        <v>487397.04</v>
      </c>
      <c r="K21" s="56" t="n">
        <v>79.53</v>
      </c>
      <c r="L21" s="56" t="n">
        <v>38.75</v>
      </c>
      <c r="M21" s="54"/>
      <c r="N21" s="55"/>
      <c r="O21" s="56"/>
      <c r="P21" s="98"/>
      <c r="R21" s="61" t="n">
        <f aca="false">I21*L21</f>
        <v>237498.75</v>
      </c>
      <c r="S21" s="61" t="n">
        <f aca="false">M21*P21</f>
        <v>0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2.75" hidden="false" customHeight="false" outlineLevel="0" collapsed="false">
      <c r="A22" s="47" t="n">
        <v>39126</v>
      </c>
      <c r="B22" s="79" t="s">
        <v>56</v>
      </c>
      <c r="C22" s="80"/>
      <c r="D22" s="80"/>
      <c r="E22" s="51" t="s">
        <v>28</v>
      </c>
      <c r="F22" s="52" t="s">
        <v>48</v>
      </c>
      <c r="G22" s="52" t="n">
        <v>2</v>
      </c>
      <c r="H22" s="99" t="s">
        <v>57</v>
      </c>
      <c r="I22" s="54" t="n">
        <v>14267</v>
      </c>
      <c r="J22" s="55" t="n">
        <v>1066001.39</v>
      </c>
      <c r="K22" s="56" t="n">
        <v>74.72</v>
      </c>
      <c r="L22" s="56" t="n">
        <v>46.65</v>
      </c>
      <c r="M22" s="57"/>
      <c r="N22" s="81"/>
      <c r="O22" s="59"/>
      <c r="P22" s="82"/>
      <c r="R22" s="61" t="n">
        <f aca="false">I22*L22</f>
        <v>665555.55</v>
      </c>
      <c r="S22" s="61" t="n">
        <f aca="false">M22*P22</f>
        <v>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2.75" hidden="false" customHeight="false" outlineLevel="0" collapsed="false">
      <c r="A23" s="47" t="n">
        <v>39126</v>
      </c>
      <c r="B23" s="79" t="s">
        <v>58</v>
      </c>
      <c r="C23" s="80"/>
      <c r="D23" s="80"/>
      <c r="E23" s="51" t="s">
        <v>28</v>
      </c>
      <c r="F23" s="52" t="s">
        <v>48</v>
      </c>
      <c r="G23" s="52" t="n">
        <v>2</v>
      </c>
      <c r="H23" s="99" t="s">
        <v>59</v>
      </c>
      <c r="I23" s="57" t="n">
        <v>8579</v>
      </c>
      <c r="J23" s="81" t="n">
        <v>656834.93</v>
      </c>
      <c r="K23" s="33" t="n">
        <v>76.56</v>
      </c>
      <c r="L23" s="33" t="n">
        <v>47.22</v>
      </c>
      <c r="M23" s="54"/>
      <c r="N23" s="55"/>
      <c r="O23" s="56"/>
      <c r="P23" s="98"/>
      <c r="R23" s="61" t="n">
        <f aca="false">I23*L23</f>
        <v>405100.38</v>
      </c>
      <c r="S23" s="61" t="n">
        <f aca="false">M23*P23</f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75" hidden="false" customHeight="false" outlineLevel="0" collapsed="false">
      <c r="A24" s="62" t="n">
        <v>39126</v>
      </c>
      <c r="B24" s="63" t="s">
        <v>60</v>
      </c>
      <c r="C24" s="64"/>
      <c r="D24" s="64"/>
      <c r="E24" s="51" t="s">
        <v>28</v>
      </c>
      <c r="F24" s="52" t="s">
        <v>48</v>
      </c>
      <c r="G24" s="66" t="n">
        <v>2</v>
      </c>
      <c r="H24" s="100" t="s">
        <v>61</v>
      </c>
      <c r="I24" s="68" t="n">
        <v>7889</v>
      </c>
      <c r="J24" s="69" t="n">
        <v>573836.56</v>
      </c>
      <c r="K24" s="70" t="n">
        <v>72.74</v>
      </c>
      <c r="L24" s="101" t="n">
        <v>43.37</v>
      </c>
      <c r="M24" s="71"/>
      <c r="N24" s="95"/>
      <c r="O24" s="77"/>
      <c r="P24" s="78"/>
      <c r="R24" s="61" t="n">
        <f aca="false">I24*L24</f>
        <v>342145.93</v>
      </c>
      <c r="S24" s="61" t="n">
        <f aca="false">M24*P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75" hidden="false" customHeight="false" outlineLevel="0" collapsed="false">
      <c r="A25" s="62" t="n">
        <v>39126</v>
      </c>
      <c r="B25" s="63" t="s">
        <v>62</v>
      </c>
      <c r="C25" s="64"/>
      <c r="D25" s="64"/>
      <c r="E25" s="65" t="s">
        <v>28</v>
      </c>
      <c r="F25" s="66" t="s">
        <v>48</v>
      </c>
      <c r="G25" s="66" t="n">
        <v>3</v>
      </c>
      <c r="H25" s="100" t="s">
        <v>63</v>
      </c>
      <c r="I25" s="68" t="n">
        <v>7768</v>
      </c>
      <c r="J25" s="69" t="n">
        <v>753720.11</v>
      </c>
      <c r="K25" s="70" t="n">
        <v>97.03</v>
      </c>
      <c r="L25" s="70" t="n">
        <v>43.69</v>
      </c>
      <c r="M25" s="71"/>
      <c r="N25" s="76"/>
      <c r="O25" s="77"/>
      <c r="P25" s="97"/>
      <c r="R25" s="61" t="n">
        <f aca="false">I25*L25</f>
        <v>339383.92</v>
      </c>
      <c r="S25" s="61" t="n">
        <f aca="false">M25*P25</f>
        <v>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62" t="n">
        <v>39126</v>
      </c>
      <c r="B26" s="63" t="s">
        <v>64</v>
      </c>
      <c r="C26" s="64"/>
      <c r="D26" s="64"/>
      <c r="E26" s="65" t="s">
        <v>28</v>
      </c>
      <c r="F26" s="66" t="s">
        <v>48</v>
      </c>
      <c r="G26" s="66" t="n">
        <v>2</v>
      </c>
      <c r="H26" s="100" t="s">
        <v>65</v>
      </c>
      <c r="I26" s="68" t="n">
        <v>9839</v>
      </c>
      <c r="J26" s="69" t="n">
        <v>802575.75</v>
      </c>
      <c r="K26" s="70" t="n">
        <v>81.57</v>
      </c>
      <c r="L26" s="70" t="n">
        <v>42.96</v>
      </c>
      <c r="M26" s="71"/>
      <c r="N26" s="76"/>
      <c r="O26" s="70"/>
      <c r="P26" s="97"/>
      <c r="R26" s="61" t="n">
        <f aca="false">I26*L26</f>
        <v>422683.44</v>
      </c>
      <c r="S26" s="61" t="n">
        <f aca="false">M26*P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75" hidden="false" customHeight="false" outlineLevel="0" collapsed="false">
      <c r="A27" s="47" t="n">
        <v>39126</v>
      </c>
      <c r="B27" s="79" t="s">
        <v>66</v>
      </c>
      <c r="C27" s="80"/>
      <c r="D27" s="80"/>
      <c r="E27" s="51" t="s">
        <v>47</v>
      </c>
      <c r="F27" s="52" t="s">
        <v>32</v>
      </c>
      <c r="G27" s="52" t="n">
        <v>5</v>
      </c>
      <c r="H27" s="102" t="s">
        <v>67</v>
      </c>
      <c r="I27" s="57" t="n">
        <v>26603</v>
      </c>
      <c r="J27" s="81" t="n">
        <v>2417554.83</v>
      </c>
      <c r="K27" s="59" t="n">
        <v>90.88</v>
      </c>
      <c r="L27" s="33" t="n">
        <v>51.72</v>
      </c>
      <c r="M27" s="54"/>
      <c r="N27" s="55"/>
      <c r="O27" s="56"/>
      <c r="P27" s="98"/>
      <c r="R27" s="61" t="n">
        <f aca="false">I27*L27</f>
        <v>1375907.16</v>
      </c>
      <c r="S27" s="61" t="n">
        <f aca="false">M27*P27</f>
        <v>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75" hidden="false" customHeight="false" outlineLevel="0" collapsed="false">
      <c r="A28" s="62" t="n">
        <v>39126</v>
      </c>
      <c r="B28" s="63" t="s">
        <v>68</v>
      </c>
      <c r="C28" s="64"/>
      <c r="D28" s="64"/>
      <c r="E28" s="65" t="s">
        <v>47</v>
      </c>
      <c r="F28" s="66" t="s">
        <v>32</v>
      </c>
      <c r="G28" s="66" t="n">
        <v>5</v>
      </c>
      <c r="H28" s="103" t="s">
        <v>69</v>
      </c>
      <c r="I28" s="71" t="n">
        <v>26897</v>
      </c>
      <c r="J28" s="95" t="n">
        <v>2277496.96</v>
      </c>
      <c r="K28" s="77" t="n">
        <v>84.67</v>
      </c>
      <c r="L28" s="77" t="n">
        <v>47.92</v>
      </c>
      <c r="M28" s="68"/>
      <c r="N28" s="69"/>
      <c r="O28" s="70"/>
      <c r="P28" s="97"/>
      <c r="R28" s="61" t="n">
        <f aca="false">I28*L28</f>
        <v>1288904.24</v>
      </c>
      <c r="S28" s="61" t="n">
        <f aca="false">M28*P28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3.5" hidden="false" customHeight="false" outlineLevel="0" collapsed="false">
      <c r="A29" s="83" t="n">
        <v>39126</v>
      </c>
      <c r="B29" s="84" t="s">
        <v>70</v>
      </c>
      <c r="C29" s="104"/>
      <c r="D29" s="104"/>
      <c r="E29" s="86" t="s">
        <v>28</v>
      </c>
      <c r="F29" s="87" t="s">
        <v>32</v>
      </c>
      <c r="G29" s="87" t="n">
        <v>3</v>
      </c>
      <c r="H29" s="88" t="s">
        <v>71</v>
      </c>
      <c r="I29" s="89" t="n">
        <v>8886</v>
      </c>
      <c r="J29" s="90" t="n">
        <v>675895.79</v>
      </c>
      <c r="K29" s="91" t="n">
        <v>76.06</v>
      </c>
      <c r="L29" s="91" t="n">
        <v>46.19</v>
      </c>
      <c r="M29" s="92"/>
      <c r="N29" s="93"/>
      <c r="O29" s="91"/>
      <c r="P29" s="94"/>
      <c r="R29" s="61" t="n">
        <f aca="false">I29*L29</f>
        <v>410444.34</v>
      </c>
      <c r="S29" s="61" t="n">
        <f aca="false">M29*P29</f>
        <v>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47" t="n">
        <v>39154</v>
      </c>
      <c r="B30" s="79" t="s">
        <v>72</v>
      </c>
      <c r="C30" s="37"/>
      <c r="D30" s="37"/>
      <c r="E30" s="51" t="s">
        <v>28</v>
      </c>
      <c r="F30" s="52" t="s">
        <v>38</v>
      </c>
      <c r="G30" s="52" t="n">
        <v>2</v>
      </c>
      <c r="H30" s="99" t="s">
        <v>73</v>
      </c>
      <c r="I30" s="57" t="n">
        <v>6346</v>
      </c>
      <c r="J30" s="81" t="n">
        <v>545337.04</v>
      </c>
      <c r="K30" s="56" t="n">
        <v>85.93</v>
      </c>
      <c r="L30" s="56" t="n">
        <v>46.37</v>
      </c>
      <c r="M30" s="54"/>
      <c r="N30" s="55"/>
      <c r="O30" s="56"/>
      <c r="P30" s="98"/>
      <c r="R30" s="61" t="n">
        <f aca="false">I30*L30</f>
        <v>294264.02</v>
      </c>
      <c r="S30" s="61" t="n">
        <f aca="false">M30*P30</f>
        <v>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62" t="n">
        <v>39154</v>
      </c>
      <c r="B31" s="63" t="s">
        <v>74</v>
      </c>
      <c r="C31" s="105"/>
      <c r="D31" s="105"/>
      <c r="E31" s="65" t="s">
        <v>28</v>
      </c>
      <c r="F31" s="66" t="s">
        <v>48</v>
      </c>
      <c r="G31" s="66" t="n">
        <v>2</v>
      </c>
      <c r="H31" s="100" t="s">
        <v>75</v>
      </c>
      <c r="I31" s="71" t="n">
        <v>15037</v>
      </c>
      <c r="J31" s="95" t="n">
        <v>1282053.34</v>
      </c>
      <c r="K31" s="70" t="n">
        <v>85.26</v>
      </c>
      <c r="L31" s="70" t="n">
        <v>31.96</v>
      </c>
      <c r="M31" s="68"/>
      <c r="N31" s="69"/>
      <c r="O31" s="70"/>
      <c r="P31" s="97"/>
      <c r="R31" s="61" t="n">
        <f aca="false">I31*L31</f>
        <v>480582.52</v>
      </c>
      <c r="S31" s="61" t="n">
        <f aca="false">M31*P31</f>
        <v>0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47" t="n">
        <v>39154</v>
      </c>
      <c r="B32" s="79" t="s">
        <v>76</v>
      </c>
      <c r="C32" s="80"/>
      <c r="D32" s="80"/>
      <c r="E32" s="51" t="s">
        <v>28</v>
      </c>
      <c r="F32" s="52" t="s">
        <v>48</v>
      </c>
      <c r="G32" s="52" t="n">
        <v>2</v>
      </c>
      <c r="H32" s="99" t="s">
        <v>75</v>
      </c>
      <c r="I32" s="57" t="n">
        <v>15037</v>
      </c>
      <c r="J32" s="81" t="n">
        <v>1040448.76</v>
      </c>
      <c r="K32" s="33" t="n">
        <v>69.19</v>
      </c>
      <c r="L32" s="33" t="n">
        <v>43.45</v>
      </c>
      <c r="M32" s="54"/>
      <c r="N32" s="55"/>
      <c r="O32" s="56"/>
      <c r="P32" s="98"/>
      <c r="R32" s="61" t="n">
        <f aca="false">I32*L32</f>
        <v>653357.65</v>
      </c>
      <c r="S32" s="61" t="n">
        <f aca="false">M32*P32</f>
        <v>0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62" t="n">
        <v>39154</v>
      </c>
      <c r="B33" s="63" t="s">
        <v>77</v>
      </c>
      <c r="C33" s="105"/>
      <c r="D33" s="65"/>
      <c r="E33" s="65" t="s">
        <v>28</v>
      </c>
      <c r="F33" s="75" t="s">
        <v>48</v>
      </c>
      <c r="G33" s="66" t="n">
        <v>2</v>
      </c>
      <c r="H33" s="100" t="s">
        <v>75</v>
      </c>
      <c r="I33" s="71"/>
      <c r="J33" s="95"/>
      <c r="K33" s="77"/>
      <c r="L33" s="73"/>
      <c r="M33" s="68" t="n">
        <v>7593</v>
      </c>
      <c r="N33" s="69" t="n">
        <v>547649.32</v>
      </c>
      <c r="O33" s="70" t="n">
        <v>72.12</v>
      </c>
      <c r="P33" s="97" t="n">
        <v>46.04</v>
      </c>
      <c r="R33" s="61" t="n">
        <f aca="false">I33*L33</f>
        <v>0</v>
      </c>
      <c r="S33" s="61" t="n">
        <f aca="false">M33*P33</f>
        <v>349581.72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7.25" hidden="false" customHeight="false" outlineLevel="0" collapsed="false">
      <c r="A34" s="62" t="n">
        <v>39154</v>
      </c>
      <c r="B34" s="63" t="s">
        <v>78</v>
      </c>
      <c r="C34" s="105"/>
      <c r="D34" s="105"/>
      <c r="E34" s="106" t="s">
        <v>79</v>
      </c>
      <c r="F34" s="66"/>
      <c r="G34" s="66" t="n">
        <v>2</v>
      </c>
      <c r="H34" s="100" t="s">
        <v>80</v>
      </c>
      <c r="I34" s="68"/>
      <c r="J34" s="69"/>
      <c r="K34" s="70"/>
      <c r="L34" s="70"/>
      <c r="M34" s="71" t="n">
        <v>10474</v>
      </c>
      <c r="N34" s="76" t="n">
        <v>1730916.35</v>
      </c>
      <c r="O34" s="70" t="n">
        <v>165.26</v>
      </c>
      <c r="P34" s="97" t="n">
        <v>53.96</v>
      </c>
      <c r="R34" s="61" t="n">
        <f aca="false">I34*L34</f>
        <v>0</v>
      </c>
      <c r="S34" s="61" t="n">
        <f aca="false">M34*P34</f>
        <v>565177.04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customFormat="false" ht="18" hidden="false" customHeight="false" outlineLevel="0" collapsed="false">
      <c r="A35" s="83" t="n">
        <v>39154</v>
      </c>
      <c r="B35" s="84" t="s">
        <v>81</v>
      </c>
      <c r="C35" s="104"/>
      <c r="D35" s="104"/>
      <c r="E35" s="107" t="s">
        <v>79</v>
      </c>
      <c r="F35" s="87"/>
      <c r="G35" s="87" t="n">
        <v>2</v>
      </c>
      <c r="H35" s="108" t="s">
        <v>82</v>
      </c>
      <c r="I35" s="92"/>
      <c r="J35" s="93"/>
      <c r="K35" s="91"/>
      <c r="L35" s="91"/>
      <c r="M35" s="89" t="n">
        <v>10963</v>
      </c>
      <c r="N35" s="90" t="n">
        <v>1748977.5</v>
      </c>
      <c r="O35" s="109" t="n">
        <v>159.53</v>
      </c>
      <c r="P35" s="94" t="n">
        <v>52.3</v>
      </c>
      <c r="R35" s="61" t="n">
        <f aca="false">I35*L35</f>
        <v>0</v>
      </c>
      <c r="S35" s="61" t="n">
        <f aca="false">M35*P35</f>
        <v>573364.9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</row>
    <row r="36" customFormat="false" ht="12.75" hidden="false" customHeight="false" outlineLevel="0" collapsed="false">
      <c r="A36" s="110" t="n">
        <v>39210</v>
      </c>
      <c r="B36" s="33" t="s">
        <v>83</v>
      </c>
      <c r="C36" s="111"/>
      <c r="D36" s="111"/>
      <c r="E36" s="34" t="s">
        <v>28</v>
      </c>
      <c r="F36" s="112"/>
      <c r="G36" s="113" t="n">
        <v>1</v>
      </c>
      <c r="H36" s="114" t="s">
        <v>84</v>
      </c>
      <c r="I36" s="57"/>
      <c r="J36" s="81"/>
      <c r="K36" s="56"/>
      <c r="L36" s="56"/>
      <c r="M36" s="57" t="n">
        <v>2722</v>
      </c>
      <c r="N36" s="115" t="n">
        <v>619350.27</v>
      </c>
      <c r="O36" s="56" t="n">
        <v>227.55</v>
      </c>
      <c r="P36" s="98" t="n">
        <v>145.05</v>
      </c>
      <c r="R36" s="61" t="n">
        <f aca="false">I36*L36</f>
        <v>0</v>
      </c>
      <c r="S36" s="61" t="n">
        <f aca="false">M36*P36</f>
        <v>394826.1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47" t="n">
        <v>39210</v>
      </c>
      <c r="B37" s="79" t="s">
        <v>85</v>
      </c>
      <c r="C37" s="37"/>
      <c r="D37" s="37"/>
      <c r="E37" s="51" t="s">
        <v>28</v>
      </c>
      <c r="F37" s="102" t="s">
        <v>86</v>
      </c>
      <c r="G37" s="52" t="n">
        <v>4</v>
      </c>
      <c r="H37" s="116" t="s">
        <v>87</v>
      </c>
      <c r="I37" s="57"/>
      <c r="J37" s="81"/>
      <c r="K37" s="56"/>
      <c r="L37" s="56"/>
      <c r="M37" s="54" t="n">
        <v>10339</v>
      </c>
      <c r="N37" s="81" t="n">
        <v>931213.94</v>
      </c>
      <c r="O37" s="56" t="n">
        <v>90.07</v>
      </c>
      <c r="P37" s="98" t="n">
        <v>52.49</v>
      </c>
      <c r="R37" s="61" t="n">
        <f aca="false">I37*L37</f>
        <v>0</v>
      </c>
      <c r="S37" s="61" t="n">
        <f aca="false">M37*P37</f>
        <v>542694.11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2.75" hidden="false" customHeight="false" outlineLevel="0" collapsed="false">
      <c r="A38" s="47" t="n">
        <v>39210</v>
      </c>
      <c r="B38" s="79" t="s">
        <v>88</v>
      </c>
      <c r="C38" s="37"/>
      <c r="D38" s="37"/>
      <c r="E38" s="51" t="s">
        <v>28</v>
      </c>
      <c r="F38" s="52"/>
      <c r="G38" s="52" t="n">
        <v>1</v>
      </c>
      <c r="H38" s="117" t="s">
        <v>43</v>
      </c>
      <c r="I38" s="54"/>
      <c r="J38" s="55"/>
      <c r="K38" s="56"/>
      <c r="L38" s="56"/>
      <c r="M38" s="57" t="n">
        <v>2719</v>
      </c>
      <c r="N38" s="81" t="n">
        <v>208829.64</v>
      </c>
      <c r="O38" s="56" t="n">
        <v>76.8</v>
      </c>
      <c r="P38" s="98" t="n">
        <v>47.01</v>
      </c>
      <c r="R38" s="61" t="n">
        <f aca="false">I38*L38</f>
        <v>0</v>
      </c>
      <c r="S38" s="61" t="n">
        <f aca="false">M38*P38</f>
        <v>127820.19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</row>
    <row r="39" customFormat="false" ht="12.75" hidden="false" customHeight="false" outlineLevel="0" collapsed="false">
      <c r="A39" s="110" t="n">
        <v>39210</v>
      </c>
      <c r="B39" s="33" t="s">
        <v>89</v>
      </c>
      <c r="C39" s="111"/>
      <c r="D39" s="111"/>
      <c r="E39" s="34" t="s">
        <v>28</v>
      </c>
      <c r="F39" s="112"/>
      <c r="G39" s="113" t="n">
        <v>1</v>
      </c>
      <c r="H39" s="118" t="s">
        <v>90</v>
      </c>
      <c r="I39" s="57" t="n">
        <v>2524</v>
      </c>
      <c r="J39" s="81" t="n">
        <v>192428.57</v>
      </c>
      <c r="K39" s="56" t="n">
        <v>76.25</v>
      </c>
      <c r="L39" s="56" t="n">
        <v>42.32</v>
      </c>
      <c r="M39" s="57"/>
      <c r="N39" s="81"/>
      <c r="O39" s="56"/>
      <c r="P39" s="119"/>
      <c r="R39" s="61" t="n">
        <f aca="false">I39*L39</f>
        <v>106815.68</v>
      </c>
      <c r="S39" s="61" t="n">
        <f aca="false">M39*P39</f>
        <v>0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</row>
    <row r="40" customFormat="false" ht="13.5" hidden="false" customHeight="false" outlineLevel="0" collapsed="false">
      <c r="A40" s="120" t="n">
        <v>39210</v>
      </c>
      <c r="B40" s="121" t="s">
        <v>91</v>
      </c>
      <c r="C40" s="122"/>
      <c r="D40" s="122"/>
      <c r="E40" s="123" t="s">
        <v>28</v>
      </c>
      <c r="F40" s="124"/>
      <c r="G40" s="125" t="n">
        <v>1</v>
      </c>
      <c r="H40" s="126" t="s">
        <v>92</v>
      </c>
      <c r="I40" s="89"/>
      <c r="J40" s="90"/>
      <c r="K40" s="109"/>
      <c r="L40" s="109"/>
      <c r="M40" s="89" t="n">
        <v>3764</v>
      </c>
      <c r="N40" s="90" t="n">
        <v>345989.24</v>
      </c>
      <c r="O40" s="91" t="n">
        <v>91.92</v>
      </c>
      <c r="P40" s="94" t="n">
        <v>58.02</v>
      </c>
      <c r="R40" s="61" t="n">
        <f aca="false">I40*L40</f>
        <v>0</v>
      </c>
      <c r="S40" s="61" t="n">
        <f aca="false">M40*P40</f>
        <v>218387.28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</row>
    <row r="41" customFormat="false" ht="12.75" hidden="false" customHeight="false" outlineLevel="0" collapsed="false">
      <c r="A41" s="110" t="n">
        <v>39245</v>
      </c>
      <c r="B41" s="33" t="s">
        <v>93</v>
      </c>
      <c r="C41" s="111"/>
      <c r="D41" s="111"/>
      <c r="E41" s="34" t="s">
        <v>28</v>
      </c>
      <c r="F41" s="112"/>
      <c r="G41" s="113" t="n">
        <v>1</v>
      </c>
      <c r="H41" s="118" t="s">
        <v>43</v>
      </c>
      <c r="I41" s="57"/>
      <c r="J41" s="81"/>
      <c r="K41" s="127"/>
      <c r="L41" s="127"/>
      <c r="M41" s="57" t="n">
        <v>3559</v>
      </c>
      <c r="N41" s="81" t="n">
        <v>334229.33</v>
      </c>
      <c r="O41" s="127" t="n">
        <v>93.91</v>
      </c>
      <c r="P41" s="128" t="n">
        <v>40.77</v>
      </c>
      <c r="R41" s="61" t="n">
        <f aca="false">I41*L41</f>
        <v>0</v>
      </c>
      <c r="S41" s="61" t="n">
        <f aca="false">M41*P41</f>
        <v>145100.43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</row>
    <row r="42" customFormat="false" ht="12.75" hidden="false" customHeight="false" outlineLevel="0" collapsed="false">
      <c r="A42" s="110" t="n">
        <v>39245</v>
      </c>
      <c r="B42" s="33" t="s">
        <v>94</v>
      </c>
      <c r="C42" s="111"/>
      <c r="D42" s="111"/>
      <c r="E42" s="34" t="s">
        <v>47</v>
      </c>
      <c r="F42" s="112" t="s">
        <v>32</v>
      </c>
      <c r="G42" s="113" t="n">
        <v>7</v>
      </c>
      <c r="H42" s="129" t="s">
        <v>95</v>
      </c>
      <c r="I42" s="57" t="n">
        <v>49874</v>
      </c>
      <c r="J42" s="81" t="n">
        <v>2976256.76</v>
      </c>
      <c r="K42" s="127" t="n">
        <v>59.68</v>
      </c>
      <c r="L42" s="127" t="n">
        <v>45.77</v>
      </c>
      <c r="M42" s="57"/>
      <c r="N42" s="81"/>
      <c r="O42" s="127"/>
      <c r="P42" s="128"/>
      <c r="R42" s="61" t="n">
        <f aca="false">I42*L42</f>
        <v>2282732.98</v>
      </c>
      <c r="S42" s="61" t="n">
        <f aca="false">M42*P42</f>
        <v>0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customFormat="false" ht="12.75" hidden="false" customHeight="false" outlineLevel="0" collapsed="false">
      <c r="A43" s="110" t="n">
        <v>39245</v>
      </c>
      <c r="B43" s="33" t="s">
        <v>96</v>
      </c>
      <c r="C43" s="111"/>
      <c r="D43" s="111"/>
      <c r="E43" s="34" t="s">
        <v>28</v>
      </c>
      <c r="F43" s="112"/>
      <c r="G43" s="113" t="n">
        <v>1</v>
      </c>
      <c r="H43" s="118" t="s">
        <v>97</v>
      </c>
      <c r="I43" s="57" t="n">
        <v>4534</v>
      </c>
      <c r="J43" s="81" t="n">
        <v>300601.07</v>
      </c>
      <c r="K43" s="127" t="n">
        <v>66.3</v>
      </c>
      <c r="L43" s="127" t="n">
        <v>42.33</v>
      </c>
      <c r="M43" s="57"/>
      <c r="N43" s="81"/>
      <c r="O43" s="127"/>
      <c r="P43" s="128"/>
      <c r="R43" s="61" t="n">
        <f aca="false">I43*L43</f>
        <v>191924.22</v>
      </c>
      <c r="S43" s="61" t="n">
        <f aca="false">M43*P43</f>
        <v>0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customFormat="false" ht="13.5" hidden="false" customHeight="false" outlineLevel="0" collapsed="false">
      <c r="A44" s="120" t="n">
        <v>39245</v>
      </c>
      <c r="B44" s="121" t="s">
        <v>98</v>
      </c>
      <c r="C44" s="122"/>
      <c r="D44" s="122"/>
      <c r="E44" s="123" t="s">
        <v>47</v>
      </c>
      <c r="F44" s="124"/>
      <c r="G44" s="125" t="n">
        <v>3</v>
      </c>
      <c r="H44" s="130" t="s">
        <v>99</v>
      </c>
      <c r="I44" s="89" t="n">
        <v>15516</v>
      </c>
      <c r="J44" s="90" t="n">
        <v>1002791.16</v>
      </c>
      <c r="K44" s="109" t="n">
        <v>64.63</v>
      </c>
      <c r="L44" s="109" t="n">
        <v>44.72</v>
      </c>
      <c r="M44" s="89"/>
      <c r="N44" s="90"/>
      <c r="O44" s="109"/>
      <c r="P44" s="131"/>
      <c r="R44" s="61" t="n">
        <f aca="false">I44*L44</f>
        <v>693875.52</v>
      </c>
      <c r="S44" s="61" t="n">
        <f aca="false">M44*P44</f>
        <v>0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</row>
    <row r="45" customFormat="false" ht="12.75" hidden="false" customHeight="false" outlineLevel="0" collapsed="false">
      <c r="A45" s="110" t="n">
        <v>39273</v>
      </c>
      <c r="B45" s="33" t="s">
        <v>100</v>
      </c>
      <c r="C45" s="111"/>
      <c r="D45" s="111"/>
      <c r="E45" s="34" t="s">
        <v>28</v>
      </c>
      <c r="F45" s="112" t="s">
        <v>32</v>
      </c>
      <c r="G45" s="113" t="n">
        <v>3</v>
      </c>
      <c r="H45" s="114" t="s">
        <v>101</v>
      </c>
      <c r="I45" s="57" t="n">
        <v>19144</v>
      </c>
      <c r="J45" s="81" t="n">
        <v>2486128.19</v>
      </c>
      <c r="K45" s="127" t="n">
        <v>129.86</v>
      </c>
      <c r="L45" s="127" t="n">
        <v>79.43</v>
      </c>
      <c r="M45" s="57"/>
      <c r="N45" s="81"/>
      <c r="O45" s="127"/>
      <c r="P45" s="128"/>
      <c r="R45" s="61" t="n">
        <f aca="false">I45*L45</f>
        <v>1520607.92</v>
      </c>
      <c r="S45" s="61" t="n">
        <f aca="false">M45*P45</f>
        <v>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</row>
    <row r="46" customFormat="false" ht="13.5" hidden="false" customHeight="false" outlineLevel="0" collapsed="false">
      <c r="A46" s="120" t="n">
        <v>39273</v>
      </c>
      <c r="B46" s="121" t="s">
        <v>102</v>
      </c>
      <c r="C46" s="122"/>
      <c r="D46" s="122"/>
      <c r="E46" s="123" t="s">
        <v>28</v>
      </c>
      <c r="F46" s="124"/>
      <c r="G46" s="125" t="n">
        <v>1</v>
      </c>
      <c r="H46" s="132" t="s">
        <v>103</v>
      </c>
      <c r="I46" s="89"/>
      <c r="J46" s="90"/>
      <c r="K46" s="109"/>
      <c r="L46" s="109"/>
      <c r="M46" s="89" t="n">
        <v>3639</v>
      </c>
      <c r="N46" s="90" t="n">
        <v>332663.5</v>
      </c>
      <c r="O46" s="109" t="n">
        <v>91.41</v>
      </c>
      <c r="P46" s="131" t="n">
        <v>62.1</v>
      </c>
      <c r="R46" s="61" t="n">
        <f aca="false">I46*L46</f>
        <v>0</v>
      </c>
      <c r="S46" s="61" t="n">
        <f aca="false">M46*P46</f>
        <v>225981.9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</row>
    <row r="47" customFormat="false" ht="12.75" hidden="false" customHeight="false" outlineLevel="0" collapsed="false">
      <c r="A47" s="110" t="n">
        <v>39308</v>
      </c>
      <c r="B47" s="33" t="s">
        <v>104</v>
      </c>
      <c r="C47" s="111"/>
      <c r="D47" s="111"/>
      <c r="E47" s="34" t="s">
        <v>28</v>
      </c>
      <c r="F47" s="112"/>
      <c r="G47" s="113" t="n">
        <v>1</v>
      </c>
      <c r="H47" s="113" t="s">
        <v>105</v>
      </c>
      <c r="I47" s="133" t="n">
        <v>9323</v>
      </c>
      <c r="J47" s="81" t="n">
        <v>665839.25</v>
      </c>
      <c r="K47" s="127" t="n">
        <v>71.42</v>
      </c>
      <c r="L47" s="127" t="n">
        <v>46.91</v>
      </c>
      <c r="M47" s="57"/>
      <c r="N47" s="81"/>
      <c r="O47" s="127"/>
      <c r="P47" s="128"/>
      <c r="R47" s="61" t="n">
        <f aca="false">I47*L47</f>
        <v>437341.93</v>
      </c>
      <c r="S47" s="61" t="n">
        <f aca="false">M47*P47</f>
        <v>0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2.75" hidden="false" customHeight="false" outlineLevel="0" collapsed="false">
      <c r="A48" s="47" t="n">
        <v>39308</v>
      </c>
      <c r="B48" s="79" t="s">
        <v>106</v>
      </c>
      <c r="C48" s="37"/>
      <c r="D48" s="37"/>
      <c r="E48" s="51" t="s">
        <v>28</v>
      </c>
      <c r="F48" s="79"/>
      <c r="G48" s="52" t="n">
        <v>1</v>
      </c>
      <c r="H48" s="113" t="s">
        <v>105</v>
      </c>
      <c r="I48" s="54" t="n">
        <v>9323</v>
      </c>
      <c r="J48" s="55" t="n">
        <v>675161.21</v>
      </c>
      <c r="K48" s="56" t="n">
        <v>72.42</v>
      </c>
      <c r="L48" s="56" t="n">
        <v>46.91</v>
      </c>
      <c r="M48" s="57"/>
      <c r="N48" s="81"/>
      <c r="O48" s="134"/>
      <c r="P48" s="135"/>
      <c r="R48" s="61" t="n">
        <f aca="false">I48*L48</f>
        <v>437341.93</v>
      </c>
      <c r="S48" s="61" t="n">
        <f aca="false">M48*P48</f>
        <v>0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</row>
    <row r="49" customFormat="false" ht="12.75" hidden="false" customHeight="false" outlineLevel="0" collapsed="false">
      <c r="A49" s="110" t="n">
        <v>39308</v>
      </c>
      <c r="B49" s="33" t="s">
        <v>107</v>
      </c>
      <c r="C49" s="111"/>
      <c r="D49" s="111"/>
      <c r="E49" s="34" t="s">
        <v>28</v>
      </c>
      <c r="F49" s="136" t="s">
        <v>108</v>
      </c>
      <c r="G49" s="113" t="n">
        <v>2</v>
      </c>
      <c r="H49" s="113" t="s">
        <v>109</v>
      </c>
      <c r="I49" s="57" t="n">
        <v>17624</v>
      </c>
      <c r="J49" s="81" t="n">
        <v>1345653.11</v>
      </c>
      <c r="K49" s="127" t="n">
        <v>76.35</v>
      </c>
      <c r="L49" s="127" t="n">
        <v>48.78</v>
      </c>
      <c r="M49" s="57"/>
      <c r="N49" s="81"/>
      <c r="O49" s="134"/>
      <c r="P49" s="135"/>
      <c r="R49" s="61" t="n">
        <f aca="false">I49*L49</f>
        <v>859698.72</v>
      </c>
      <c r="S49" s="61" t="n">
        <f aca="false">M49*P49</f>
        <v>0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</row>
    <row r="50" customFormat="false" ht="13.5" hidden="false" customHeight="false" outlineLevel="0" collapsed="false">
      <c r="A50" s="120" t="n">
        <v>39308</v>
      </c>
      <c r="B50" s="121" t="s">
        <v>110</v>
      </c>
      <c r="C50" s="122"/>
      <c r="D50" s="122"/>
      <c r="E50" s="123" t="s">
        <v>28</v>
      </c>
      <c r="F50" s="124"/>
      <c r="G50" s="125" t="n">
        <v>1</v>
      </c>
      <c r="H50" s="125" t="s">
        <v>111</v>
      </c>
      <c r="I50" s="89" t="n">
        <v>4210</v>
      </c>
      <c r="J50" s="90" t="n">
        <v>372347.33</v>
      </c>
      <c r="K50" s="109" t="n">
        <v>88.45</v>
      </c>
      <c r="L50" s="109" t="n">
        <v>52.14</v>
      </c>
      <c r="M50" s="89"/>
      <c r="N50" s="90"/>
      <c r="O50" s="137"/>
      <c r="P50" s="138"/>
      <c r="R50" s="61" t="n">
        <f aca="false">I50*L50</f>
        <v>219509.4</v>
      </c>
      <c r="S50" s="61" t="n">
        <f aca="false">M50*P50</f>
        <v>0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3.5" hidden="false" customHeight="false" outlineLevel="0" collapsed="false">
      <c r="A51" s="139" t="n">
        <v>39336</v>
      </c>
      <c r="B51" s="140" t="s">
        <v>112</v>
      </c>
      <c r="C51" s="141"/>
      <c r="D51" s="141"/>
      <c r="E51" s="142" t="s">
        <v>28</v>
      </c>
      <c r="F51" s="143" t="s">
        <v>29</v>
      </c>
      <c r="G51" s="144" t="n">
        <v>3</v>
      </c>
      <c r="H51" s="145" t="s">
        <v>113</v>
      </c>
      <c r="I51" s="146"/>
      <c r="J51" s="147"/>
      <c r="K51" s="148"/>
      <c r="L51" s="148"/>
      <c r="M51" s="146" t="n">
        <v>14081</v>
      </c>
      <c r="N51" s="147" t="n">
        <v>1613814.64</v>
      </c>
      <c r="O51" s="149" t="n">
        <v>114.61</v>
      </c>
      <c r="P51" s="150" t="n">
        <v>54.33</v>
      </c>
      <c r="R51" s="61" t="n">
        <f aca="false">I51*L51</f>
        <v>0</v>
      </c>
      <c r="S51" s="61" t="n">
        <f aca="false">M51*P51</f>
        <v>765020.73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2.75" hidden="false" customHeight="false" outlineLevel="0" collapsed="false">
      <c r="A52" s="110" t="n">
        <v>39399</v>
      </c>
      <c r="B52" s="33" t="s">
        <v>114</v>
      </c>
      <c r="C52" s="151"/>
      <c r="D52" s="151"/>
      <c r="E52" s="34" t="s">
        <v>28</v>
      </c>
      <c r="F52" s="112"/>
      <c r="G52" s="113" t="n">
        <v>1</v>
      </c>
      <c r="H52" s="113" t="s">
        <v>115</v>
      </c>
      <c r="I52" s="57" t="n">
        <v>3281</v>
      </c>
      <c r="J52" s="81" t="n">
        <v>291247.71</v>
      </c>
      <c r="K52" s="127" t="n">
        <v>88.77</v>
      </c>
      <c r="L52" s="127" t="n">
        <v>52.15</v>
      </c>
      <c r="M52" s="57"/>
      <c r="N52" s="81"/>
      <c r="O52" s="127"/>
      <c r="P52" s="128"/>
      <c r="R52" s="61" t="n">
        <f aca="false">I52*L52</f>
        <v>171104.15</v>
      </c>
      <c r="S52" s="152" t="n">
        <f aca="false">M52*P52</f>
        <v>0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2.75" hidden="false" customHeight="false" outlineLevel="0" collapsed="false">
      <c r="A53" s="110" t="n">
        <v>39399</v>
      </c>
      <c r="B53" s="33" t="s">
        <v>116</v>
      </c>
      <c r="C53" s="111"/>
      <c r="D53" s="111"/>
      <c r="E53" s="34" t="s">
        <v>28</v>
      </c>
      <c r="F53" s="112" t="s">
        <v>38</v>
      </c>
      <c r="G53" s="113" t="n">
        <v>2</v>
      </c>
      <c r="H53" s="114" t="s">
        <v>117</v>
      </c>
      <c r="I53" s="57" t="n">
        <v>10041</v>
      </c>
      <c r="J53" s="81" t="n">
        <v>629454.57</v>
      </c>
      <c r="K53" s="127" t="n">
        <v>62.69</v>
      </c>
      <c r="L53" s="127" t="n">
        <v>46.19</v>
      </c>
      <c r="M53" s="57"/>
      <c r="N53" s="81"/>
      <c r="O53" s="127"/>
      <c r="P53" s="128"/>
      <c r="R53" s="61" t="n">
        <f aca="false">I53*L53</f>
        <v>463793.79</v>
      </c>
      <c r="S53" s="61" t="n">
        <f aca="false">M53*P53</f>
        <v>0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2.75" hidden="false" customHeight="false" outlineLevel="0" collapsed="false">
      <c r="A54" s="110" t="n">
        <v>39399</v>
      </c>
      <c r="B54" s="33" t="s">
        <v>118</v>
      </c>
      <c r="C54" s="151"/>
      <c r="D54" s="151"/>
      <c r="E54" s="34" t="s">
        <v>28</v>
      </c>
      <c r="F54" s="112" t="s">
        <v>38</v>
      </c>
      <c r="G54" s="113" t="n">
        <v>2</v>
      </c>
      <c r="H54" s="113" t="s">
        <v>117</v>
      </c>
      <c r="I54" s="57" t="n">
        <v>10041</v>
      </c>
      <c r="J54" s="81" t="n">
        <v>623029.32</v>
      </c>
      <c r="K54" s="127" t="n">
        <v>62.05</v>
      </c>
      <c r="L54" s="127" t="n">
        <v>46.02</v>
      </c>
      <c r="M54" s="57"/>
      <c r="N54" s="81"/>
      <c r="O54" s="127"/>
      <c r="P54" s="128"/>
      <c r="R54" s="61" t="n">
        <f aca="false">I54*L54</f>
        <v>462086.82</v>
      </c>
      <c r="S54" s="61" t="n">
        <f aca="false">M54*P54</f>
        <v>0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3.5" hidden="false" customHeight="false" outlineLevel="0" collapsed="false">
      <c r="A55" s="120" t="n">
        <v>39399</v>
      </c>
      <c r="B55" s="121" t="s">
        <v>119</v>
      </c>
      <c r="C55" s="122"/>
      <c r="D55" s="122"/>
      <c r="E55" s="123" t="s">
        <v>28</v>
      </c>
      <c r="F55" s="124" t="s">
        <v>48</v>
      </c>
      <c r="G55" s="125" t="n">
        <v>2</v>
      </c>
      <c r="H55" s="153" t="s">
        <v>117</v>
      </c>
      <c r="I55" s="89"/>
      <c r="J55" s="90"/>
      <c r="K55" s="109"/>
      <c r="L55" s="109"/>
      <c r="M55" s="89" t="n">
        <v>10972</v>
      </c>
      <c r="N55" s="90" t="n">
        <v>707178.05</v>
      </c>
      <c r="O55" s="109" t="n">
        <v>64.45</v>
      </c>
      <c r="P55" s="131" t="n">
        <v>44.86</v>
      </c>
      <c r="R55" s="61" t="n">
        <f aca="false">I55*L55</f>
        <v>0</v>
      </c>
      <c r="S55" s="61" t="n">
        <f aca="false">M55*P55</f>
        <v>492203.9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2.75" hidden="false" customHeight="false" outlineLevel="0" collapsed="false">
      <c r="A56" s="110" t="n">
        <v>39427</v>
      </c>
      <c r="B56" s="33" t="s">
        <v>120</v>
      </c>
      <c r="C56" s="111"/>
      <c r="D56" s="111"/>
      <c r="E56" s="34" t="s">
        <v>28</v>
      </c>
      <c r="F56" s="112"/>
      <c r="G56" s="113" t="n">
        <v>1</v>
      </c>
      <c r="H56" s="113" t="s">
        <v>121</v>
      </c>
      <c r="I56" s="57" t="n">
        <v>3040</v>
      </c>
      <c r="J56" s="81" t="n">
        <v>280212.02</v>
      </c>
      <c r="K56" s="127" t="n">
        <v>92.16</v>
      </c>
      <c r="L56" s="127" t="n">
        <v>41.96</v>
      </c>
      <c r="M56" s="57"/>
      <c r="N56" s="81"/>
      <c r="O56" s="127"/>
      <c r="P56" s="128"/>
      <c r="R56" s="61" t="n">
        <f aca="false">I56*L56</f>
        <v>127558.4</v>
      </c>
      <c r="S56" s="61" t="n">
        <f aca="false">M56*P56</f>
        <v>0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customFormat="false" ht="12.75" hidden="false" customHeight="false" outlineLevel="0" collapsed="false">
      <c r="A57" s="110" t="n">
        <v>39427</v>
      </c>
      <c r="B57" s="33" t="s">
        <v>122</v>
      </c>
      <c r="C57" s="151"/>
      <c r="D57" s="151"/>
      <c r="E57" s="34" t="s">
        <v>28</v>
      </c>
      <c r="F57" s="112"/>
      <c r="G57" s="113" t="n">
        <v>1</v>
      </c>
      <c r="H57" s="113" t="s">
        <v>123</v>
      </c>
      <c r="I57" s="57"/>
      <c r="J57" s="81"/>
      <c r="K57" s="127"/>
      <c r="L57" s="127"/>
      <c r="M57" s="57" t="n">
        <v>2713</v>
      </c>
      <c r="N57" s="81" t="n">
        <v>249692.41</v>
      </c>
      <c r="O57" s="127" t="n">
        <v>92.04</v>
      </c>
      <c r="P57" s="128" t="n">
        <v>48.69</v>
      </c>
      <c r="R57" s="61" t="n">
        <f aca="false">I57*L57</f>
        <v>0</v>
      </c>
      <c r="S57" s="61" t="n">
        <f aca="false">M57*P57</f>
        <v>132095.97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</row>
    <row r="58" customFormat="false" ht="13.5" hidden="false" customHeight="false" outlineLevel="0" collapsed="false">
      <c r="A58" s="120" t="n">
        <v>39427</v>
      </c>
      <c r="B58" s="121" t="s">
        <v>124</v>
      </c>
      <c r="C58" s="122"/>
      <c r="D58" s="122"/>
      <c r="E58" s="123" t="s">
        <v>28</v>
      </c>
      <c r="F58" s="125" t="s">
        <v>38</v>
      </c>
      <c r="G58" s="125" t="n">
        <v>2</v>
      </c>
      <c r="H58" s="125" t="s">
        <v>125</v>
      </c>
      <c r="I58" s="89" t="n">
        <v>9277</v>
      </c>
      <c r="J58" s="90" t="n">
        <v>566974.99</v>
      </c>
      <c r="K58" s="109" t="n">
        <v>61.11</v>
      </c>
      <c r="L58" s="109" t="n">
        <v>34.81</v>
      </c>
      <c r="M58" s="89"/>
      <c r="N58" s="90"/>
      <c r="O58" s="109"/>
      <c r="P58" s="131"/>
      <c r="R58" s="61" t="n">
        <f aca="false">I58*L58</f>
        <v>322932.37</v>
      </c>
      <c r="S58" s="61" t="n">
        <f aca="false">M58*P58</f>
        <v>0</v>
      </c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2.75" hidden="false" customHeight="false" outlineLevel="0" collapsed="false">
      <c r="A59" s="110"/>
      <c r="B59" s="33"/>
      <c r="C59" s="111"/>
      <c r="D59" s="111"/>
      <c r="E59" s="113"/>
      <c r="F59" s="113"/>
      <c r="G59" s="113"/>
      <c r="H59" s="113"/>
      <c r="I59" s="57"/>
      <c r="J59" s="81"/>
      <c r="K59" s="127"/>
      <c r="L59" s="127"/>
      <c r="M59" s="57"/>
      <c r="N59" s="81"/>
      <c r="O59" s="134"/>
      <c r="P59" s="135"/>
      <c r="R59" s="61" t="n">
        <f aca="false">I59*L59</f>
        <v>0</v>
      </c>
      <c r="S59" s="61" t="n">
        <f aca="false">M59*P59</f>
        <v>0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.75" hidden="false" customHeight="false" outlineLevel="0" collapsed="false">
      <c r="A60" s="154"/>
      <c r="B60" s="77"/>
      <c r="C60" s="155"/>
      <c r="D60" s="155"/>
      <c r="E60" s="156"/>
      <c r="F60" s="156"/>
      <c r="G60" s="156"/>
      <c r="H60" s="156"/>
      <c r="I60" s="71"/>
      <c r="J60" s="95"/>
      <c r="K60" s="157"/>
      <c r="L60" s="157"/>
      <c r="M60" s="71"/>
      <c r="N60" s="95"/>
      <c r="O60" s="158"/>
      <c r="P60" s="159"/>
      <c r="R60" s="61" t="n">
        <f aca="false">I60*L60</f>
        <v>0</v>
      </c>
      <c r="S60" s="61" t="n">
        <f aca="false">M60*P60</f>
        <v>0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.75" hidden="false" customHeight="false" outlineLevel="0" collapsed="false">
      <c r="A61" s="110"/>
      <c r="B61" s="33"/>
      <c r="C61" s="111"/>
      <c r="D61" s="111"/>
      <c r="E61" s="113"/>
      <c r="F61" s="112"/>
      <c r="G61" s="113"/>
      <c r="H61" s="113"/>
      <c r="I61" s="57"/>
      <c r="J61" s="81"/>
      <c r="K61" s="127"/>
      <c r="L61" s="127"/>
      <c r="M61" s="57"/>
      <c r="N61" s="81"/>
      <c r="O61" s="127"/>
      <c r="P61" s="128"/>
      <c r="R61" s="61" t="n">
        <f aca="false">I61*L61</f>
        <v>0</v>
      </c>
      <c r="S61" s="61" t="n">
        <f aca="false">M61*P61</f>
        <v>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.75" hidden="false" customHeight="false" outlineLevel="0" collapsed="false">
      <c r="A62" s="110"/>
      <c r="B62" s="112"/>
      <c r="C62" s="111"/>
      <c r="D62" s="111"/>
      <c r="E62" s="113"/>
      <c r="F62" s="113"/>
      <c r="G62" s="113"/>
      <c r="H62" s="113"/>
      <c r="I62" s="160"/>
      <c r="J62" s="161"/>
      <c r="K62" s="162"/>
      <c r="L62" s="162"/>
      <c r="M62" s="163"/>
      <c r="N62" s="164"/>
      <c r="O62" s="165"/>
      <c r="P62" s="128"/>
      <c r="R62" s="61" t="n">
        <f aca="false">I62*L62</f>
        <v>0</v>
      </c>
      <c r="S62" s="61" t="n">
        <f aca="false">M62*P62</f>
        <v>0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12.75" hidden="false" customHeight="false" outlineLevel="0" collapsed="false">
      <c r="A63" s="110"/>
      <c r="B63" s="33"/>
      <c r="C63" s="111"/>
      <c r="D63" s="111"/>
      <c r="E63" s="113"/>
      <c r="F63" s="112"/>
      <c r="G63" s="113"/>
      <c r="H63" s="113"/>
      <c r="I63" s="57"/>
      <c r="J63" s="81"/>
      <c r="K63" s="127"/>
      <c r="L63" s="127"/>
      <c r="M63" s="57"/>
      <c r="N63" s="81"/>
      <c r="O63" s="127"/>
      <c r="P63" s="128"/>
      <c r="R63" s="61" t="n">
        <f aca="false">I63*L63</f>
        <v>0</v>
      </c>
      <c r="S63" s="61" t="n">
        <f aca="false">M63*P63</f>
        <v>0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</row>
    <row r="64" customFormat="false" ht="12.75" hidden="false" customHeight="false" outlineLevel="0" collapsed="false">
      <c r="A64" s="110"/>
      <c r="B64" s="33"/>
      <c r="C64" s="111"/>
      <c r="D64" s="111"/>
      <c r="E64" s="113"/>
      <c r="F64" s="112"/>
      <c r="G64" s="113"/>
      <c r="H64" s="113"/>
      <c r="I64" s="57"/>
      <c r="J64" s="81"/>
      <c r="K64" s="127"/>
      <c r="L64" s="127"/>
      <c r="M64" s="57"/>
      <c r="N64" s="81"/>
      <c r="O64" s="127"/>
      <c r="P64" s="128"/>
      <c r="R64" s="61" t="n">
        <f aca="false">I64*L64</f>
        <v>0</v>
      </c>
      <c r="S64" s="61" t="n">
        <f aca="false">M64*P64</f>
        <v>0</v>
      </c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110"/>
      <c r="B65" s="33"/>
      <c r="C65" s="111"/>
      <c r="D65" s="111"/>
      <c r="E65" s="113"/>
      <c r="F65" s="112"/>
      <c r="G65" s="113"/>
      <c r="H65" s="114"/>
      <c r="I65" s="57"/>
      <c r="J65" s="81"/>
      <c r="K65" s="127"/>
      <c r="L65" s="127"/>
      <c r="M65" s="57"/>
      <c r="N65" s="81"/>
      <c r="O65" s="127"/>
      <c r="P65" s="128"/>
      <c r="R65" s="61" t="n">
        <f aca="false">I65*L65</f>
        <v>0</v>
      </c>
      <c r="S65" s="61" t="n">
        <f aca="false">M65*P65</f>
        <v>0</v>
      </c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110"/>
      <c r="B66" s="33"/>
      <c r="C66" s="111"/>
      <c r="D66" s="111"/>
      <c r="E66" s="113"/>
      <c r="F66" s="112"/>
      <c r="G66" s="113"/>
      <c r="H66" s="113"/>
      <c r="I66" s="57"/>
      <c r="J66" s="81"/>
      <c r="K66" s="127"/>
      <c r="L66" s="127"/>
      <c r="M66" s="57"/>
      <c r="N66" s="81"/>
      <c r="O66" s="127"/>
      <c r="P66" s="128"/>
      <c r="R66" s="61" t="n">
        <f aca="false">I66*L66</f>
        <v>0</v>
      </c>
      <c r="S66" s="61" t="n">
        <f aca="false">M66*P66</f>
        <v>0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110"/>
      <c r="B67" s="33"/>
      <c r="C67" s="111"/>
      <c r="D67" s="111"/>
      <c r="E67" s="113"/>
      <c r="F67" s="112"/>
      <c r="G67" s="113"/>
      <c r="H67" s="113"/>
      <c r="I67" s="57"/>
      <c r="J67" s="81"/>
      <c r="K67" s="127"/>
      <c r="L67" s="127"/>
      <c r="M67" s="57"/>
      <c r="N67" s="81"/>
      <c r="O67" s="127"/>
      <c r="P67" s="128"/>
      <c r="R67" s="61" t="n">
        <f aca="false">I67*L67</f>
        <v>0</v>
      </c>
      <c r="S67" s="61" t="n">
        <f aca="false">M67*P67</f>
        <v>0</v>
      </c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110"/>
      <c r="B68" s="33"/>
      <c r="C68" s="111"/>
      <c r="D68" s="111"/>
      <c r="E68" s="113"/>
      <c r="F68" s="112"/>
      <c r="G68" s="113"/>
      <c r="H68" s="113"/>
      <c r="I68" s="57"/>
      <c r="J68" s="81"/>
      <c r="K68" s="127"/>
      <c r="L68" s="127"/>
      <c r="M68" s="57"/>
      <c r="N68" s="81"/>
      <c r="O68" s="127"/>
      <c r="P68" s="128"/>
      <c r="R68" s="61" t="n">
        <f aca="false">I68*L68</f>
        <v>0</v>
      </c>
      <c r="S68" s="61" t="n">
        <f aca="false">M68*P68</f>
        <v>0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110"/>
      <c r="B69" s="33"/>
      <c r="C69" s="111"/>
      <c r="D69" s="111"/>
      <c r="E69" s="113"/>
      <c r="F69" s="112"/>
      <c r="G69" s="113"/>
      <c r="H69" s="164"/>
      <c r="I69" s="57"/>
      <c r="J69" s="81"/>
      <c r="K69" s="127"/>
      <c r="L69" s="127"/>
      <c r="M69" s="57"/>
      <c r="N69" s="81"/>
      <c r="O69" s="127"/>
      <c r="P69" s="128"/>
      <c r="R69" s="61" t="n">
        <f aca="false">I69*L69</f>
        <v>0</v>
      </c>
      <c r="S69" s="61" t="n">
        <f aca="false">M69*P69</f>
        <v>0</v>
      </c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154"/>
      <c r="B70" s="77"/>
      <c r="C70" s="155"/>
      <c r="D70" s="155"/>
      <c r="E70" s="156"/>
      <c r="F70" s="166"/>
      <c r="G70" s="156"/>
      <c r="H70" s="156"/>
      <c r="I70" s="71"/>
      <c r="J70" s="95"/>
      <c r="K70" s="157"/>
      <c r="L70" s="157"/>
      <c r="M70" s="71"/>
      <c r="N70" s="95"/>
      <c r="O70" s="167"/>
      <c r="P70" s="168"/>
      <c r="R70" s="61" t="n">
        <f aca="false">I70*L70</f>
        <v>0</v>
      </c>
      <c r="S70" s="61" t="n">
        <f aca="false">M70*P70</f>
        <v>0</v>
      </c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110"/>
      <c r="B71" s="33"/>
      <c r="C71" s="111"/>
      <c r="D71" s="111"/>
      <c r="E71" s="113"/>
      <c r="F71" s="112"/>
      <c r="G71" s="113"/>
      <c r="H71" s="113"/>
      <c r="I71" s="57"/>
      <c r="J71" s="81"/>
      <c r="K71" s="127"/>
      <c r="L71" s="127"/>
      <c r="M71" s="57"/>
      <c r="N71" s="81"/>
      <c r="O71" s="127"/>
      <c r="P71" s="128"/>
      <c r="R71" s="61" t="n">
        <f aca="false">I71*L71</f>
        <v>0</v>
      </c>
      <c r="S71" s="61" t="n">
        <f aca="false">M71*P71</f>
        <v>0</v>
      </c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154"/>
      <c r="B72" s="77"/>
      <c r="C72" s="155"/>
      <c r="D72" s="155"/>
      <c r="E72" s="156"/>
      <c r="F72" s="166"/>
      <c r="G72" s="156"/>
      <c r="H72" s="169"/>
      <c r="I72" s="71"/>
      <c r="J72" s="95"/>
      <c r="K72" s="157"/>
      <c r="L72" s="157"/>
      <c r="M72" s="71"/>
      <c r="N72" s="95"/>
      <c r="O72" s="157"/>
      <c r="P72" s="168"/>
      <c r="R72" s="61" t="n">
        <f aca="false">I72*L72</f>
        <v>0</v>
      </c>
      <c r="S72" s="61" t="n">
        <f aca="false">M72*P72</f>
        <v>0</v>
      </c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110"/>
      <c r="B73" s="33"/>
      <c r="C73" s="111"/>
      <c r="D73" s="111"/>
      <c r="E73" s="113"/>
      <c r="F73" s="112"/>
      <c r="G73" s="113"/>
      <c r="H73" s="113"/>
      <c r="I73" s="57"/>
      <c r="J73" s="81"/>
      <c r="K73" s="127"/>
      <c r="L73" s="127"/>
      <c r="M73" s="57"/>
      <c r="N73" s="81"/>
      <c r="O73" s="127"/>
      <c r="P73" s="128"/>
      <c r="R73" s="61" t="n">
        <f aca="false">I73*L73</f>
        <v>0</v>
      </c>
      <c r="S73" s="61" t="n">
        <f aca="false">M73*P73</f>
        <v>0</v>
      </c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110"/>
      <c r="B74" s="33"/>
      <c r="C74" s="111"/>
      <c r="D74" s="111"/>
      <c r="E74" s="113"/>
      <c r="F74" s="112"/>
      <c r="G74" s="113"/>
      <c r="H74" s="113"/>
      <c r="I74" s="57"/>
      <c r="J74" s="81"/>
      <c r="K74" s="127"/>
      <c r="L74" s="127"/>
      <c r="M74" s="57"/>
      <c r="N74" s="81"/>
      <c r="O74" s="127"/>
      <c r="P74" s="128"/>
      <c r="R74" s="61" t="n">
        <f aca="false">I74*L74</f>
        <v>0</v>
      </c>
      <c r="S74" s="61" t="n">
        <f aca="false">M74*P74</f>
        <v>0</v>
      </c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110"/>
      <c r="B75" s="33"/>
      <c r="C75" s="151"/>
      <c r="D75" s="151"/>
      <c r="E75" s="113"/>
      <c r="F75" s="112"/>
      <c r="G75" s="113"/>
      <c r="H75" s="114"/>
      <c r="I75" s="57"/>
      <c r="J75" s="81"/>
      <c r="K75" s="127"/>
      <c r="L75" s="127"/>
      <c r="M75" s="57"/>
      <c r="N75" s="81"/>
      <c r="O75" s="127"/>
      <c r="P75" s="128"/>
      <c r="R75" s="61" t="n">
        <f aca="false">I75*L75</f>
        <v>0</v>
      </c>
      <c r="S75" s="61" t="n">
        <f aca="false">M75*P75</f>
        <v>0</v>
      </c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154"/>
      <c r="B76" s="77"/>
      <c r="C76" s="155"/>
      <c r="D76" s="155"/>
      <c r="E76" s="156"/>
      <c r="F76" s="166"/>
      <c r="G76" s="156"/>
      <c r="H76" s="169"/>
      <c r="I76" s="71"/>
      <c r="J76" s="95"/>
      <c r="K76" s="157"/>
      <c r="L76" s="157"/>
      <c r="M76" s="71"/>
      <c r="N76" s="95"/>
      <c r="O76" s="157"/>
      <c r="P76" s="168"/>
      <c r="R76" s="61" t="n">
        <f aca="false">I76*L76</f>
        <v>0</v>
      </c>
      <c r="S76" s="61" t="n">
        <f aca="false">M76*P76</f>
        <v>0</v>
      </c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customFormat="false" ht="12.75" hidden="false" customHeight="false" outlineLevel="0" collapsed="false">
      <c r="A77" s="110"/>
      <c r="B77" s="33"/>
      <c r="C77" s="111"/>
      <c r="D77" s="111"/>
      <c r="E77" s="113"/>
      <c r="F77" s="112"/>
      <c r="G77" s="113"/>
      <c r="H77" s="170"/>
      <c r="I77" s="57"/>
      <c r="J77" s="81"/>
      <c r="K77" s="127"/>
      <c r="L77" s="127"/>
      <c r="M77" s="57"/>
      <c r="N77" s="81"/>
      <c r="O77" s="127"/>
      <c r="P77" s="128"/>
      <c r="R77" s="61" t="n">
        <f aca="false">I77*L77</f>
        <v>0</v>
      </c>
      <c r="S77" s="61" t="n">
        <f aca="false">M77*P77</f>
        <v>0</v>
      </c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</row>
    <row r="78" customFormat="false" ht="12.75" hidden="false" customHeight="false" outlineLevel="0" collapsed="false">
      <c r="A78" s="110"/>
      <c r="B78" s="33"/>
      <c r="C78" s="111"/>
      <c r="D78" s="111"/>
      <c r="E78" s="113"/>
      <c r="F78" s="112"/>
      <c r="G78" s="113"/>
      <c r="H78" s="114"/>
      <c r="I78" s="57"/>
      <c r="J78" s="81"/>
      <c r="K78" s="127"/>
      <c r="L78" s="127"/>
      <c r="M78" s="57"/>
      <c r="N78" s="81"/>
      <c r="O78" s="127"/>
      <c r="P78" s="128"/>
      <c r="R78" s="61" t="n">
        <f aca="false">I78*L78</f>
        <v>0</v>
      </c>
      <c r="S78" s="61" t="n">
        <f aca="false">M78*P78</f>
        <v>0</v>
      </c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</row>
    <row r="79" customFormat="false" ht="12.75" hidden="false" customHeight="false" outlineLevel="0" collapsed="false">
      <c r="A79" s="110"/>
      <c r="B79" s="33"/>
      <c r="C79" s="111"/>
      <c r="D79" s="111"/>
      <c r="E79" s="113"/>
      <c r="F79" s="112"/>
      <c r="G79" s="113"/>
      <c r="H79" s="114"/>
      <c r="I79" s="57"/>
      <c r="J79" s="81"/>
      <c r="K79" s="127"/>
      <c r="L79" s="127"/>
      <c r="M79" s="57"/>
      <c r="N79" s="81"/>
      <c r="O79" s="127"/>
      <c r="P79" s="128"/>
      <c r="R79" s="61" t="n">
        <f aca="false">I79*L79</f>
        <v>0</v>
      </c>
      <c r="S79" s="61" t="n">
        <f aca="false">M79*P79</f>
        <v>0</v>
      </c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</row>
    <row r="80" customFormat="false" ht="12.75" hidden="false" customHeight="false" outlineLevel="0" collapsed="false">
      <c r="A80" s="110"/>
      <c r="B80" s="33"/>
      <c r="C80" s="111"/>
      <c r="D80" s="111"/>
      <c r="E80" s="113"/>
      <c r="F80" s="112"/>
      <c r="G80" s="113"/>
      <c r="H80" s="114"/>
      <c r="I80" s="57"/>
      <c r="J80" s="81"/>
      <c r="K80" s="127"/>
      <c r="L80" s="127"/>
      <c r="M80" s="57"/>
      <c r="N80" s="81"/>
      <c r="O80" s="127"/>
      <c r="P80" s="128"/>
      <c r="R80" s="61" t="n">
        <f aca="false">I80*L80</f>
        <v>0</v>
      </c>
      <c r="S80" s="61" t="n">
        <f aca="false">M80*P80</f>
        <v>0</v>
      </c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154"/>
      <c r="B81" s="77"/>
      <c r="C81" s="155"/>
      <c r="D81" s="155"/>
      <c r="E81" s="156"/>
      <c r="F81" s="166"/>
      <c r="G81" s="156"/>
      <c r="H81" s="169"/>
      <c r="I81" s="71"/>
      <c r="J81" s="95"/>
      <c r="K81" s="157"/>
      <c r="L81" s="157"/>
      <c r="M81" s="71"/>
      <c r="N81" s="95"/>
      <c r="O81" s="157"/>
      <c r="P81" s="168"/>
      <c r="R81" s="61" t="n">
        <f aca="false">I81*L81</f>
        <v>0</v>
      </c>
      <c r="S81" s="61" t="n">
        <f aca="false">M81*P81</f>
        <v>0</v>
      </c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110"/>
      <c r="B82" s="33"/>
      <c r="C82" s="111"/>
      <c r="D82" s="111"/>
      <c r="E82" s="113"/>
      <c r="F82" s="112"/>
      <c r="G82" s="113"/>
      <c r="H82" s="114"/>
      <c r="I82" s="57"/>
      <c r="J82" s="81"/>
      <c r="K82" s="127"/>
      <c r="L82" s="127"/>
      <c r="M82" s="57"/>
      <c r="N82" s="81"/>
      <c r="O82" s="127"/>
      <c r="P82" s="128"/>
      <c r="R82" s="61" t="n">
        <f aca="false">I82*L82</f>
        <v>0</v>
      </c>
      <c r="S82" s="61" t="n">
        <f aca="false">M82*P82</f>
        <v>0</v>
      </c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154"/>
      <c r="B83" s="77"/>
      <c r="C83" s="155"/>
      <c r="D83" s="155"/>
      <c r="E83" s="156"/>
      <c r="F83" s="166"/>
      <c r="G83" s="156"/>
      <c r="H83" s="169"/>
      <c r="I83" s="71"/>
      <c r="J83" s="95"/>
      <c r="K83" s="157"/>
      <c r="L83" s="157"/>
      <c r="M83" s="71"/>
      <c r="N83" s="95"/>
      <c r="O83" s="157"/>
      <c r="P83" s="168"/>
      <c r="R83" s="61" t="n">
        <f aca="false">I83*L83</f>
        <v>0</v>
      </c>
      <c r="S83" s="61" t="n">
        <f aca="false">M83*P83</f>
        <v>0</v>
      </c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110"/>
      <c r="B84" s="33"/>
      <c r="C84" s="111"/>
      <c r="D84" s="111"/>
      <c r="E84" s="113"/>
      <c r="F84" s="112"/>
      <c r="G84" s="113"/>
      <c r="H84" s="114"/>
      <c r="I84" s="57"/>
      <c r="J84" s="81"/>
      <c r="K84" s="127"/>
      <c r="L84" s="127"/>
      <c r="M84" s="57"/>
      <c r="N84" s="81"/>
      <c r="O84" s="127"/>
      <c r="P84" s="128"/>
      <c r="R84" s="61"/>
      <c r="S84" s="61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110"/>
      <c r="B85" s="33"/>
      <c r="C85" s="111"/>
      <c r="D85" s="111"/>
      <c r="E85" s="113"/>
      <c r="F85" s="112"/>
      <c r="G85" s="113"/>
      <c r="H85" s="114"/>
      <c r="I85" s="57"/>
      <c r="J85" s="81"/>
      <c r="K85" s="127"/>
      <c r="L85" s="127"/>
      <c r="M85" s="57"/>
      <c r="N85" s="81"/>
      <c r="O85" s="127"/>
      <c r="P85" s="128"/>
      <c r="R85" s="61"/>
      <c r="S85" s="61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110"/>
      <c r="B86" s="33"/>
      <c r="C86" s="111"/>
      <c r="D86" s="111"/>
      <c r="E86" s="113"/>
      <c r="F86" s="112"/>
      <c r="G86" s="113"/>
      <c r="H86" s="114"/>
      <c r="I86" s="57"/>
      <c r="J86" s="81"/>
      <c r="K86" s="127"/>
      <c r="L86" s="127"/>
      <c r="M86" s="57"/>
      <c r="N86" s="81"/>
      <c r="O86" s="127"/>
      <c r="P86" s="128"/>
      <c r="R86" s="61"/>
      <c r="S86" s="61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110"/>
      <c r="B87" s="33"/>
      <c r="C87" s="111"/>
      <c r="D87" s="111"/>
      <c r="E87" s="113"/>
      <c r="F87" s="112"/>
      <c r="G87" s="113"/>
      <c r="H87" s="114"/>
      <c r="I87" s="57"/>
      <c r="J87" s="81"/>
      <c r="K87" s="127"/>
      <c r="L87" s="127"/>
      <c r="M87" s="57"/>
      <c r="N87" s="81"/>
      <c r="O87" s="127"/>
      <c r="P87" s="128"/>
      <c r="R87" s="61"/>
      <c r="S87" s="61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110"/>
      <c r="B88" s="33"/>
      <c r="C88" s="111"/>
      <c r="D88" s="111"/>
      <c r="E88" s="113"/>
      <c r="F88" s="112"/>
      <c r="G88" s="113"/>
      <c r="H88" s="114"/>
      <c r="I88" s="57"/>
      <c r="J88" s="81"/>
      <c r="K88" s="127"/>
      <c r="L88" s="127"/>
      <c r="M88" s="57"/>
      <c r="N88" s="81"/>
      <c r="O88" s="127"/>
      <c r="P88" s="128"/>
      <c r="R88" s="61"/>
      <c r="S88" s="61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110"/>
      <c r="B89" s="33"/>
      <c r="C89" s="111"/>
      <c r="D89" s="111"/>
      <c r="E89" s="113"/>
      <c r="F89" s="112"/>
      <c r="G89" s="113"/>
      <c r="H89" s="114"/>
      <c r="I89" s="57"/>
      <c r="J89" s="81"/>
      <c r="K89" s="127"/>
      <c r="L89" s="127"/>
      <c r="M89" s="57"/>
      <c r="N89" s="81"/>
      <c r="O89" s="127"/>
      <c r="P89" s="128"/>
      <c r="R89" s="61"/>
      <c r="S89" s="61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110"/>
      <c r="B90" s="33"/>
      <c r="C90" s="111"/>
      <c r="D90" s="111"/>
      <c r="E90" s="113"/>
      <c r="F90" s="112"/>
      <c r="G90" s="113"/>
      <c r="H90" s="114"/>
      <c r="I90" s="57"/>
      <c r="J90" s="81"/>
      <c r="K90" s="127"/>
      <c r="L90" s="127"/>
      <c r="M90" s="57"/>
      <c r="N90" s="81"/>
      <c r="O90" s="127"/>
      <c r="P90" s="128"/>
      <c r="R90" s="61"/>
      <c r="S90" s="61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110"/>
      <c r="B91" s="33"/>
      <c r="C91" s="111"/>
      <c r="D91" s="111"/>
      <c r="E91" s="113"/>
      <c r="F91" s="112"/>
      <c r="G91" s="113"/>
      <c r="H91" s="114"/>
      <c r="I91" s="57"/>
      <c r="J91" s="81"/>
      <c r="K91" s="127"/>
      <c r="L91" s="127"/>
      <c r="M91" s="57"/>
      <c r="N91" s="81"/>
      <c r="O91" s="127"/>
      <c r="P91" s="128"/>
      <c r="R91" s="61"/>
      <c r="S91" s="61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110"/>
      <c r="B92" s="33"/>
      <c r="C92" s="111"/>
      <c r="D92" s="111"/>
      <c r="E92" s="113"/>
      <c r="F92" s="112"/>
      <c r="G92" s="113"/>
      <c r="H92" s="114"/>
      <c r="I92" s="57"/>
      <c r="J92" s="81"/>
      <c r="K92" s="127"/>
      <c r="L92" s="127"/>
      <c r="M92" s="57"/>
      <c r="N92" s="81"/>
      <c r="O92" s="127"/>
      <c r="P92" s="128"/>
      <c r="R92" s="61"/>
      <c r="S92" s="61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110"/>
      <c r="B93" s="33"/>
      <c r="C93" s="111"/>
      <c r="D93" s="111"/>
      <c r="E93" s="113"/>
      <c r="F93" s="112"/>
      <c r="G93" s="113"/>
      <c r="H93" s="114"/>
      <c r="I93" s="57"/>
      <c r="J93" s="81"/>
      <c r="K93" s="127"/>
      <c r="L93" s="127"/>
      <c r="M93" s="57"/>
      <c r="N93" s="81"/>
      <c r="O93" s="127"/>
      <c r="P93" s="128"/>
      <c r="R93" s="61"/>
      <c r="S93" s="61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110"/>
      <c r="B94" s="33"/>
      <c r="C94" s="151"/>
      <c r="D94" s="151"/>
      <c r="E94" s="113"/>
      <c r="F94" s="112"/>
      <c r="G94" s="113"/>
      <c r="H94" s="113"/>
      <c r="I94" s="57"/>
      <c r="J94" s="81"/>
      <c r="K94" s="127"/>
      <c r="L94" s="127"/>
      <c r="M94" s="57"/>
      <c r="N94" s="81"/>
      <c r="O94" s="127"/>
      <c r="P94" s="128"/>
      <c r="R94" s="61"/>
      <c r="S94" s="61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3.5" hidden="false" customHeight="false" outlineLevel="0" collapsed="false">
      <c r="A95" s="110"/>
      <c r="B95" s="33"/>
      <c r="C95" s="151"/>
      <c r="D95" s="151"/>
      <c r="E95" s="113"/>
      <c r="F95" s="112"/>
      <c r="G95" s="113"/>
      <c r="H95" s="113"/>
      <c r="I95" s="57"/>
      <c r="J95" s="81"/>
      <c r="K95" s="56"/>
      <c r="L95" s="56"/>
      <c r="M95" s="57"/>
      <c r="N95" s="81"/>
      <c r="O95" s="56"/>
      <c r="P95" s="98"/>
      <c r="R95" s="171"/>
      <c r="S95" s="171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3.5" hidden="false" customHeight="false" outlineLevel="0" collapsed="false">
      <c r="A96" s="31"/>
      <c r="B96" s="33"/>
      <c r="C96" s="172"/>
      <c r="D96" s="172"/>
      <c r="E96" s="33"/>
      <c r="F96" s="33"/>
      <c r="G96" s="33"/>
      <c r="H96" s="33"/>
      <c r="I96" s="31"/>
      <c r="J96" s="33"/>
      <c r="K96" s="33"/>
      <c r="L96" s="33"/>
      <c r="M96" s="31"/>
      <c r="N96" s="33"/>
      <c r="O96" s="33"/>
      <c r="P96" s="82"/>
      <c r="R96" s="173"/>
      <c r="S96" s="173"/>
      <c r="T96" s="27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27"/>
    </row>
    <row r="97" customFormat="false" ht="3.95" hidden="false" customHeight="true" outlineLevel="0" collapsed="false">
      <c r="A97" s="42"/>
      <c r="B97" s="45"/>
      <c r="C97" s="45"/>
      <c r="D97" s="45"/>
      <c r="E97" s="45"/>
      <c r="F97" s="45"/>
      <c r="G97" s="45"/>
      <c r="H97" s="45"/>
      <c r="I97" s="42"/>
      <c r="J97" s="44"/>
      <c r="K97" s="175"/>
      <c r="L97" s="175"/>
      <c r="M97" s="42"/>
      <c r="N97" s="44"/>
      <c r="O97" s="44"/>
      <c r="P97" s="176"/>
      <c r="R97" s="61"/>
      <c r="S97" s="61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177"/>
      <c r="B98" s="11"/>
      <c r="C98" s="11"/>
      <c r="D98" s="178" t="s">
        <v>126</v>
      </c>
      <c r="E98" s="178" t="s">
        <v>126</v>
      </c>
      <c r="F98" s="179"/>
      <c r="G98" s="11"/>
      <c r="H98" s="11"/>
      <c r="I98" s="178" t="s">
        <v>13</v>
      </c>
      <c r="J98" s="180" t="s">
        <v>13</v>
      </c>
      <c r="K98" s="11"/>
      <c r="M98" s="178" t="s">
        <v>13</v>
      </c>
      <c r="N98" s="180" t="s">
        <v>13</v>
      </c>
      <c r="O98" s="11"/>
      <c r="P98" s="181"/>
      <c r="R98" s="182" t="n">
        <f aca="false">SUM(R11:R95)</f>
        <v>17642820.92</v>
      </c>
      <c r="S98" s="182" t="n">
        <f aca="false">SUM(S11:S95)</f>
        <v>5317291.47</v>
      </c>
      <c r="T98" s="27"/>
      <c r="U98" s="183"/>
      <c r="V98" s="27"/>
      <c r="W98" s="183"/>
      <c r="X98" s="27"/>
      <c r="Y98" s="183"/>
      <c r="Z98" s="27"/>
      <c r="AA98" s="183"/>
      <c r="AB98" s="27"/>
      <c r="AC98" s="183"/>
      <c r="AD98" s="27"/>
      <c r="AE98" s="183"/>
      <c r="AF98" s="27"/>
      <c r="AG98" s="27"/>
    </row>
    <row r="99" customFormat="false" ht="12.75" hidden="false" customHeight="false" outlineLevel="0" collapsed="false">
      <c r="A99" s="177"/>
      <c r="B99" s="11"/>
      <c r="C99" s="11"/>
      <c r="D99" s="184" t="s">
        <v>127</v>
      </c>
      <c r="E99" s="184" t="s">
        <v>127</v>
      </c>
      <c r="F99" s="11"/>
      <c r="G99" s="11"/>
      <c r="H99" s="11"/>
      <c r="I99" s="184" t="s">
        <v>12</v>
      </c>
      <c r="J99" s="52" t="s">
        <v>21</v>
      </c>
      <c r="K99" s="11"/>
      <c r="M99" s="184" t="s">
        <v>12</v>
      </c>
      <c r="N99" s="52" t="s">
        <v>21</v>
      </c>
      <c r="O99" s="11"/>
      <c r="P99" s="181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5.75" hidden="false" customHeight="false" outlineLevel="0" collapsed="false">
      <c r="A100" s="185"/>
      <c r="B100" s="33"/>
      <c r="C100" s="33"/>
      <c r="D100" s="186" t="n">
        <f aca="false">COUNTA(D11:D96)</f>
        <v>0</v>
      </c>
      <c r="E100" s="186" t="n">
        <f aca="false">COUNTA(E11:E96)</f>
        <v>48</v>
      </c>
      <c r="F100" s="33"/>
      <c r="G100" s="33"/>
      <c r="H100" s="33"/>
      <c r="I100" s="186" t="n">
        <f aca="false">SUM(I11:I96)</f>
        <v>428690</v>
      </c>
      <c r="J100" s="187" t="n">
        <f aca="false">SUM(J11:J96)</f>
        <v>33365434.97</v>
      </c>
      <c r="K100" s="188"/>
      <c r="L100" s="189"/>
      <c r="M100" s="186" t="n">
        <f aca="false">SUM(M11:M96)</f>
        <v>100532</v>
      </c>
      <c r="N100" s="187" t="n">
        <f aca="false">SUM(N11:N96)</f>
        <v>10927363.31</v>
      </c>
      <c r="O100" s="190"/>
      <c r="P100" s="191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6" hidden="false" customHeight="true" outlineLevel="0" collapsed="false">
      <c r="A101" s="192"/>
      <c r="B101" s="193"/>
      <c r="C101" s="193"/>
      <c r="D101" s="193" t="n">
        <v>0</v>
      </c>
      <c r="E101" s="194"/>
      <c r="F101" s="194"/>
      <c r="G101" s="194"/>
      <c r="H101" s="194"/>
      <c r="I101" s="192"/>
      <c r="J101" s="193"/>
      <c r="K101" s="193"/>
      <c r="L101" s="193"/>
      <c r="M101" s="192"/>
      <c r="N101" s="193"/>
      <c r="O101" s="193"/>
      <c r="P101" s="195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6.5" hidden="false" customHeight="false" outlineLevel="0" collapsed="false">
      <c r="A102" s="196" t="s">
        <v>128</v>
      </c>
      <c r="B102" s="197"/>
      <c r="C102" s="197"/>
      <c r="D102" s="197"/>
      <c r="E102" s="198"/>
      <c r="F102" s="199"/>
      <c r="G102" s="198"/>
      <c r="H102" s="198"/>
      <c r="I102" s="200" t="s">
        <v>129</v>
      </c>
      <c r="J102" s="200"/>
      <c r="K102" s="201" t="s">
        <v>130</v>
      </c>
      <c r="L102" s="201"/>
      <c r="M102" s="201"/>
      <c r="N102" s="202" t="s">
        <v>131</v>
      </c>
      <c r="O102" s="197"/>
      <c r="P102" s="203"/>
    </row>
    <row r="103" customFormat="false" ht="16.5" hidden="false" customHeight="false" outlineLevel="0" collapsed="false">
      <c r="A103" s="204" t="s">
        <v>132</v>
      </c>
      <c r="B103" s="205"/>
      <c r="C103" s="205"/>
      <c r="D103" s="205"/>
      <c r="E103" s="206"/>
      <c r="F103" s="206"/>
      <c r="G103" s="206"/>
      <c r="H103" s="206"/>
      <c r="I103" s="207"/>
      <c r="J103" s="208" t="n">
        <f aca="false">COUNTA(I11:I96)</f>
        <v>32</v>
      </c>
      <c r="K103" s="33"/>
      <c r="L103" s="209" t="n">
        <f aca="false">J100/I100</f>
        <v>77.8311483123003</v>
      </c>
      <c r="M103" s="209"/>
      <c r="N103" s="210"/>
      <c r="O103" s="209" t="n">
        <f aca="false">R98/I100</f>
        <v>41.1551958758077</v>
      </c>
      <c r="P103" s="211"/>
    </row>
    <row r="104" customFormat="false" ht="15.75" hidden="false" customHeight="false" outlineLevel="0" collapsed="false">
      <c r="A104" s="204" t="s">
        <v>133</v>
      </c>
      <c r="B104" s="205"/>
      <c r="C104" s="205"/>
      <c r="D104" s="205"/>
      <c r="E104" s="206"/>
      <c r="F104" s="206"/>
      <c r="G104" s="206"/>
      <c r="H104" s="206"/>
      <c r="I104" s="207"/>
      <c r="J104" s="208" t="n">
        <f aca="false">COUNTA(M11:M96)</f>
        <v>16</v>
      </c>
      <c r="K104" s="33"/>
      <c r="L104" s="209" t="n">
        <f aca="false">N100/M100</f>
        <v>108.695373711853</v>
      </c>
      <c r="M104" s="212"/>
      <c r="N104" s="210"/>
      <c r="O104" s="209" t="n">
        <f aca="false">S98/M100</f>
        <v>52.8915317510842</v>
      </c>
      <c r="P104" s="213"/>
    </row>
    <row r="105" customFormat="false" ht="16.5" hidden="false" customHeight="false" outlineLevel="0" collapsed="false">
      <c r="A105" s="214" t="s">
        <v>134</v>
      </c>
      <c r="B105" s="215"/>
      <c r="C105" s="215"/>
      <c r="D105" s="215"/>
      <c r="E105" s="8"/>
      <c r="F105" s="8"/>
      <c r="G105" s="8"/>
      <c r="H105" s="8"/>
      <c r="I105" s="216"/>
      <c r="J105" s="217" t="n">
        <f aca="false">SUM(J103:J104)</f>
        <v>48</v>
      </c>
      <c r="K105" s="218"/>
      <c r="L105" s="219" t="n">
        <f aca="false">(J100+N100)/(I100+M100)</f>
        <v>83.6941742406778</v>
      </c>
      <c r="M105" s="220"/>
      <c r="N105" s="221"/>
      <c r="O105" s="219" t="n">
        <f aca="false">(R98+S98)/(I100+M100)</f>
        <v>43.3846521686551</v>
      </c>
      <c r="P105" s="222"/>
    </row>
    <row r="106" customFormat="false" ht="12.75" hidden="false" customHeight="false" outlineLevel="0" collapsed="false">
      <c r="F106" s="27"/>
    </row>
    <row r="117" customFormat="false" ht="30.75" hidden="false" customHeight="false" outlineLevel="0" collapsed="false">
      <c r="AJ117" s="2"/>
    </row>
    <row r="118" customFormat="false" ht="15.75" hidden="false" customHeight="false" outlineLevel="0" collapsed="false">
      <c r="AE118" s="3"/>
    </row>
  </sheetData>
  <mergeCells count="2">
    <mergeCell ref="I102:J102"/>
    <mergeCell ref="K102:M10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13" min="13" style="0" width="11.7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5.75" hidden="false" customHeight="false" outlineLevel="0" collapsed="false">
      <c r="B3" s="3"/>
      <c r="C3" s="3"/>
    </row>
    <row r="4" customFormat="false" ht="19.5" hidden="false" customHeight="false" outlineLevel="0" collapsed="false">
      <c r="A4" s="6" t="s">
        <v>303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3"/>
      <c r="I6" s="14" t="s">
        <v>3</v>
      </c>
      <c r="J6" s="15"/>
      <c r="K6" s="16"/>
      <c r="L6" s="13"/>
      <c r="M6" s="14" t="s">
        <v>4</v>
      </c>
      <c r="N6" s="15"/>
      <c r="O6" s="17"/>
    </row>
    <row r="7" customFormat="false" ht="43.5" hidden="false" customHeight="false" outlineLevel="0" collapsed="false">
      <c r="A7" s="18" t="s">
        <v>5</v>
      </c>
      <c r="B7" s="19" t="s">
        <v>6</v>
      </c>
      <c r="C7" s="20" t="s">
        <v>7</v>
      </c>
      <c r="D7" s="388" t="s">
        <v>288</v>
      </c>
      <c r="E7" s="388" t="s">
        <v>9</v>
      </c>
      <c r="F7" s="19" t="s">
        <v>10</v>
      </c>
      <c r="G7" s="19" t="s">
        <v>11</v>
      </c>
      <c r="H7" s="24" t="s">
        <v>12</v>
      </c>
      <c r="I7" s="25" t="s">
        <v>13</v>
      </c>
      <c r="J7" s="25" t="s">
        <v>13</v>
      </c>
      <c r="K7" s="25" t="s">
        <v>14</v>
      </c>
      <c r="L7" s="24" t="s">
        <v>12</v>
      </c>
      <c r="M7" s="25" t="s">
        <v>13</v>
      </c>
      <c r="N7" s="25" t="s">
        <v>13</v>
      </c>
      <c r="O7" s="26" t="s">
        <v>14</v>
      </c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388" t="s">
        <v>17</v>
      </c>
      <c r="E8" s="388" t="s">
        <v>17</v>
      </c>
      <c r="F8" s="19" t="s">
        <v>18</v>
      </c>
      <c r="G8" s="19" t="s">
        <v>19</v>
      </c>
      <c r="H8" s="24" t="s">
        <v>20</v>
      </c>
      <c r="I8" s="25" t="s">
        <v>21</v>
      </c>
      <c r="J8" s="25" t="s">
        <v>20</v>
      </c>
      <c r="K8" s="25" t="s">
        <v>20</v>
      </c>
      <c r="L8" s="24" t="s">
        <v>20</v>
      </c>
      <c r="M8" s="25" t="s">
        <v>21</v>
      </c>
      <c r="N8" s="25" t="s">
        <v>279</v>
      </c>
      <c r="O8" s="26" t="s">
        <v>20</v>
      </c>
    </row>
    <row r="9" customFormat="false" ht="15.75" hidden="false" customHeight="false" outlineLevel="0" collapsed="false">
      <c r="A9" s="31"/>
      <c r="B9" s="33"/>
      <c r="C9" s="33"/>
      <c r="D9" s="33"/>
      <c r="E9" s="33"/>
      <c r="F9" s="33"/>
      <c r="G9" s="33"/>
      <c r="H9" s="36"/>
      <c r="I9" s="37" t="s">
        <v>24</v>
      </c>
      <c r="J9" s="37" t="s">
        <v>21</v>
      </c>
      <c r="K9" s="37" t="s">
        <v>21</v>
      </c>
      <c r="L9" s="36"/>
      <c r="M9" s="37" t="s">
        <v>24</v>
      </c>
      <c r="N9" s="37" t="s">
        <v>21</v>
      </c>
      <c r="O9" s="38" t="s">
        <v>21</v>
      </c>
      <c r="Q9" s="39" t="s">
        <v>25</v>
      </c>
      <c r="R9" s="39" t="s">
        <v>26</v>
      </c>
    </row>
    <row r="10" customFormat="false" ht="4.15" hidden="false" customHeight="true" outlineLevel="0" collapsed="false">
      <c r="A10" s="42"/>
      <c r="B10" s="45"/>
      <c r="C10" s="45"/>
      <c r="D10" s="45"/>
      <c r="E10" s="45"/>
      <c r="F10" s="404"/>
      <c r="G10" s="45"/>
      <c r="H10" s="42"/>
      <c r="I10" s="45"/>
      <c r="J10" s="45"/>
      <c r="K10" s="45"/>
      <c r="L10" s="42"/>
      <c r="M10" s="45"/>
      <c r="N10" s="45"/>
      <c r="O10" s="46"/>
      <c r="P10" s="27"/>
      <c r="Q10" s="27"/>
      <c r="R10" s="27"/>
    </row>
    <row r="11" customFormat="false" ht="12.75" hidden="false" customHeight="false" outlineLevel="0" collapsed="false">
      <c r="A11" s="62"/>
      <c r="B11" s="63"/>
      <c r="C11" s="66"/>
      <c r="D11" s="66"/>
      <c r="E11" s="66"/>
      <c r="F11" s="66"/>
      <c r="G11" s="66"/>
      <c r="H11" s="342"/>
      <c r="I11" s="390"/>
      <c r="J11" s="70"/>
      <c r="K11" s="70"/>
      <c r="L11" s="68"/>
      <c r="M11" s="69"/>
      <c r="N11" s="157"/>
      <c r="O11" s="159"/>
      <c r="P11" s="27"/>
      <c r="Q11" s="61" t="n">
        <f aca="false">H11*K11</f>
        <v>0</v>
      </c>
      <c r="R11" s="61" t="n">
        <f aca="false">L11*O11</f>
        <v>0</v>
      </c>
    </row>
    <row r="12" customFormat="false" ht="12.75" hidden="false" customHeight="false" outlineLevel="0" collapsed="false">
      <c r="A12" s="47"/>
      <c r="B12" s="79"/>
      <c r="C12" s="37"/>
      <c r="D12" s="52"/>
      <c r="E12" s="52"/>
      <c r="F12" s="52"/>
      <c r="G12" s="52"/>
      <c r="H12" s="345"/>
      <c r="I12" s="395"/>
      <c r="J12" s="56"/>
      <c r="K12" s="56"/>
      <c r="L12" s="57"/>
      <c r="M12" s="81"/>
      <c r="N12" s="134"/>
      <c r="O12" s="135"/>
      <c r="Q12" s="61" t="n">
        <f aca="false">H12*K12</f>
        <v>0</v>
      </c>
      <c r="R12" s="61" t="n">
        <f aca="false">L12*O12</f>
        <v>0</v>
      </c>
    </row>
    <row r="13" customFormat="false" ht="12.75" hidden="false" customHeight="false" outlineLevel="0" collapsed="false">
      <c r="A13" s="47"/>
      <c r="B13" s="48"/>
      <c r="C13" s="405"/>
      <c r="D13" s="393"/>
      <c r="E13" s="393"/>
      <c r="F13" s="393"/>
      <c r="G13" s="394"/>
      <c r="H13" s="345"/>
      <c r="I13" s="395"/>
      <c r="J13" s="56"/>
      <c r="K13" s="56"/>
      <c r="L13" s="57"/>
      <c r="M13" s="81"/>
      <c r="N13" s="134"/>
      <c r="O13" s="135"/>
      <c r="Q13" s="61" t="n">
        <f aca="false">H13*K13</f>
        <v>0</v>
      </c>
      <c r="R13" s="61" t="n">
        <f aca="false">L13*O13</f>
        <v>0</v>
      </c>
    </row>
    <row r="14" customFormat="false" ht="12.75" hidden="false" customHeight="false" outlineLevel="0" collapsed="false">
      <c r="A14" s="392"/>
      <c r="B14" s="79"/>
      <c r="C14" s="79"/>
      <c r="D14" s="52"/>
      <c r="E14" s="52"/>
      <c r="F14" s="52"/>
      <c r="G14" s="52"/>
      <c r="H14" s="31"/>
      <c r="I14" s="33"/>
      <c r="J14" s="56"/>
      <c r="K14" s="56"/>
      <c r="L14" s="57"/>
      <c r="M14" s="55"/>
      <c r="N14" s="127"/>
      <c r="O14" s="128"/>
      <c r="Q14" s="61" t="n">
        <f aca="false">H14*K14</f>
        <v>0</v>
      </c>
      <c r="R14" s="61" t="n">
        <f aca="false">L14*O14</f>
        <v>0</v>
      </c>
    </row>
    <row r="15" customFormat="false" ht="12.75" hidden="false" customHeight="false" outlineLevel="0" collapsed="false">
      <c r="A15" s="392"/>
      <c r="B15" s="79"/>
      <c r="C15" s="79"/>
      <c r="D15" s="52"/>
      <c r="E15" s="52"/>
      <c r="F15" s="52"/>
      <c r="G15" s="52"/>
      <c r="H15" s="345"/>
      <c r="I15" s="360"/>
      <c r="J15" s="56"/>
      <c r="K15" s="56"/>
      <c r="L15" s="57"/>
      <c r="M15" s="81"/>
      <c r="N15" s="134"/>
      <c r="O15" s="135"/>
      <c r="Q15" s="61" t="n">
        <f aca="false">H15*K15</f>
        <v>0</v>
      </c>
      <c r="R15" s="61" t="n">
        <f aca="false">L15*O15</f>
        <v>0</v>
      </c>
    </row>
    <row r="16" customFormat="false" ht="12.75" hidden="false" customHeight="false" outlineLevel="0" collapsed="false">
      <c r="A16" s="392"/>
      <c r="B16" s="79"/>
      <c r="C16" s="79"/>
      <c r="D16" s="52"/>
      <c r="E16" s="52"/>
      <c r="F16" s="52"/>
      <c r="G16" s="52"/>
      <c r="H16" s="345"/>
      <c r="I16" s="395"/>
      <c r="J16" s="56"/>
      <c r="K16" s="56"/>
      <c r="L16" s="57"/>
      <c r="M16" s="81"/>
      <c r="N16" s="134"/>
      <c r="O16" s="135"/>
      <c r="Q16" s="61" t="n">
        <f aca="false">H16*K16</f>
        <v>0</v>
      </c>
      <c r="R16" s="61" t="n">
        <f aca="false">L16*O16</f>
        <v>0</v>
      </c>
    </row>
    <row r="17" customFormat="false" ht="12.75" hidden="false" customHeight="false" outlineLevel="0" collapsed="false">
      <c r="A17" s="392"/>
      <c r="B17" s="79"/>
      <c r="C17" s="79"/>
      <c r="D17" s="52"/>
      <c r="E17" s="52"/>
      <c r="F17" s="52"/>
      <c r="G17" s="52"/>
      <c r="H17" s="31"/>
      <c r="I17" s="33"/>
      <c r="J17" s="33"/>
      <c r="K17" s="33"/>
      <c r="L17" s="54"/>
      <c r="M17" s="55"/>
      <c r="N17" s="127"/>
      <c r="O17" s="128"/>
      <c r="Q17" s="61" t="n">
        <f aca="false">H17*K17</f>
        <v>0</v>
      </c>
      <c r="R17" s="61" t="n">
        <f aca="false">L17*O17</f>
        <v>0</v>
      </c>
    </row>
    <row r="18" customFormat="false" ht="12.75" hidden="false" customHeight="false" outlineLevel="0" collapsed="false">
      <c r="A18" s="392"/>
      <c r="B18" s="79"/>
      <c r="C18" s="79"/>
      <c r="D18" s="52"/>
      <c r="E18" s="52"/>
      <c r="F18" s="52"/>
      <c r="G18" s="52"/>
      <c r="H18" s="31"/>
      <c r="I18" s="33"/>
      <c r="J18" s="33"/>
      <c r="K18" s="33"/>
      <c r="L18" s="54"/>
      <c r="M18" s="55"/>
      <c r="N18" s="127"/>
      <c r="O18" s="128"/>
      <c r="Q18" s="61" t="n">
        <f aca="false">H18*K18</f>
        <v>0</v>
      </c>
      <c r="R18" s="61" t="n">
        <f aca="false">L18*O18</f>
        <v>0</v>
      </c>
    </row>
    <row r="19" customFormat="false" ht="12.75" hidden="false" customHeight="false" outlineLevel="0" collapsed="false">
      <c r="A19" s="392"/>
      <c r="B19" s="79"/>
      <c r="C19" s="79"/>
      <c r="D19" s="52"/>
      <c r="E19" s="52"/>
      <c r="F19" s="52"/>
      <c r="G19" s="52"/>
      <c r="H19" s="345"/>
      <c r="I19" s="395"/>
      <c r="J19" s="56"/>
      <c r="K19" s="56"/>
      <c r="L19" s="57"/>
      <c r="M19" s="81"/>
      <c r="N19" s="134"/>
      <c r="O19" s="135"/>
      <c r="Q19" s="61" t="n">
        <f aca="false">H19*K19</f>
        <v>0</v>
      </c>
      <c r="R19" s="61" t="n">
        <f aca="false">L19*O19</f>
        <v>0</v>
      </c>
    </row>
    <row r="20" customFormat="false" ht="12.75" hidden="false" customHeight="false" outlineLevel="0" collapsed="false">
      <c r="A20" s="392"/>
      <c r="B20" s="79"/>
      <c r="C20" s="79"/>
      <c r="D20" s="52"/>
      <c r="E20" s="52"/>
      <c r="F20" s="52"/>
      <c r="G20" s="52"/>
      <c r="H20" s="345"/>
      <c r="I20" s="395"/>
      <c r="J20" s="56"/>
      <c r="K20" s="56"/>
      <c r="L20" s="57"/>
      <c r="M20" s="81"/>
      <c r="N20" s="134"/>
      <c r="O20" s="135"/>
      <c r="Q20" s="61" t="n">
        <f aca="false">H20*K20</f>
        <v>0</v>
      </c>
      <c r="R20" s="61" t="n">
        <f aca="false">L20*O20</f>
        <v>0</v>
      </c>
    </row>
    <row r="21" customFormat="false" ht="12.75" hidden="false" customHeight="false" outlineLevel="0" collapsed="false">
      <c r="A21" s="392"/>
      <c r="B21" s="79"/>
      <c r="C21" s="79"/>
      <c r="D21" s="52"/>
      <c r="E21" s="52"/>
      <c r="F21" s="52"/>
      <c r="G21" s="52"/>
      <c r="H21" s="31"/>
      <c r="I21" s="33"/>
      <c r="J21" s="33"/>
      <c r="K21" s="33"/>
      <c r="L21" s="54"/>
      <c r="M21" s="55"/>
      <c r="N21" s="127"/>
      <c r="O21" s="128"/>
      <c r="Q21" s="61" t="n">
        <f aca="false">H21*K21</f>
        <v>0</v>
      </c>
      <c r="R21" s="61" t="n">
        <f aca="false">L21*O21</f>
        <v>0</v>
      </c>
    </row>
    <row r="22" customFormat="false" ht="12.75" hidden="false" customHeight="false" outlineLevel="0" collapsed="false">
      <c r="A22" s="392"/>
      <c r="B22" s="401"/>
      <c r="C22" s="401"/>
      <c r="D22" s="52"/>
      <c r="E22" s="52"/>
      <c r="F22" s="52"/>
      <c r="G22" s="52"/>
      <c r="H22" s="345"/>
      <c r="I22" s="395"/>
      <c r="J22" s="56"/>
      <c r="K22" s="56"/>
      <c r="L22" s="57"/>
      <c r="M22" s="81"/>
      <c r="N22" s="134"/>
      <c r="O22" s="135"/>
      <c r="Q22" s="61" t="n">
        <f aca="false">H22*K22</f>
        <v>0</v>
      </c>
      <c r="R22" s="61" t="n">
        <f aca="false">L22*O22</f>
        <v>0</v>
      </c>
    </row>
    <row r="23" customFormat="false" ht="12.75" hidden="false" customHeight="false" outlineLevel="0" collapsed="false">
      <c r="A23" s="392"/>
      <c r="B23" s="79"/>
      <c r="C23" s="79"/>
      <c r="D23" s="52"/>
      <c r="E23" s="52"/>
      <c r="F23" s="52"/>
      <c r="G23" s="52"/>
      <c r="H23" s="31"/>
      <c r="I23" s="33"/>
      <c r="J23" s="33"/>
      <c r="K23" s="33"/>
      <c r="L23" s="54"/>
      <c r="M23" s="55"/>
      <c r="N23" s="127"/>
      <c r="O23" s="128"/>
      <c r="Q23" s="61" t="n">
        <f aca="false">H23*K23</f>
        <v>0</v>
      </c>
      <c r="R23" s="61" t="n">
        <f aca="false">L23*O23</f>
        <v>0</v>
      </c>
    </row>
    <row r="24" customFormat="false" ht="12.75" hidden="false" customHeight="false" outlineLevel="0" collapsed="false">
      <c r="A24" s="392"/>
      <c r="B24" s="79"/>
      <c r="C24" s="79"/>
      <c r="D24" s="52"/>
      <c r="E24" s="52"/>
      <c r="F24" s="52"/>
      <c r="G24" s="52"/>
      <c r="H24" s="345"/>
      <c r="I24" s="395"/>
      <c r="J24" s="56"/>
      <c r="K24" s="56"/>
      <c r="L24" s="57"/>
      <c r="M24" s="81"/>
      <c r="N24" s="134"/>
      <c r="O24" s="128"/>
      <c r="Q24" s="61" t="n">
        <f aca="false">H24*K24</f>
        <v>0</v>
      </c>
      <c r="R24" s="61" t="n">
        <f aca="false">L24*O24</f>
        <v>0</v>
      </c>
    </row>
    <row r="25" customFormat="false" ht="12.75" hidden="false" customHeight="false" outlineLevel="0" collapsed="false">
      <c r="A25" s="392"/>
      <c r="B25" s="79"/>
      <c r="C25" s="79"/>
      <c r="D25" s="52"/>
      <c r="E25" s="52"/>
      <c r="F25" s="52"/>
      <c r="G25" s="52"/>
      <c r="H25" s="345"/>
      <c r="I25" s="395"/>
      <c r="J25" s="56"/>
      <c r="K25" s="56"/>
      <c r="L25" s="57"/>
      <c r="M25" s="81"/>
      <c r="N25" s="127"/>
      <c r="O25" s="128"/>
      <c r="Q25" s="61" t="n">
        <f aca="false">H25*K25</f>
        <v>0</v>
      </c>
      <c r="R25" s="61" t="n">
        <f aca="false">L25*O25</f>
        <v>0</v>
      </c>
    </row>
    <row r="26" customFormat="false" ht="12.75" hidden="false" customHeight="false" outlineLevel="0" collapsed="false">
      <c r="A26" s="392"/>
      <c r="B26" s="79"/>
      <c r="C26" s="79"/>
      <c r="D26" s="52"/>
      <c r="E26" s="52"/>
      <c r="F26" s="52"/>
      <c r="G26" s="52"/>
      <c r="H26" s="31"/>
      <c r="I26" s="33"/>
      <c r="J26" s="33"/>
      <c r="K26" s="33"/>
      <c r="L26" s="54"/>
      <c r="M26" s="55"/>
      <c r="N26" s="127"/>
      <c r="O26" s="128"/>
      <c r="Q26" s="61" t="n">
        <f aca="false">H26*K26</f>
        <v>0</v>
      </c>
      <c r="R26" s="61" t="n">
        <f aca="false">L26*O26</f>
        <v>0</v>
      </c>
    </row>
    <row r="27" customFormat="false" ht="15.75" hidden="false" customHeight="false" outlineLevel="0" collapsed="false">
      <c r="A27" s="392"/>
      <c r="B27" s="402"/>
      <c r="C27" s="402"/>
      <c r="D27" s="52"/>
      <c r="E27" s="52"/>
      <c r="F27" s="52"/>
      <c r="G27" s="52"/>
      <c r="H27" s="31"/>
      <c r="I27" s="33"/>
      <c r="J27" s="33"/>
      <c r="K27" s="33"/>
      <c r="L27" s="54"/>
      <c r="M27" s="55"/>
      <c r="N27" s="127"/>
      <c r="O27" s="128"/>
      <c r="Q27" s="61" t="n">
        <f aca="false">H27*K27</f>
        <v>0</v>
      </c>
      <c r="R27" s="61" t="n">
        <f aca="false">L27*O27</f>
        <v>0</v>
      </c>
    </row>
    <row r="28" customFormat="false" ht="15.75" hidden="false" customHeight="false" outlineLevel="0" collapsed="false">
      <c r="A28" s="392"/>
      <c r="B28" s="402"/>
      <c r="C28" s="402"/>
      <c r="D28" s="52"/>
      <c r="E28" s="52"/>
      <c r="F28" s="52"/>
      <c r="G28" s="52"/>
      <c r="H28" s="345"/>
      <c r="I28" s="395"/>
      <c r="J28" s="56"/>
      <c r="K28" s="56"/>
      <c r="L28" s="57"/>
      <c r="M28" s="81"/>
      <c r="N28" s="127"/>
      <c r="O28" s="128"/>
      <c r="Q28" s="61" t="n">
        <f aca="false">H28*K28</f>
        <v>0</v>
      </c>
      <c r="R28" s="61" t="n">
        <f aca="false">L28*O28</f>
        <v>0</v>
      </c>
    </row>
    <row r="29" customFormat="false" ht="15.75" hidden="false" customHeight="false" outlineLevel="0" collapsed="false">
      <c r="A29" s="392"/>
      <c r="B29" s="402"/>
      <c r="C29" s="402"/>
      <c r="D29" s="52"/>
      <c r="E29" s="52"/>
      <c r="F29" s="52"/>
      <c r="G29" s="52"/>
      <c r="H29" s="345"/>
      <c r="I29" s="395"/>
      <c r="J29" s="56"/>
      <c r="K29" s="56"/>
      <c r="L29" s="57"/>
      <c r="M29" s="81"/>
      <c r="N29" s="55"/>
      <c r="O29" s="128"/>
      <c r="Q29" s="256" t="n">
        <f aca="false">H29*K29</f>
        <v>0</v>
      </c>
      <c r="R29" s="256" t="n">
        <f aca="false">L29*O29</f>
        <v>0</v>
      </c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/>
      <c r="G30" s="33"/>
      <c r="H30" s="31"/>
      <c r="I30" s="33"/>
      <c r="J30" s="33"/>
      <c r="K30" s="33"/>
      <c r="L30" s="31"/>
      <c r="M30" s="33"/>
      <c r="N30" s="33"/>
      <c r="O30" s="82"/>
      <c r="Q30" s="406"/>
      <c r="R30" s="406"/>
    </row>
    <row r="31" customFormat="false" ht="4.15" hidden="false" customHeight="true" outlineLevel="0" collapsed="false">
      <c r="A31" s="42"/>
      <c r="B31" s="45"/>
      <c r="C31" s="45"/>
      <c r="D31" s="45"/>
      <c r="E31" s="45"/>
      <c r="F31" s="45"/>
      <c r="G31" s="45"/>
      <c r="H31" s="42"/>
      <c r="I31" s="44"/>
      <c r="J31" s="175"/>
      <c r="K31" s="175"/>
      <c r="L31" s="42"/>
      <c r="M31" s="44"/>
      <c r="N31" s="44"/>
      <c r="O31" s="176"/>
      <c r="Q31" s="198"/>
      <c r="R31" s="198"/>
    </row>
    <row r="32" customFormat="false" ht="13.5" hidden="false" customHeight="false" outlineLevel="0" collapsed="false">
      <c r="A32" s="177"/>
      <c r="B32" s="11"/>
      <c r="C32" s="11"/>
      <c r="D32" s="11"/>
      <c r="E32" s="11"/>
      <c r="F32" s="11"/>
      <c r="G32" s="11"/>
      <c r="H32" s="178" t="s">
        <v>13</v>
      </c>
      <c r="I32" s="180" t="s">
        <v>13</v>
      </c>
      <c r="J32" s="11"/>
      <c r="L32" s="178" t="s">
        <v>13</v>
      </c>
      <c r="M32" s="180" t="s">
        <v>13</v>
      </c>
      <c r="N32" s="11"/>
      <c r="O32" s="181"/>
      <c r="Q32" s="61" t="n">
        <f aca="false">SUM(Q11:Q29)</f>
        <v>0</v>
      </c>
      <c r="R32" s="61" t="n">
        <f aca="false">SUM(R11:R29)</f>
        <v>0</v>
      </c>
    </row>
    <row r="33" customFormat="false" ht="12.75" hidden="false" customHeight="false" outlineLevel="0" collapsed="false">
      <c r="A33" s="177"/>
      <c r="B33" s="11"/>
      <c r="C33" s="11"/>
      <c r="D33" s="11"/>
      <c r="E33" s="11"/>
      <c r="F33" s="11"/>
      <c r="G33" s="11"/>
      <c r="H33" s="184" t="s">
        <v>12</v>
      </c>
      <c r="I33" s="52" t="s">
        <v>21</v>
      </c>
      <c r="J33" s="11"/>
      <c r="L33" s="184" t="s">
        <v>12</v>
      </c>
      <c r="M33" s="52" t="s">
        <v>21</v>
      </c>
      <c r="N33" s="11"/>
      <c r="O33" s="181"/>
    </row>
    <row r="34" customFormat="false" ht="15.75" hidden="false" customHeight="false" outlineLevel="0" collapsed="false">
      <c r="A34" s="185"/>
      <c r="B34" s="33"/>
      <c r="C34" s="33"/>
      <c r="D34" s="33"/>
      <c r="E34" s="33"/>
      <c r="F34" s="33"/>
      <c r="G34" s="33"/>
      <c r="H34" s="248" t="n">
        <f aca="false">SUM(H11:H30)</f>
        <v>0</v>
      </c>
      <c r="I34" s="338" t="n">
        <f aca="false">SUM(I11:I30)</f>
        <v>0</v>
      </c>
      <c r="J34" s="386"/>
      <c r="K34" s="387"/>
      <c r="L34" s="248" t="n">
        <f aca="false">SUM(L11:L30)</f>
        <v>0</v>
      </c>
      <c r="M34" s="338" t="n">
        <f aca="false">SUM(M11:M30)</f>
        <v>0</v>
      </c>
      <c r="N34" s="190"/>
      <c r="O34" s="191"/>
    </row>
    <row r="35" customFormat="false" ht="6" hidden="false" customHeight="true" outlineLevel="0" collapsed="false">
      <c r="A35" s="192"/>
      <c r="B35" s="193"/>
      <c r="C35" s="193"/>
      <c r="D35" s="194"/>
      <c r="E35" s="194"/>
      <c r="F35" s="194"/>
      <c r="G35" s="194"/>
      <c r="H35" s="192"/>
      <c r="I35" s="193"/>
      <c r="J35" s="193"/>
      <c r="K35" s="193"/>
      <c r="L35" s="192"/>
      <c r="M35" s="193"/>
      <c r="N35" s="193"/>
      <c r="O35" s="195"/>
    </row>
    <row r="36" customFormat="false" ht="16.5" hidden="false" customHeight="false" outlineLevel="0" collapsed="false">
      <c r="A36" s="196" t="s">
        <v>128</v>
      </c>
      <c r="B36" s="197"/>
      <c r="C36" s="197"/>
      <c r="D36" s="198"/>
      <c r="E36" s="198"/>
      <c r="F36" s="198"/>
      <c r="G36" s="198"/>
      <c r="H36" s="200" t="s">
        <v>129</v>
      </c>
      <c r="I36" s="200"/>
      <c r="J36" s="201" t="s">
        <v>130</v>
      </c>
      <c r="K36" s="201"/>
      <c r="L36" s="201"/>
      <c r="M36" s="202" t="s">
        <v>131</v>
      </c>
      <c r="N36" s="197"/>
      <c r="O36" s="203"/>
    </row>
    <row r="37" customFormat="false" ht="16.5" hidden="false" customHeight="false" outlineLevel="0" collapsed="false">
      <c r="A37" s="204" t="s">
        <v>132</v>
      </c>
      <c r="B37" s="205"/>
      <c r="C37" s="205"/>
      <c r="D37" s="206"/>
      <c r="E37" s="206"/>
      <c r="F37" s="206"/>
      <c r="G37" s="206"/>
      <c r="H37" s="207"/>
      <c r="I37" s="208" t="n">
        <f aca="false">COUNTA(H11:H30)</f>
        <v>0</v>
      </c>
      <c r="J37" s="33"/>
      <c r="K37" s="209" t="e">
        <f aca="false">I34/H34</f>
        <v>#DIV/0!</v>
      </c>
      <c r="L37" s="209"/>
      <c r="M37" s="210"/>
      <c r="N37" s="209" t="e">
        <f aca="false">Q32/H34</f>
        <v>#DIV/0!</v>
      </c>
      <c r="O37" s="211"/>
    </row>
    <row r="38" customFormat="false" ht="15.75" hidden="false" customHeight="false" outlineLevel="0" collapsed="false">
      <c r="A38" s="204" t="s">
        <v>133</v>
      </c>
      <c r="B38" s="205"/>
      <c r="C38" s="205"/>
      <c r="D38" s="206"/>
      <c r="E38" s="206"/>
      <c r="F38" s="206"/>
      <c r="G38" s="206"/>
      <c r="H38" s="207"/>
      <c r="I38" s="208" t="n">
        <f aca="false">COUNTA(L11:L30)</f>
        <v>0</v>
      </c>
      <c r="J38" s="33"/>
      <c r="K38" s="380" t="e">
        <f aca="false">M34/L34</f>
        <v>#DIV/0!</v>
      </c>
      <c r="L38" s="212"/>
      <c r="M38" s="210"/>
      <c r="N38" s="209" t="e">
        <f aca="false">R32/L34</f>
        <v>#DIV/0!</v>
      </c>
      <c r="O38" s="213"/>
    </row>
    <row r="39" customFormat="false" ht="16.5" hidden="false" customHeight="false" outlineLevel="0" collapsed="false">
      <c r="A39" s="214" t="s">
        <v>134</v>
      </c>
      <c r="B39" s="215"/>
      <c r="C39" s="215"/>
      <c r="D39" s="8"/>
      <c r="E39" s="8"/>
      <c r="F39" s="8"/>
      <c r="G39" s="8"/>
      <c r="H39" s="216"/>
      <c r="I39" s="217" t="n">
        <f aca="false">SUM(I37:I38)</f>
        <v>0</v>
      </c>
      <c r="J39" s="218"/>
      <c r="K39" s="381" t="e">
        <f aca="false">(I34+M34)/(H34+L34)</f>
        <v>#DIV/0!</v>
      </c>
      <c r="L39" s="220"/>
      <c r="M39" s="221"/>
      <c r="N39" s="219" t="e">
        <f aca="false">(Q32+R32)/(H34+L34)</f>
        <v>#DIV/0!</v>
      </c>
      <c r="O39" s="222"/>
    </row>
  </sheetData>
  <mergeCells count="2">
    <mergeCell ref="H36:I36"/>
    <mergeCell ref="J36:L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4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7" min="6" style="0" width="9.28"/>
    <col collapsed="false" customWidth="true" hidden="false" outlineLevel="0" max="8" min="8" style="0" width="12.7"/>
    <col collapsed="false" customWidth="true" hidden="false" outlineLevel="0" max="10" min="9" style="0" width="9.28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4" min="14" style="0" width="9.99"/>
    <col collapsed="false" customWidth="true" hidden="false" outlineLevel="0" max="18" min="17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304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3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0"/>
      <c r="D5" s="407" t="s">
        <v>305</v>
      </c>
      <c r="E5" s="407"/>
      <c r="F5" s="407"/>
      <c r="G5" s="408" t="s">
        <v>306</v>
      </c>
      <c r="H5" s="408"/>
      <c r="I5" s="408"/>
      <c r="J5" s="409" t="s">
        <v>307</v>
      </c>
      <c r="K5" s="409"/>
      <c r="L5" s="409"/>
      <c r="M5" s="410" t="s">
        <v>308</v>
      </c>
      <c r="N5" s="410"/>
      <c r="O5" s="410"/>
    </row>
    <row r="6" customFormat="false" ht="43.5" hidden="false" customHeight="false" outlineLevel="0" collapsed="false">
      <c r="A6" s="18" t="s">
        <v>5</v>
      </c>
      <c r="B6" s="19" t="s">
        <v>6</v>
      </c>
      <c r="C6" s="20" t="s">
        <v>7</v>
      </c>
      <c r="D6" s="24" t="s">
        <v>12</v>
      </c>
      <c r="E6" s="25" t="s">
        <v>13</v>
      </c>
      <c r="F6" s="26" t="s">
        <v>13</v>
      </c>
      <c r="G6" s="411" t="s">
        <v>12</v>
      </c>
      <c r="H6" s="412" t="s">
        <v>13</v>
      </c>
      <c r="I6" s="26" t="s">
        <v>13</v>
      </c>
      <c r="J6" s="24" t="s">
        <v>12</v>
      </c>
      <c r="K6" s="412" t="s">
        <v>13</v>
      </c>
      <c r="L6" s="26" t="s">
        <v>13</v>
      </c>
      <c r="M6" s="24" t="s">
        <v>12</v>
      </c>
      <c r="N6" s="412" t="s">
        <v>13</v>
      </c>
      <c r="O6" s="26" t="s">
        <v>13</v>
      </c>
      <c r="P6" s="27"/>
      <c r="Q6" s="27"/>
      <c r="R6" s="27"/>
      <c r="S6" s="27"/>
      <c r="T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24" t="s">
        <v>20</v>
      </c>
      <c r="E7" s="25" t="s">
        <v>21</v>
      </c>
      <c r="F7" s="26" t="s">
        <v>20</v>
      </c>
      <c r="G7" s="411" t="s">
        <v>20</v>
      </c>
      <c r="H7" s="412" t="s">
        <v>21</v>
      </c>
      <c r="I7" s="26" t="s">
        <v>20</v>
      </c>
      <c r="J7" s="24" t="s">
        <v>20</v>
      </c>
      <c r="K7" s="412" t="s">
        <v>21</v>
      </c>
      <c r="L7" s="26" t="s">
        <v>20</v>
      </c>
      <c r="M7" s="24" t="s">
        <v>20</v>
      </c>
      <c r="N7" s="412" t="s">
        <v>21</v>
      </c>
      <c r="O7" s="26" t="s">
        <v>20</v>
      </c>
      <c r="P7" s="27"/>
      <c r="Q7" s="27"/>
      <c r="R7" s="27"/>
      <c r="S7" s="27"/>
      <c r="T7" s="27"/>
    </row>
    <row r="8" customFormat="false" ht="15.75" hidden="false" customHeight="false" outlineLevel="0" collapsed="false">
      <c r="A8" s="31"/>
      <c r="B8" s="33"/>
      <c r="C8" s="33"/>
      <c r="D8" s="36"/>
      <c r="E8" s="37" t="s">
        <v>24</v>
      </c>
      <c r="F8" s="38" t="s">
        <v>21</v>
      </c>
      <c r="G8" s="413"/>
      <c r="H8" s="356" t="s">
        <v>24</v>
      </c>
      <c r="I8" s="38" t="s">
        <v>21</v>
      </c>
      <c r="J8" s="36"/>
      <c r="K8" s="356" t="s">
        <v>24</v>
      </c>
      <c r="L8" s="38" t="s">
        <v>21</v>
      </c>
      <c r="M8" s="36"/>
      <c r="N8" s="356" t="s">
        <v>24</v>
      </c>
      <c r="O8" s="38" t="s">
        <v>21</v>
      </c>
      <c r="P8" s="27"/>
      <c r="Q8" s="414"/>
      <c r="R8" s="414"/>
      <c r="S8" s="27"/>
      <c r="T8" s="27"/>
    </row>
    <row r="9" customFormat="false" ht="3.95" hidden="false" customHeight="true" outlineLevel="0" collapsed="false">
      <c r="A9" s="42"/>
      <c r="B9" s="45"/>
      <c r="C9" s="415"/>
      <c r="D9" s="42"/>
      <c r="E9" s="45"/>
      <c r="F9" s="46"/>
      <c r="G9" s="416"/>
      <c r="H9" s="357"/>
      <c r="I9" s="46"/>
      <c r="J9" s="45"/>
      <c r="K9" s="357"/>
      <c r="L9" s="46"/>
      <c r="M9" s="42"/>
      <c r="N9" s="357"/>
      <c r="O9" s="46"/>
      <c r="P9" s="27"/>
      <c r="Q9" s="27"/>
      <c r="R9" s="27"/>
      <c r="S9" s="27"/>
      <c r="T9" s="27"/>
    </row>
    <row r="10" customFormat="false" ht="12.75" hidden="false" customHeight="false" outlineLevel="0" collapsed="false">
      <c r="A10" s="417" t="n">
        <v>39091</v>
      </c>
      <c r="B10" s="400" t="s">
        <v>309</v>
      </c>
      <c r="C10" s="418"/>
      <c r="D10" s="400" t="n">
        <v>1495</v>
      </c>
      <c r="E10" s="419" t="n">
        <v>48139</v>
      </c>
      <c r="F10" s="420" t="n">
        <v>32.2</v>
      </c>
      <c r="G10" s="421"/>
      <c r="H10" s="422"/>
      <c r="I10" s="423"/>
      <c r="J10" s="55"/>
      <c r="K10" s="424"/>
      <c r="L10" s="135"/>
      <c r="M10" s="425"/>
      <c r="N10" s="119"/>
      <c r="O10" s="82"/>
      <c r="P10" s="27"/>
      <c r="Q10" s="256"/>
      <c r="R10" s="256"/>
      <c r="S10" s="27"/>
      <c r="T10" s="27"/>
    </row>
    <row r="11" customFormat="false" ht="12.75" hidden="false" customHeight="false" outlineLevel="0" collapsed="false">
      <c r="A11" s="47" t="n">
        <v>39091</v>
      </c>
      <c r="B11" s="79" t="s">
        <v>310</v>
      </c>
      <c r="C11" s="79"/>
      <c r="D11" s="426" t="n">
        <v>2880</v>
      </c>
      <c r="E11" s="427" t="n">
        <v>92736</v>
      </c>
      <c r="F11" s="428" t="n">
        <v>32.2</v>
      </c>
      <c r="G11" s="429"/>
      <c r="H11" s="430"/>
      <c r="I11" s="431"/>
      <c r="J11" s="81"/>
      <c r="K11" s="424"/>
      <c r="L11" s="135"/>
      <c r="M11" s="432"/>
      <c r="N11" s="433"/>
      <c r="O11" s="434"/>
      <c r="P11" s="27"/>
      <c r="Q11" s="256"/>
      <c r="R11" s="256"/>
      <c r="S11" s="27"/>
      <c r="T11" s="27"/>
    </row>
    <row r="12" customFormat="false" ht="12.75" hidden="false" customHeight="false" outlineLevel="0" collapsed="false">
      <c r="A12" s="62" t="n">
        <v>39091</v>
      </c>
      <c r="B12" s="77" t="s">
        <v>311</v>
      </c>
      <c r="C12" s="265"/>
      <c r="D12" s="435" t="n">
        <v>1078</v>
      </c>
      <c r="E12" s="436" t="n">
        <v>211854.98</v>
      </c>
      <c r="F12" s="437" t="n">
        <v>196.53</v>
      </c>
      <c r="G12" s="438"/>
      <c r="H12" s="439"/>
      <c r="I12" s="440"/>
      <c r="J12" s="69"/>
      <c r="K12" s="96"/>
      <c r="L12" s="159"/>
      <c r="M12" s="441"/>
      <c r="N12" s="239"/>
      <c r="O12" s="159"/>
      <c r="P12" s="27"/>
      <c r="Q12" s="256"/>
      <c r="R12" s="256"/>
      <c r="S12" s="27"/>
      <c r="T12" s="27"/>
    </row>
    <row r="13" customFormat="false" ht="12.75" hidden="false" customHeight="false" outlineLevel="0" collapsed="false">
      <c r="A13" s="442" t="n">
        <v>39091</v>
      </c>
      <c r="B13" s="443" t="s">
        <v>312</v>
      </c>
      <c r="C13" s="206"/>
      <c r="D13" s="31"/>
      <c r="E13" s="444"/>
      <c r="F13" s="434"/>
      <c r="G13" s="429"/>
      <c r="H13" s="430"/>
      <c r="I13" s="431"/>
      <c r="J13" s="81" t="n">
        <v>609</v>
      </c>
      <c r="K13" s="115" t="n">
        <v>79172.17</v>
      </c>
      <c r="L13" s="135" t="n">
        <v>130</v>
      </c>
      <c r="M13" s="57"/>
      <c r="N13" s="115"/>
      <c r="O13" s="135"/>
      <c r="P13" s="27"/>
      <c r="Q13" s="256"/>
      <c r="R13" s="256"/>
      <c r="S13" s="27"/>
      <c r="T13" s="27"/>
    </row>
    <row r="14" customFormat="false" ht="12.75" hidden="false" customHeight="false" outlineLevel="0" collapsed="false">
      <c r="A14" s="47" t="n">
        <v>39091</v>
      </c>
      <c r="B14" s="445" t="s">
        <v>313</v>
      </c>
      <c r="C14" s="51"/>
      <c r="D14" s="446"/>
      <c r="E14" s="427"/>
      <c r="F14" s="428"/>
      <c r="G14" s="398"/>
      <c r="H14" s="447"/>
      <c r="I14" s="448"/>
      <c r="J14" s="95" t="n">
        <v>408</v>
      </c>
      <c r="K14" s="96" t="n">
        <v>40035.18</v>
      </c>
      <c r="L14" s="159" t="n">
        <v>98.16</v>
      </c>
      <c r="M14" s="71"/>
      <c r="N14" s="96"/>
      <c r="O14" s="159"/>
      <c r="P14" s="27"/>
      <c r="Q14" s="256"/>
      <c r="R14" s="256"/>
      <c r="S14" s="27"/>
      <c r="T14" s="27"/>
    </row>
    <row r="15" customFormat="false" ht="13.5" hidden="false" customHeight="false" outlineLevel="0" collapsed="false">
      <c r="A15" s="120" t="n">
        <v>39091</v>
      </c>
      <c r="B15" s="449" t="s">
        <v>314</v>
      </c>
      <c r="C15" s="450"/>
      <c r="D15" s="451"/>
      <c r="E15" s="452"/>
      <c r="F15" s="453"/>
      <c r="G15" s="454"/>
      <c r="H15" s="455"/>
      <c r="I15" s="456"/>
      <c r="J15" s="93" t="n">
        <v>406</v>
      </c>
      <c r="K15" s="457" t="n">
        <v>50827.26</v>
      </c>
      <c r="L15" s="138" t="n">
        <v>125.11</v>
      </c>
      <c r="M15" s="92"/>
      <c r="N15" s="457"/>
      <c r="O15" s="138"/>
      <c r="P15" s="27"/>
      <c r="Q15" s="256"/>
      <c r="R15" s="256"/>
      <c r="S15" s="27"/>
      <c r="T15" s="27"/>
    </row>
    <row r="16" customFormat="false" ht="13.5" hidden="false" customHeight="false" outlineLevel="0" collapsed="false">
      <c r="A16" s="458" t="n">
        <v>39126</v>
      </c>
      <c r="B16" s="459" t="s">
        <v>315</v>
      </c>
      <c r="C16" s="460"/>
      <c r="D16" s="461" t="n">
        <v>6041</v>
      </c>
      <c r="E16" s="462" t="n">
        <v>249744.67</v>
      </c>
      <c r="F16" s="463" t="n">
        <v>41.34</v>
      </c>
      <c r="G16" s="464"/>
      <c r="H16" s="465"/>
      <c r="I16" s="466"/>
      <c r="J16" s="467"/>
      <c r="K16" s="468"/>
      <c r="L16" s="150"/>
      <c r="M16" s="469"/>
      <c r="N16" s="468"/>
      <c r="O16" s="150"/>
      <c r="P16" s="27"/>
      <c r="Q16" s="256"/>
      <c r="R16" s="256"/>
      <c r="S16" s="27"/>
      <c r="T16" s="27"/>
    </row>
    <row r="17" customFormat="false" ht="12.75" hidden="false" customHeight="false" outlineLevel="0" collapsed="false">
      <c r="A17" s="470" t="n">
        <v>39154</v>
      </c>
      <c r="B17" s="471" t="s">
        <v>316</v>
      </c>
      <c r="C17" s="472"/>
      <c r="D17" s="473"/>
      <c r="E17" s="474"/>
      <c r="F17" s="475"/>
      <c r="G17" s="476"/>
      <c r="H17" s="477"/>
      <c r="I17" s="478"/>
      <c r="J17" s="479" t="n">
        <v>3012</v>
      </c>
      <c r="K17" s="480" t="n">
        <v>235231.74</v>
      </c>
      <c r="L17" s="481" t="n">
        <v>78.11</v>
      </c>
      <c r="M17" s="482"/>
      <c r="N17" s="480"/>
      <c r="O17" s="481"/>
      <c r="P17" s="27"/>
      <c r="Q17" s="256"/>
      <c r="R17" s="256"/>
      <c r="S17" s="27"/>
      <c r="T17" s="27"/>
    </row>
    <row r="18" customFormat="false" ht="12.75" hidden="false" customHeight="false" outlineLevel="0" collapsed="false">
      <c r="A18" s="442" t="n">
        <v>39154</v>
      </c>
      <c r="B18" s="206" t="s">
        <v>317</v>
      </c>
      <c r="C18" s="33"/>
      <c r="D18" s="483" t="n">
        <v>765</v>
      </c>
      <c r="E18" s="484" t="n">
        <v>2295</v>
      </c>
      <c r="F18" s="485" t="n">
        <v>30</v>
      </c>
      <c r="G18" s="393"/>
      <c r="H18" s="486"/>
      <c r="I18" s="423"/>
      <c r="J18" s="55"/>
      <c r="K18" s="115"/>
      <c r="L18" s="135"/>
      <c r="M18" s="54"/>
      <c r="N18" s="115"/>
      <c r="O18" s="135"/>
      <c r="P18" s="27"/>
      <c r="Q18" s="256"/>
      <c r="R18" s="256"/>
      <c r="S18" s="27"/>
      <c r="T18" s="27"/>
    </row>
    <row r="19" customFormat="false" ht="12.75" hidden="false" customHeight="false" outlineLevel="0" collapsed="false">
      <c r="A19" s="442" t="n">
        <v>39154</v>
      </c>
      <c r="B19" s="206" t="s">
        <v>318</v>
      </c>
      <c r="C19" s="33"/>
      <c r="D19" s="483"/>
      <c r="E19" s="484"/>
      <c r="F19" s="485"/>
      <c r="G19" s="393"/>
      <c r="H19" s="486"/>
      <c r="I19" s="423"/>
      <c r="J19" s="55" t="n">
        <v>6340</v>
      </c>
      <c r="K19" s="115" t="n">
        <v>342933.9</v>
      </c>
      <c r="L19" s="135" t="n">
        <v>54.09</v>
      </c>
      <c r="M19" s="54"/>
      <c r="N19" s="115"/>
      <c r="O19" s="135"/>
      <c r="P19" s="27"/>
      <c r="Q19" s="256"/>
      <c r="R19" s="256"/>
      <c r="S19" s="27"/>
      <c r="T19" s="27"/>
    </row>
    <row r="20" customFormat="false" ht="12.75" hidden="false" customHeight="false" outlineLevel="0" collapsed="false">
      <c r="A20" s="442" t="n">
        <v>39154</v>
      </c>
      <c r="B20" s="206" t="s">
        <v>319</v>
      </c>
      <c r="C20" s="33"/>
      <c r="D20" s="429" t="n">
        <v>3435</v>
      </c>
      <c r="E20" s="487" t="n">
        <v>103050</v>
      </c>
      <c r="F20" s="82" t="n">
        <v>30</v>
      </c>
      <c r="G20" s="393"/>
      <c r="H20" s="486"/>
      <c r="I20" s="423"/>
      <c r="J20" s="55"/>
      <c r="K20" s="115"/>
      <c r="L20" s="135"/>
      <c r="M20" s="54"/>
      <c r="N20" s="115"/>
      <c r="O20" s="135"/>
      <c r="P20" s="27"/>
      <c r="Q20" s="256"/>
      <c r="R20" s="256"/>
      <c r="S20" s="27"/>
      <c r="T20" s="27"/>
    </row>
    <row r="21" customFormat="false" ht="13.5" hidden="false" customHeight="false" outlineLevel="0" collapsed="false">
      <c r="A21" s="83" t="n">
        <v>39154</v>
      </c>
      <c r="B21" s="488" t="s">
        <v>320</v>
      </c>
      <c r="C21" s="86"/>
      <c r="D21" s="489"/>
      <c r="E21" s="490"/>
      <c r="F21" s="491"/>
      <c r="G21" s="332"/>
      <c r="H21" s="492"/>
      <c r="I21" s="493"/>
      <c r="J21" s="90" t="n">
        <v>10601</v>
      </c>
      <c r="K21" s="457" t="n">
        <v>505979.66</v>
      </c>
      <c r="L21" s="138" t="n">
        <v>47.73</v>
      </c>
      <c r="M21" s="89"/>
      <c r="N21" s="457"/>
      <c r="O21" s="138"/>
      <c r="P21" s="27"/>
      <c r="Q21" s="256"/>
      <c r="R21" s="256"/>
      <c r="S21" s="27"/>
      <c r="T21" s="27"/>
    </row>
    <row r="22" customFormat="false" ht="12.75" hidden="false" customHeight="false" outlineLevel="0" collapsed="false">
      <c r="A22" s="47" t="n">
        <v>39245</v>
      </c>
      <c r="B22" s="494" t="s">
        <v>321</v>
      </c>
      <c r="C22" s="495"/>
      <c r="D22" s="446" t="n">
        <v>2600</v>
      </c>
      <c r="E22" s="427" t="n">
        <v>254620.27</v>
      </c>
      <c r="F22" s="428" t="n">
        <v>97.93</v>
      </c>
      <c r="G22" s="496"/>
      <c r="H22" s="424"/>
      <c r="I22" s="128"/>
      <c r="J22" s="55"/>
      <c r="K22" s="115"/>
      <c r="L22" s="135"/>
      <c r="M22" s="54"/>
      <c r="N22" s="115"/>
      <c r="O22" s="135"/>
      <c r="P22" s="27"/>
      <c r="Q22" s="256"/>
      <c r="R22" s="256"/>
      <c r="S22" s="27"/>
      <c r="T22" s="27"/>
    </row>
    <row r="23" customFormat="false" ht="12.75" hidden="false" customHeight="false" outlineLevel="0" collapsed="false">
      <c r="A23" s="442" t="n">
        <v>39245</v>
      </c>
      <c r="B23" s="206" t="s">
        <v>322</v>
      </c>
      <c r="C23" s="32"/>
      <c r="D23" s="32" t="n">
        <v>1092</v>
      </c>
      <c r="E23" s="444" t="n">
        <v>126252.33</v>
      </c>
      <c r="F23" s="434" t="n">
        <v>115.62</v>
      </c>
      <c r="G23" s="421"/>
      <c r="H23" s="486"/>
      <c r="I23" s="423"/>
      <c r="J23" s="55"/>
      <c r="K23" s="115"/>
      <c r="L23" s="135"/>
      <c r="M23" s="54"/>
      <c r="N23" s="115"/>
      <c r="O23" s="135"/>
      <c r="P23" s="27"/>
      <c r="Q23" s="256"/>
      <c r="R23" s="256"/>
      <c r="S23" s="27"/>
      <c r="T23" s="27"/>
    </row>
    <row r="24" customFormat="false" ht="13.5" hidden="false" customHeight="false" outlineLevel="0" collapsed="false">
      <c r="A24" s="83" t="n">
        <v>39245</v>
      </c>
      <c r="B24" s="449" t="s">
        <v>323</v>
      </c>
      <c r="C24" s="123"/>
      <c r="D24" s="451" t="n">
        <v>200</v>
      </c>
      <c r="E24" s="497" t="n">
        <v>16273.79</v>
      </c>
      <c r="F24" s="453" t="n">
        <v>81.37</v>
      </c>
      <c r="G24" s="332"/>
      <c r="H24" s="492"/>
      <c r="I24" s="493"/>
      <c r="J24" s="90"/>
      <c r="K24" s="457"/>
      <c r="L24" s="138"/>
      <c r="M24" s="89"/>
      <c r="N24" s="457"/>
      <c r="O24" s="138"/>
      <c r="P24" s="27"/>
      <c r="Q24" s="256"/>
      <c r="R24" s="256"/>
      <c r="S24" s="27"/>
      <c r="T24" s="27"/>
    </row>
    <row r="25" customFormat="false" ht="13.5" hidden="false" customHeight="false" outlineLevel="0" collapsed="false">
      <c r="A25" s="458" t="n">
        <v>39273</v>
      </c>
      <c r="B25" s="498" t="s">
        <v>324</v>
      </c>
      <c r="C25" s="142"/>
      <c r="D25" s="499"/>
      <c r="E25" s="500"/>
      <c r="F25" s="501"/>
      <c r="G25" s="502"/>
      <c r="H25" s="503"/>
      <c r="I25" s="504"/>
      <c r="J25" s="147"/>
      <c r="K25" s="468"/>
      <c r="L25" s="150"/>
      <c r="M25" s="146"/>
      <c r="N25" s="468"/>
      <c r="O25" s="150"/>
      <c r="P25" s="27"/>
      <c r="Q25" s="256"/>
      <c r="R25" s="256"/>
      <c r="S25" s="27"/>
      <c r="T25" s="27"/>
    </row>
    <row r="26" customFormat="false" ht="12.75" hidden="false" customHeight="false" outlineLevel="0" collapsed="false">
      <c r="A26" s="110"/>
      <c r="B26" s="505"/>
      <c r="C26" s="34"/>
      <c r="D26" s="506"/>
      <c r="E26" s="507"/>
      <c r="F26" s="508"/>
      <c r="G26" s="429"/>
      <c r="H26" s="430"/>
      <c r="I26" s="431"/>
      <c r="J26" s="81"/>
      <c r="K26" s="115"/>
      <c r="L26" s="135"/>
      <c r="M26" s="57"/>
      <c r="N26" s="115"/>
      <c r="O26" s="135"/>
      <c r="P26" s="27"/>
      <c r="Q26" s="256"/>
      <c r="R26" s="256"/>
      <c r="S26" s="27"/>
      <c r="T26" s="27"/>
    </row>
    <row r="27" customFormat="false" ht="12.75" hidden="false" customHeight="false" outlineLevel="0" collapsed="false">
      <c r="A27" s="154"/>
      <c r="B27" s="509"/>
      <c r="C27" s="510"/>
      <c r="D27" s="435"/>
      <c r="E27" s="511"/>
      <c r="F27" s="437"/>
      <c r="G27" s="512"/>
      <c r="H27" s="96"/>
      <c r="I27" s="168"/>
      <c r="J27" s="95"/>
      <c r="K27" s="76"/>
      <c r="L27" s="159"/>
      <c r="M27" s="71"/>
      <c r="N27" s="76"/>
      <c r="O27" s="159"/>
      <c r="P27" s="27"/>
      <c r="Q27" s="256"/>
      <c r="R27" s="256"/>
      <c r="S27" s="27"/>
      <c r="T27" s="27"/>
    </row>
    <row r="28" customFormat="false" ht="12.75" hidden="false" customHeight="false" outlineLevel="0" collapsed="false">
      <c r="A28" s="110"/>
      <c r="B28" s="505"/>
      <c r="C28" s="34"/>
      <c r="D28" s="506"/>
      <c r="E28" s="507"/>
      <c r="F28" s="508"/>
      <c r="G28" s="429"/>
      <c r="H28" s="430"/>
      <c r="I28" s="431"/>
      <c r="J28" s="81"/>
      <c r="K28" s="115"/>
      <c r="L28" s="135"/>
      <c r="M28" s="57"/>
      <c r="N28" s="115"/>
      <c r="O28" s="135"/>
      <c r="P28" s="27"/>
      <c r="Q28" s="256"/>
      <c r="R28" s="256"/>
      <c r="S28" s="27"/>
      <c r="T28" s="27"/>
    </row>
    <row r="29" customFormat="false" ht="12.75" hidden="false" customHeight="false" outlineLevel="0" collapsed="false">
      <c r="A29" s="154"/>
      <c r="B29" s="509"/>
      <c r="C29" s="265"/>
      <c r="D29" s="513"/>
      <c r="E29" s="511"/>
      <c r="F29" s="437"/>
      <c r="G29" s="398"/>
      <c r="H29" s="447"/>
      <c r="I29" s="448"/>
      <c r="J29" s="95"/>
      <c r="K29" s="76"/>
      <c r="L29" s="159"/>
      <c r="M29" s="71"/>
      <c r="N29" s="76"/>
      <c r="O29" s="159"/>
      <c r="P29" s="27"/>
      <c r="Q29" s="256"/>
      <c r="R29" s="256"/>
      <c r="S29" s="27"/>
      <c r="T29" s="27"/>
    </row>
    <row r="30" customFormat="false" ht="12.75" hidden="false" customHeight="false" outlineLevel="0" collapsed="false">
      <c r="A30" s="110"/>
      <c r="B30" s="505"/>
      <c r="C30" s="34"/>
      <c r="D30" s="514"/>
      <c r="E30" s="507"/>
      <c r="F30" s="508"/>
      <c r="G30" s="429"/>
      <c r="H30" s="430"/>
      <c r="I30" s="431"/>
      <c r="J30" s="81"/>
      <c r="K30" s="115"/>
      <c r="L30" s="135"/>
      <c r="M30" s="57"/>
      <c r="N30" s="115"/>
      <c r="O30" s="135"/>
      <c r="P30" s="27"/>
      <c r="Q30" s="256"/>
      <c r="R30" s="256"/>
      <c r="S30" s="27"/>
      <c r="T30" s="27"/>
    </row>
    <row r="31" customFormat="false" ht="12.75" hidden="false" customHeight="false" outlineLevel="0" collapsed="false">
      <c r="A31" s="154"/>
      <c r="B31" s="509"/>
      <c r="C31" s="265"/>
      <c r="D31" s="515"/>
      <c r="E31" s="267"/>
      <c r="F31" s="516"/>
      <c r="G31" s="398"/>
      <c r="H31" s="447"/>
      <c r="I31" s="448"/>
      <c r="J31" s="95"/>
      <c r="K31" s="76"/>
      <c r="L31" s="159"/>
      <c r="M31" s="95"/>
      <c r="N31" s="76"/>
      <c r="O31" s="159"/>
      <c r="P31" s="27"/>
      <c r="Q31" s="256"/>
      <c r="R31" s="256"/>
      <c r="S31" s="27"/>
      <c r="T31" s="27"/>
    </row>
    <row r="32" customFormat="false" ht="12.75" hidden="false" customHeight="false" outlineLevel="0" collapsed="false">
      <c r="A32" s="154"/>
      <c r="B32" s="509"/>
      <c r="C32" s="510"/>
      <c r="D32" s="515"/>
      <c r="E32" s="267"/>
      <c r="F32" s="517"/>
      <c r="G32" s="398"/>
      <c r="H32" s="447"/>
      <c r="I32" s="448"/>
      <c r="J32" s="95"/>
      <c r="K32" s="518"/>
      <c r="L32" s="437"/>
      <c r="M32" s="95"/>
      <c r="N32" s="76"/>
      <c r="O32" s="159"/>
      <c r="P32" s="27"/>
      <c r="Q32" s="256"/>
      <c r="R32" s="256"/>
      <c r="S32" s="27"/>
      <c r="T32" s="27"/>
    </row>
    <row r="33" customFormat="false" ht="12.75" hidden="false" customHeight="false" outlineLevel="0" collapsed="false">
      <c r="A33" s="154"/>
      <c r="B33" s="519"/>
      <c r="C33" s="265"/>
      <c r="D33" s="515"/>
      <c r="E33" s="267"/>
      <c r="F33" s="517"/>
      <c r="G33" s="398"/>
      <c r="H33" s="447"/>
      <c r="I33" s="448"/>
      <c r="J33" s="95"/>
      <c r="K33" s="518"/>
      <c r="L33" s="437"/>
      <c r="M33" s="158"/>
      <c r="N33" s="76"/>
      <c r="O33" s="159"/>
      <c r="P33" s="27"/>
      <c r="Q33" s="256"/>
      <c r="R33" s="256"/>
      <c r="S33" s="27"/>
      <c r="T33" s="27"/>
    </row>
    <row r="34" customFormat="false" ht="12.75" hidden="false" customHeight="false" outlineLevel="0" collapsed="false">
      <c r="A34" s="110"/>
      <c r="B34" s="33"/>
      <c r="C34" s="268"/>
      <c r="D34" s="520"/>
      <c r="E34" s="164"/>
      <c r="F34" s="521"/>
      <c r="G34" s="429"/>
      <c r="H34" s="430"/>
      <c r="I34" s="431"/>
      <c r="J34" s="81"/>
      <c r="K34" s="115"/>
      <c r="L34" s="135"/>
      <c r="M34" s="134"/>
      <c r="N34" s="115"/>
      <c r="O34" s="82"/>
      <c r="P34" s="27"/>
      <c r="Q34" s="256"/>
      <c r="R34" s="256"/>
      <c r="S34" s="27"/>
      <c r="T34" s="27"/>
    </row>
    <row r="35" customFormat="false" ht="12.75" hidden="false" customHeight="false" outlineLevel="0" collapsed="false">
      <c r="A35" s="522"/>
      <c r="B35" s="313"/>
      <c r="C35" s="156"/>
      <c r="D35" s="515"/>
      <c r="E35" s="267"/>
      <c r="F35" s="517"/>
      <c r="G35" s="398"/>
      <c r="H35" s="447"/>
      <c r="I35" s="448"/>
      <c r="J35" s="71"/>
      <c r="K35" s="95"/>
      <c r="L35" s="159"/>
      <c r="M35" s="71"/>
      <c r="N35" s="95"/>
      <c r="O35" s="78"/>
      <c r="P35" s="27"/>
      <c r="Q35" s="256"/>
      <c r="R35" s="256"/>
      <c r="S35" s="27"/>
      <c r="T35" s="27"/>
    </row>
    <row r="36" customFormat="false" ht="12.75" hidden="false" customHeight="false" outlineLevel="0" collapsed="false">
      <c r="A36" s="523"/>
      <c r="B36" s="33"/>
      <c r="C36" s="113"/>
      <c r="D36" s="520"/>
      <c r="E36" s="164"/>
      <c r="F36" s="521"/>
      <c r="G36" s="429"/>
      <c r="H36" s="430"/>
      <c r="I36" s="431"/>
      <c r="J36" s="288"/>
      <c r="K36" s="81"/>
      <c r="L36" s="135"/>
      <c r="M36" s="288"/>
      <c r="N36" s="81"/>
      <c r="O36" s="82"/>
      <c r="P36" s="27"/>
      <c r="Q36" s="256"/>
      <c r="R36" s="256"/>
      <c r="S36" s="27"/>
      <c r="T36" s="27"/>
    </row>
    <row r="37" customFormat="false" ht="12.75" hidden="false" customHeight="false" outlineLevel="0" collapsed="false">
      <c r="A37" s="522"/>
      <c r="B37" s="77"/>
      <c r="C37" s="156"/>
      <c r="D37" s="515"/>
      <c r="E37" s="267"/>
      <c r="F37" s="517"/>
      <c r="G37" s="398"/>
      <c r="H37" s="447"/>
      <c r="I37" s="448"/>
      <c r="J37" s="524"/>
      <c r="K37" s="95"/>
      <c r="L37" s="159"/>
      <c r="M37" s="524"/>
      <c r="N37" s="95"/>
      <c r="O37" s="78"/>
      <c r="P37" s="27"/>
      <c r="Q37" s="256"/>
      <c r="R37" s="256"/>
      <c r="S37" s="27"/>
      <c r="T37" s="27"/>
    </row>
    <row r="38" customFormat="false" ht="12.75" hidden="false" customHeight="false" outlineLevel="0" collapsed="false">
      <c r="A38" s="523"/>
      <c r="B38" s="33"/>
      <c r="C38" s="521"/>
      <c r="D38" s="525"/>
      <c r="E38" s="526"/>
      <c r="F38" s="527"/>
      <c r="G38" s="429"/>
      <c r="H38" s="430"/>
      <c r="I38" s="431"/>
      <c r="J38" s="81"/>
      <c r="K38" s="115"/>
      <c r="L38" s="82"/>
      <c r="M38" s="81"/>
      <c r="N38" s="115"/>
      <c r="O38" s="82"/>
      <c r="P38" s="27"/>
      <c r="Q38" s="256"/>
      <c r="R38" s="256"/>
      <c r="S38" s="27"/>
      <c r="T38" s="27"/>
    </row>
    <row r="39" customFormat="false" ht="12.75" hidden="false" customHeight="false" outlineLevel="0" collapsed="false">
      <c r="A39" s="154"/>
      <c r="B39" s="313"/>
      <c r="C39" s="156"/>
      <c r="D39" s="515"/>
      <c r="E39" s="528"/>
      <c r="F39" s="517"/>
      <c r="G39" s="398"/>
      <c r="H39" s="447"/>
      <c r="I39" s="448"/>
      <c r="J39" s="95"/>
      <c r="K39" s="76"/>
      <c r="L39" s="78"/>
      <c r="M39" s="95"/>
      <c r="N39" s="76"/>
      <c r="O39" s="78"/>
      <c r="P39" s="27"/>
      <c r="Q39" s="256"/>
      <c r="R39" s="256"/>
      <c r="S39" s="27"/>
      <c r="T39" s="27"/>
    </row>
    <row r="40" customFormat="false" ht="12.75" hidden="false" customHeight="false" outlineLevel="0" collapsed="false">
      <c r="A40" s="110"/>
      <c r="B40" s="33"/>
      <c r="C40" s="113"/>
      <c r="D40" s="31"/>
      <c r="E40" s="134"/>
      <c r="F40" s="82"/>
      <c r="G40" s="429"/>
      <c r="H40" s="430"/>
      <c r="I40" s="431"/>
      <c r="J40" s="81"/>
      <c r="K40" s="115"/>
      <c r="L40" s="82"/>
      <c r="M40" s="81"/>
      <c r="N40" s="115"/>
      <c r="O40" s="82"/>
      <c r="P40" s="27"/>
      <c r="Q40" s="256"/>
      <c r="R40" s="256"/>
      <c r="S40" s="27"/>
      <c r="T40" s="27"/>
    </row>
    <row r="41" customFormat="false" ht="12.75" hidden="false" customHeight="false" outlineLevel="0" collapsed="false">
      <c r="A41" s="154"/>
      <c r="B41" s="313"/>
      <c r="C41" s="156"/>
      <c r="D41" s="343"/>
      <c r="E41" s="158"/>
      <c r="F41" s="78"/>
      <c r="G41" s="398"/>
      <c r="H41" s="447"/>
      <c r="I41" s="448"/>
      <c r="J41" s="95"/>
      <c r="K41" s="76"/>
      <c r="L41" s="78"/>
      <c r="M41" s="95"/>
      <c r="N41" s="76"/>
      <c r="O41" s="78"/>
      <c r="P41" s="27"/>
      <c r="Q41" s="256"/>
      <c r="R41" s="256"/>
      <c r="S41" s="27"/>
      <c r="T41" s="27"/>
    </row>
    <row r="42" customFormat="false" ht="12.75" hidden="false" customHeight="false" outlineLevel="0" collapsed="false">
      <c r="A42" s="154"/>
      <c r="B42" s="313"/>
      <c r="C42" s="529"/>
      <c r="D42" s="343"/>
      <c r="E42" s="73"/>
      <c r="F42" s="78"/>
      <c r="G42" s="398"/>
      <c r="H42" s="447"/>
      <c r="I42" s="448"/>
      <c r="J42" s="95"/>
      <c r="K42" s="76"/>
      <c r="L42" s="78"/>
      <c r="M42" s="95"/>
      <c r="N42" s="76"/>
      <c r="O42" s="78"/>
      <c r="P42" s="27"/>
      <c r="Q42" s="256"/>
      <c r="R42" s="256"/>
      <c r="S42" s="27"/>
      <c r="T42" s="27"/>
    </row>
    <row r="43" customFormat="false" ht="12.75" hidden="false" customHeight="false" outlineLevel="0" collapsed="false">
      <c r="A43" s="154"/>
      <c r="B43" s="313"/>
      <c r="C43" s="268"/>
      <c r="D43" s="31"/>
      <c r="E43" s="59"/>
      <c r="F43" s="60"/>
      <c r="G43" s="429"/>
      <c r="H43" s="430"/>
      <c r="I43" s="431"/>
      <c r="J43" s="81"/>
      <c r="K43" s="115"/>
      <c r="L43" s="82"/>
      <c r="M43" s="81"/>
      <c r="N43" s="115"/>
      <c r="O43" s="82"/>
      <c r="P43" s="27"/>
      <c r="Q43" s="256"/>
      <c r="R43" s="256"/>
      <c r="S43" s="27"/>
      <c r="T43" s="27"/>
    </row>
    <row r="44" customFormat="false" ht="12.75" hidden="false" customHeight="false" outlineLevel="0" collapsed="false">
      <c r="A44" s="110"/>
      <c r="B44" s="33"/>
      <c r="C44" s="268"/>
      <c r="D44" s="31"/>
      <c r="E44" s="59"/>
      <c r="F44" s="82"/>
      <c r="G44" s="429"/>
      <c r="H44" s="430"/>
      <c r="I44" s="431"/>
      <c r="J44" s="58"/>
      <c r="K44" s="115"/>
      <c r="L44" s="82"/>
      <c r="M44" s="58"/>
      <c r="N44" s="115"/>
      <c r="O44" s="135"/>
      <c r="P44" s="27"/>
      <c r="Q44" s="256"/>
      <c r="R44" s="256"/>
      <c r="S44" s="27"/>
      <c r="T44" s="27"/>
    </row>
    <row r="45" customFormat="false" ht="12.75" hidden="false" customHeight="false" outlineLevel="0" collapsed="false">
      <c r="A45" s="110"/>
      <c r="B45" s="33"/>
      <c r="C45" s="268"/>
      <c r="D45" s="31"/>
      <c r="E45" s="59"/>
      <c r="F45" s="82"/>
      <c r="G45" s="429"/>
      <c r="H45" s="430"/>
      <c r="I45" s="431"/>
      <c r="J45" s="58"/>
      <c r="K45" s="115"/>
      <c r="L45" s="82"/>
      <c r="M45" s="58"/>
      <c r="N45" s="115"/>
      <c r="O45" s="135"/>
      <c r="P45" s="27"/>
      <c r="Q45" s="256"/>
      <c r="R45" s="256"/>
      <c r="S45" s="27"/>
      <c r="T45" s="27"/>
    </row>
    <row r="46" customFormat="false" ht="12.75" hidden="false" customHeight="false" outlineLevel="0" collapsed="false">
      <c r="A46" s="110"/>
      <c r="B46" s="33"/>
      <c r="C46" s="114"/>
      <c r="D46" s="31"/>
      <c r="E46" s="59"/>
      <c r="F46" s="82"/>
      <c r="G46" s="429"/>
      <c r="H46" s="430"/>
      <c r="I46" s="431"/>
      <c r="J46" s="58"/>
      <c r="K46" s="115"/>
      <c r="L46" s="82"/>
      <c r="M46" s="58"/>
      <c r="N46" s="115"/>
      <c r="O46" s="135"/>
      <c r="P46" s="27"/>
      <c r="Q46" s="256"/>
      <c r="R46" s="256"/>
      <c r="S46" s="27"/>
      <c r="T46" s="27"/>
    </row>
    <row r="47" customFormat="false" ht="12.75" hidden="false" customHeight="false" outlineLevel="0" collapsed="false">
      <c r="A47" s="110"/>
      <c r="B47" s="33"/>
      <c r="C47" s="114"/>
      <c r="D47" s="31"/>
      <c r="E47" s="59"/>
      <c r="F47" s="82"/>
      <c r="G47" s="429"/>
      <c r="H47" s="430"/>
      <c r="I47" s="431"/>
      <c r="J47" s="58"/>
      <c r="K47" s="115"/>
      <c r="L47" s="82"/>
      <c r="M47" s="58"/>
      <c r="N47" s="115"/>
      <c r="O47" s="135"/>
      <c r="P47" s="27"/>
      <c r="Q47" s="256"/>
      <c r="R47" s="256"/>
      <c r="S47" s="27"/>
      <c r="T47" s="27"/>
    </row>
    <row r="48" customFormat="false" ht="12.75" hidden="false" customHeight="false" outlineLevel="0" collapsed="false">
      <c r="A48" s="110"/>
      <c r="B48" s="33"/>
      <c r="C48" s="114"/>
      <c r="D48" s="31"/>
      <c r="E48" s="59"/>
      <c r="F48" s="82"/>
      <c r="G48" s="429"/>
      <c r="H48" s="430"/>
      <c r="I48" s="431"/>
      <c r="J48" s="58"/>
      <c r="K48" s="115"/>
      <c r="L48" s="82"/>
      <c r="M48" s="58"/>
      <c r="N48" s="115"/>
      <c r="O48" s="135"/>
      <c r="P48" s="27"/>
      <c r="Q48" s="256"/>
      <c r="R48" s="256"/>
      <c r="S48" s="27"/>
      <c r="T48" s="27"/>
    </row>
    <row r="49" customFormat="false" ht="12.75" hidden="false" customHeight="false" outlineLevel="0" collapsed="false">
      <c r="A49" s="154"/>
      <c r="B49" s="77"/>
      <c r="C49" s="156"/>
      <c r="D49" s="343"/>
      <c r="E49" s="73"/>
      <c r="F49" s="78"/>
      <c r="G49" s="398"/>
      <c r="H49" s="447"/>
      <c r="I49" s="448"/>
      <c r="J49" s="530"/>
      <c r="K49" s="76"/>
      <c r="L49" s="78"/>
      <c r="M49" s="530"/>
      <c r="N49" s="76"/>
      <c r="O49" s="159"/>
      <c r="P49" s="27"/>
      <c r="Q49" s="256"/>
      <c r="R49" s="256"/>
      <c r="S49" s="27"/>
      <c r="T49" s="27"/>
    </row>
    <row r="50" customFormat="false" ht="12.75" hidden="false" customHeight="false" outlineLevel="0" collapsed="false">
      <c r="A50" s="110"/>
      <c r="B50" s="33"/>
      <c r="C50" s="113"/>
      <c r="D50" s="31"/>
      <c r="E50" s="59"/>
      <c r="F50" s="60"/>
      <c r="G50" s="429"/>
      <c r="H50" s="430"/>
      <c r="I50" s="431"/>
      <c r="J50" s="58"/>
      <c r="K50" s="115"/>
      <c r="L50" s="82"/>
      <c r="M50" s="58"/>
      <c r="N50" s="115"/>
      <c r="O50" s="135"/>
      <c r="P50" s="27"/>
      <c r="Q50" s="256"/>
      <c r="R50" s="256"/>
      <c r="S50" s="27"/>
      <c r="T50" s="27"/>
    </row>
    <row r="51" customFormat="false" ht="12.75" hidden="false" customHeight="false" outlineLevel="0" collapsed="false">
      <c r="A51" s="110"/>
      <c r="B51" s="33"/>
      <c r="C51" s="268"/>
      <c r="D51" s="31"/>
      <c r="E51" s="59"/>
      <c r="F51" s="60"/>
      <c r="G51" s="429"/>
      <c r="H51" s="430"/>
      <c r="I51" s="431"/>
      <c r="J51" s="58"/>
      <c r="K51" s="115"/>
      <c r="L51" s="82"/>
      <c r="M51" s="58"/>
      <c r="N51" s="115"/>
      <c r="O51" s="135"/>
      <c r="P51" s="27"/>
      <c r="Q51" s="256"/>
      <c r="R51" s="256"/>
      <c r="S51" s="27"/>
      <c r="T51" s="27"/>
    </row>
    <row r="52" customFormat="false" ht="12.75" hidden="false" customHeight="false" outlineLevel="0" collapsed="false">
      <c r="A52" s="154"/>
      <c r="B52" s="77"/>
      <c r="C52" s="156"/>
      <c r="D52" s="343"/>
      <c r="E52" s="73"/>
      <c r="F52" s="74"/>
      <c r="G52" s="398"/>
      <c r="H52" s="447"/>
      <c r="I52" s="448"/>
      <c r="J52" s="530"/>
      <c r="K52" s="76"/>
      <c r="L52" s="78"/>
      <c r="M52" s="530"/>
      <c r="N52" s="76"/>
      <c r="O52" s="159"/>
      <c r="P52" s="27"/>
      <c r="Q52" s="256"/>
      <c r="R52" s="256"/>
      <c r="S52" s="27"/>
      <c r="T52" s="27"/>
    </row>
    <row r="53" customFormat="false" ht="12.75" hidden="false" customHeight="false" outlineLevel="0" collapsed="false">
      <c r="A53" s="154"/>
      <c r="B53" s="77"/>
      <c r="C53" s="264"/>
      <c r="D53" s="343"/>
      <c r="E53" s="73"/>
      <c r="F53" s="74"/>
      <c r="G53" s="398"/>
      <c r="H53" s="447"/>
      <c r="I53" s="448"/>
      <c r="J53" s="531"/>
      <c r="K53" s="76"/>
      <c r="L53" s="78"/>
      <c r="M53" s="530"/>
      <c r="N53" s="532"/>
      <c r="O53" s="533"/>
      <c r="P53" s="27"/>
      <c r="Q53" s="256"/>
      <c r="R53" s="256"/>
      <c r="S53" s="27"/>
      <c r="T53" s="27"/>
    </row>
    <row r="54" customFormat="false" ht="12.75" hidden="false" customHeight="false" outlineLevel="0" collapsed="false">
      <c r="A54" s="110"/>
      <c r="B54" s="33"/>
      <c r="C54" s="268"/>
      <c r="D54" s="31"/>
      <c r="E54" s="59"/>
      <c r="F54" s="60"/>
      <c r="G54" s="429"/>
      <c r="H54" s="430"/>
      <c r="I54" s="431"/>
      <c r="J54" s="534"/>
      <c r="K54" s="115"/>
      <c r="L54" s="82"/>
      <c r="M54" s="58"/>
      <c r="N54" s="535"/>
      <c r="O54" s="536"/>
      <c r="P54" s="27"/>
      <c r="Q54" s="256"/>
      <c r="R54" s="256"/>
      <c r="S54" s="27"/>
      <c r="T54" s="27"/>
    </row>
    <row r="55" customFormat="false" ht="12.75" hidden="false" customHeight="false" outlineLevel="0" collapsed="false">
      <c r="A55" s="154"/>
      <c r="B55" s="77"/>
      <c r="C55" s="264"/>
      <c r="D55" s="343"/>
      <c r="E55" s="73"/>
      <c r="F55" s="74"/>
      <c r="G55" s="398"/>
      <c r="H55" s="447"/>
      <c r="I55" s="448"/>
      <c r="J55" s="531"/>
      <c r="K55" s="76"/>
      <c r="L55" s="78"/>
      <c r="M55" s="530"/>
      <c r="N55" s="532"/>
      <c r="O55" s="533"/>
      <c r="P55" s="27"/>
      <c r="Q55" s="256"/>
      <c r="R55" s="256"/>
      <c r="S55" s="27"/>
      <c r="T55" s="27"/>
    </row>
    <row r="56" customFormat="false" ht="12.75" hidden="false" customHeight="false" outlineLevel="0" collapsed="false">
      <c r="A56" s="110"/>
      <c r="B56" s="33"/>
      <c r="C56" s="268"/>
      <c r="D56" s="31"/>
      <c r="E56" s="33"/>
      <c r="F56" s="60"/>
      <c r="G56" s="429"/>
      <c r="H56" s="430"/>
      <c r="I56" s="431"/>
      <c r="J56" s="534"/>
      <c r="K56" s="115"/>
      <c r="L56" s="82"/>
      <c r="M56" s="58"/>
      <c r="N56" s="535"/>
      <c r="O56" s="536"/>
      <c r="P56" s="27"/>
      <c r="Q56" s="256"/>
      <c r="R56" s="256"/>
      <c r="S56" s="27"/>
      <c r="T56" s="27"/>
    </row>
    <row r="57" customFormat="false" ht="12.75" hidden="false" customHeight="false" outlineLevel="0" collapsed="false">
      <c r="A57" s="110"/>
      <c r="B57" s="33"/>
      <c r="C57" s="268"/>
      <c r="D57" s="31"/>
      <c r="E57" s="33"/>
      <c r="F57" s="60"/>
      <c r="G57" s="429"/>
      <c r="H57" s="430"/>
      <c r="I57" s="431"/>
      <c r="J57" s="534"/>
      <c r="K57" s="115"/>
      <c r="L57" s="82"/>
      <c r="M57" s="58"/>
      <c r="N57" s="535"/>
      <c r="O57" s="536"/>
      <c r="P57" s="27"/>
      <c r="Q57" s="256"/>
      <c r="R57" s="256"/>
      <c r="S57" s="27"/>
      <c r="T57" s="27"/>
    </row>
    <row r="58" customFormat="false" ht="12.75" hidden="false" customHeight="false" outlineLevel="0" collapsed="false">
      <c r="A58" s="110"/>
      <c r="B58" s="33"/>
      <c r="C58" s="268"/>
      <c r="D58" s="31"/>
      <c r="E58" s="33"/>
      <c r="F58" s="60"/>
      <c r="G58" s="429"/>
      <c r="H58" s="430"/>
      <c r="I58" s="431"/>
      <c r="J58" s="534"/>
      <c r="K58" s="115"/>
      <c r="L58" s="82"/>
      <c r="M58" s="58"/>
      <c r="N58" s="535"/>
      <c r="O58" s="536"/>
      <c r="P58" s="27"/>
      <c r="Q58" s="256"/>
      <c r="R58" s="256"/>
      <c r="S58" s="27"/>
      <c r="T58" s="27"/>
    </row>
    <row r="59" customFormat="false" ht="12.75" hidden="false" customHeight="false" outlineLevel="0" collapsed="false">
      <c r="A59" s="110"/>
      <c r="B59" s="33"/>
      <c r="C59" s="268"/>
      <c r="D59" s="31"/>
      <c r="E59" s="33"/>
      <c r="F59" s="60"/>
      <c r="G59" s="429"/>
      <c r="H59" s="430"/>
      <c r="I59" s="431"/>
      <c r="J59" s="534"/>
      <c r="K59" s="115"/>
      <c r="L59" s="82"/>
      <c r="M59" s="58"/>
      <c r="N59" s="535"/>
      <c r="O59" s="536"/>
      <c r="P59" s="27"/>
      <c r="Q59" s="256"/>
      <c r="R59" s="256"/>
      <c r="S59" s="27"/>
      <c r="T59" s="27"/>
    </row>
    <row r="60" customFormat="false" ht="12.75" hidden="false" customHeight="false" outlineLevel="0" collapsed="false">
      <c r="A60" s="110"/>
      <c r="B60" s="33"/>
      <c r="C60" s="268"/>
      <c r="D60" s="31"/>
      <c r="E60" s="33"/>
      <c r="F60" s="60"/>
      <c r="G60" s="429"/>
      <c r="H60" s="430"/>
      <c r="I60" s="431"/>
      <c r="J60" s="534"/>
      <c r="K60" s="115"/>
      <c r="L60" s="82"/>
      <c r="M60" s="58"/>
      <c r="N60" s="535"/>
      <c r="O60" s="536"/>
      <c r="P60" s="27"/>
      <c r="Q60" s="256"/>
      <c r="R60" s="256"/>
      <c r="S60" s="27"/>
      <c r="T60" s="27"/>
    </row>
    <row r="61" customFormat="false" ht="12.75" hidden="false" customHeight="false" outlineLevel="0" collapsed="false">
      <c r="A61" s="110"/>
      <c r="B61" s="33"/>
      <c r="C61" s="268"/>
      <c r="D61" s="31"/>
      <c r="E61" s="33"/>
      <c r="F61" s="60"/>
      <c r="G61" s="429"/>
      <c r="H61" s="430"/>
      <c r="I61" s="431"/>
      <c r="J61" s="534"/>
      <c r="K61" s="115"/>
      <c r="L61" s="82"/>
      <c r="M61" s="58"/>
      <c r="N61" s="535"/>
      <c r="O61" s="536"/>
      <c r="P61" s="27"/>
      <c r="Q61" s="256"/>
      <c r="R61" s="256"/>
      <c r="S61" s="27"/>
      <c r="T61" s="27"/>
    </row>
    <row r="62" customFormat="false" ht="12.75" hidden="false" customHeight="false" outlineLevel="0" collapsed="false">
      <c r="A62" s="110"/>
      <c r="B62" s="33"/>
      <c r="C62" s="268"/>
      <c r="D62" s="31"/>
      <c r="E62" s="33"/>
      <c r="F62" s="60"/>
      <c r="G62" s="429"/>
      <c r="H62" s="430"/>
      <c r="I62" s="431"/>
      <c r="J62" s="534"/>
      <c r="K62" s="115"/>
      <c r="L62" s="82"/>
      <c r="M62" s="58"/>
      <c r="N62" s="535"/>
      <c r="O62" s="536"/>
      <c r="P62" s="27"/>
      <c r="Q62" s="256"/>
      <c r="R62" s="256"/>
      <c r="S62" s="27"/>
      <c r="T62" s="27"/>
    </row>
    <row r="63" customFormat="false" ht="12.75" hidden="false" customHeight="false" outlineLevel="0" collapsed="false">
      <c r="A63" s="110"/>
      <c r="B63" s="33"/>
      <c r="C63" s="268"/>
      <c r="D63" s="31"/>
      <c r="E63" s="33"/>
      <c r="F63" s="60"/>
      <c r="G63" s="429"/>
      <c r="H63" s="430"/>
      <c r="I63" s="431"/>
      <c r="J63" s="534"/>
      <c r="K63" s="115"/>
      <c r="L63" s="82"/>
      <c r="M63" s="58"/>
      <c r="N63" s="535"/>
      <c r="O63" s="536"/>
      <c r="P63" s="27"/>
      <c r="Q63" s="256"/>
      <c r="R63" s="256"/>
      <c r="S63" s="27"/>
      <c r="T63" s="27"/>
    </row>
    <row r="64" customFormat="false" ht="12.75" hidden="false" customHeight="false" outlineLevel="0" collapsed="false">
      <c r="A64" s="110"/>
      <c r="B64" s="33"/>
      <c r="C64" s="268"/>
      <c r="D64" s="31"/>
      <c r="E64" s="33"/>
      <c r="F64" s="60"/>
      <c r="G64" s="429"/>
      <c r="H64" s="430"/>
      <c r="I64" s="431"/>
      <c r="J64" s="534"/>
      <c r="K64" s="115"/>
      <c r="L64" s="82"/>
      <c r="M64" s="58"/>
      <c r="N64" s="535"/>
      <c r="O64" s="536"/>
      <c r="P64" s="27"/>
      <c r="Q64" s="256"/>
      <c r="R64" s="256"/>
      <c r="S64" s="27"/>
      <c r="T64" s="27"/>
    </row>
    <row r="65" customFormat="false" ht="12.75" hidden="false" customHeight="false" outlineLevel="0" collapsed="false">
      <c r="A65" s="110"/>
      <c r="B65" s="33"/>
      <c r="C65" s="268"/>
      <c r="D65" s="31"/>
      <c r="E65" s="33"/>
      <c r="F65" s="60"/>
      <c r="G65" s="429"/>
      <c r="H65" s="430"/>
      <c r="I65" s="431"/>
      <c r="J65" s="534"/>
      <c r="K65" s="115"/>
      <c r="L65" s="82"/>
      <c r="M65" s="58"/>
      <c r="N65" s="535"/>
      <c r="O65" s="536"/>
      <c r="P65" s="27"/>
      <c r="Q65" s="256"/>
      <c r="R65" s="256"/>
      <c r="S65" s="27"/>
      <c r="T65" s="27"/>
    </row>
    <row r="66" customFormat="false" ht="12.75" hidden="false" customHeight="false" outlineLevel="0" collapsed="false">
      <c r="A66" s="110"/>
      <c r="B66" s="33"/>
      <c r="C66" s="268"/>
      <c r="D66" s="31"/>
      <c r="E66" s="33"/>
      <c r="F66" s="60"/>
      <c r="G66" s="429"/>
      <c r="H66" s="430"/>
      <c r="I66" s="431"/>
      <c r="J66" s="534"/>
      <c r="K66" s="115"/>
      <c r="L66" s="82"/>
      <c r="M66" s="58"/>
      <c r="N66" s="535"/>
      <c r="O66" s="536"/>
      <c r="P66" s="27"/>
      <c r="Q66" s="256"/>
      <c r="R66" s="256"/>
      <c r="S66" s="27"/>
      <c r="T66" s="27"/>
    </row>
    <row r="67" customFormat="false" ht="12.75" hidden="false" customHeight="false" outlineLevel="0" collapsed="false">
      <c r="A67" s="110"/>
      <c r="B67" s="33"/>
      <c r="C67" s="268"/>
      <c r="D67" s="31"/>
      <c r="E67" s="33"/>
      <c r="F67" s="60"/>
      <c r="G67" s="429"/>
      <c r="H67" s="430"/>
      <c r="I67" s="431"/>
      <c r="J67" s="534"/>
      <c r="K67" s="115"/>
      <c r="L67" s="82"/>
      <c r="M67" s="58"/>
      <c r="N67" s="535"/>
      <c r="O67" s="536"/>
      <c r="P67" s="27"/>
      <c r="Q67" s="256"/>
      <c r="R67" s="256"/>
      <c r="S67" s="27"/>
      <c r="T67" s="27"/>
    </row>
    <row r="68" customFormat="false" ht="12.75" hidden="false" customHeight="false" outlineLevel="0" collapsed="false">
      <c r="A68" s="110"/>
      <c r="B68" s="33"/>
      <c r="C68" s="268"/>
      <c r="D68" s="31"/>
      <c r="E68" s="33"/>
      <c r="F68" s="60"/>
      <c r="G68" s="429"/>
      <c r="H68" s="430"/>
      <c r="I68" s="431"/>
      <c r="J68" s="534"/>
      <c r="K68" s="115"/>
      <c r="L68" s="82"/>
      <c r="M68" s="58"/>
      <c r="N68" s="535"/>
      <c r="O68" s="536"/>
      <c r="P68" s="27"/>
      <c r="Q68" s="256"/>
      <c r="R68" s="256"/>
      <c r="S68" s="27"/>
      <c r="T68" s="27"/>
    </row>
    <row r="69" customFormat="false" ht="12.75" hidden="false" customHeight="false" outlineLevel="0" collapsed="false">
      <c r="A69" s="110"/>
      <c r="B69" s="33"/>
      <c r="C69" s="268"/>
      <c r="D69" s="31"/>
      <c r="E69" s="33"/>
      <c r="F69" s="60"/>
      <c r="G69" s="429"/>
      <c r="H69" s="430"/>
      <c r="I69" s="431"/>
      <c r="J69" s="534"/>
      <c r="K69" s="115"/>
      <c r="L69" s="82"/>
      <c r="M69" s="58"/>
      <c r="N69" s="535"/>
      <c r="O69" s="536"/>
      <c r="P69" s="27"/>
      <c r="Q69" s="256"/>
      <c r="R69" s="256"/>
      <c r="S69" s="27"/>
      <c r="T69" s="27"/>
    </row>
    <row r="70" customFormat="false" ht="12.75" hidden="false" customHeight="false" outlineLevel="0" collapsed="false">
      <c r="A70" s="110"/>
      <c r="B70" s="33"/>
      <c r="C70" s="33"/>
      <c r="D70" s="31"/>
      <c r="E70" s="33"/>
      <c r="F70" s="82"/>
      <c r="G70" s="429"/>
      <c r="H70" s="430"/>
      <c r="I70" s="431"/>
      <c r="J70" s="534"/>
      <c r="K70" s="32"/>
      <c r="L70" s="82"/>
      <c r="M70" s="58"/>
      <c r="N70" s="537"/>
      <c r="O70" s="536"/>
      <c r="P70" s="27"/>
      <c r="Q70" s="256"/>
      <c r="R70" s="256"/>
      <c r="S70" s="27"/>
      <c r="T70" s="27"/>
    </row>
    <row r="71" customFormat="false" ht="12.75" hidden="false" customHeight="false" outlineLevel="0" collapsed="false">
      <c r="A71" s="31"/>
      <c r="B71" s="33"/>
      <c r="C71" s="33"/>
      <c r="D71" s="31"/>
      <c r="E71" s="33"/>
      <c r="F71" s="82"/>
      <c r="G71" s="429"/>
      <c r="H71" s="430"/>
      <c r="I71" s="82"/>
      <c r="J71" s="33"/>
      <c r="K71" s="32"/>
      <c r="L71" s="82"/>
      <c r="M71" s="81"/>
      <c r="N71" s="32"/>
      <c r="O71" s="536"/>
      <c r="P71" s="27"/>
      <c r="Q71" s="256"/>
      <c r="R71" s="256"/>
      <c r="S71" s="27"/>
      <c r="T71" s="27"/>
    </row>
    <row r="72" customFormat="false" ht="3.95" hidden="false" customHeight="true" outlineLevel="0" collapsed="false">
      <c r="A72" s="42"/>
      <c r="B72" s="45"/>
      <c r="C72" s="45"/>
      <c r="D72" s="42"/>
      <c r="E72" s="45"/>
      <c r="F72" s="46"/>
      <c r="G72" s="416"/>
      <c r="H72" s="357"/>
      <c r="I72" s="46"/>
      <c r="J72" s="254"/>
      <c r="K72" s="538"/>
      <c r="L72" s="539"/>
      <c r="M72" s="254"/>
      <c r="N72" s="538"/>
      <c r="O72" s="539"/>
      <c r="P72" s="27"/>
      <c r="Q72" s="256"/>
      <c r="R72" s="256"/>
      <c r="S72" s="27"/>
      <c r="T72" s="27"/>
    </row>
    <row r="73" customFormat="false" ht="12.75" hidden="false" customHeight="false" outlineLevel="0" collapsed="false">
      <c r="A73" s="177"/>
      <c r="B73" s="11"/>
      <c r="C73" s="11"/>
      <c r="D73" s="540" t="s">
        <v>13</v>
      </c>
      <c r="E73" s="541" t="s">
        <v>13</v>
      </c>
      <c r="F73" s="542"/>
      <c r="G73" s="541" t="s">
        <v>13</v>
      </c>
      <c r="H73" s="541" t="s">
        <v>13</v>
      </c>
      <c r="I73" s="542"/>
      <c r="J73" s="541" t="s">
        <v>13</v>
      </c>
      <c r="K73" s="541" t="s">
        <v>13</v>
      </c>
      <c r="L73" s="542"/>
      <c r="M73" s="541" t="s">
        <v>13</v>
      </c>
      <c r="N73" s="541" t="s">
        <v>13</v>
      </c>
      <c r="O73" s="542"/>
      <c r="P73" s="27"/>
      <c r="Q73" s="256"/>
      <c r="R73" s="256"/>
      <c r="S73" s="27"/>
      <c r="T73" s="27"/>
    </row>
    <row r="74" customFormat="false" ht="12.75" hidden="false" customHeight="false" outlineLevel="0" collapsed="false">
      <c r="A74" s="177"/>
      <c r="B74" s="11"/>
      <c r="C74" s="11"/>
      <c r="D74" s="421" t="s">
        <v>12</v>
      </c>
      <c r="E74" s="543" t="s">
        <v>21</v>
      </c>
      <c r="F74" s="544"/>
      <c r="G74" s="543" t="s">
        <v>12</v>
      </c>
      <c r="H74" s="543" t="s">
        <v>21</v>
      </c>
      <c r="I74" s="544"/>
      <c r="J74" s="543" t="s">
        <v>12</v>
      </c>
      <c r="K74" s="543" t="s">
        <v>21</v>
      </c>
      <c r="L74" s="544"/>
      <c r="M74" s="543" t="s">
        <v>12</v>
      </c>
      <c r="N74" s="543" t="s">
        <v>21</v>
      </c>
      <c r="O74" s="544"/>
      <c r="P74" s="27"/>
      <c r="Q74" s="256"/>
      <c r="R74" s="256"/>
      <c r="S74" s="27"/>
      <c r="T74" s="27"/>
    </row>
    <row r="75" customFormat="false" ht="16.5" hidden="false" customHeight="false" outlineLevel="0" collapsed="false">
      <c r="A75" s="185"/>
      <c r="B75" s="33"/>
      <c r="C75" s="33"/>
      <c r="D75" s="545" t="n">
        <f aca="false">SUM(D14:D71)</f>
        <v>14133</v>
      </c>
      <c r="E75" s="546" t="n">
        <f aca="false">SUM(E14:E71)</f>
        <v>752236.06</v>
      </c>
      <c r="F75" s="547"/>
      <c r="G75" s="546" t="n">
        <f aca="false">SUM(G10:G71)</f>
        <v>0</v>
      </c>
      <c r="H75" s="546" t="n">
        <f aca="false">SUM(H10:H71)</f>
        <v>0</v>
      </c>
      <c r="I75" s="547"/>
      <c r="J75" s="546" t="n">
        <f aca="false">SUM(J10:J71)</f>
        <v>21376</v>
      </c>
      <c r="K75" s="546" t="n">
        <f aca="false">SUM(K10:K71)</f>
        <v>1254179.91</v>
      </c>
      <c r="L75" s="547"/>
      <c r="M75" s="546" t="n">
        <f aca="false">SUM(M10:M71)</f>
        <v>0</v>
      </c>
      <c r="N75" s="548" t="n">
        <f aca="false">SUM(N10:N71)</f>
        <v>0</v>
      </c>
      <c r="O75" s="547"/>
      <c r="P75" s="27"/>
      <c r="Q75" s="256"/>
      <c r="R75" s="256"/>
      <c r="S75" s="27"/>
      <c r="T75" s="27"/>
    </row>
    <row r="76" customFormat="false" ht="6" hidden="false" customHeight="true" outlineLevel="0" collapsed="false">
      <c r="A76" s="192"/>
      <c r="B76" s="193"/>
      <c r="C76" s="193"/>
      <c r="D76" s="194"/>
      <c r="E76" s="194"/>
      <c r="F76" s="194"/>
      <c r="G76" s="549"/>
      <c r="H76" s="549"/>
      <c r="I76" s="193"/>
      <c r="J76" s="193"/>
      <c r="K76" s="550"/>
      <c r="L76" s="195"/>
      <c r="M76" s="193"/>
      <c r="N76" s="550"/>
      <c r="O76" s="195"/>
      <c r="P76" s="27"/>
      <c r="Q76" s="256"/>
      <c r="R76" s="256"/>
      <c r="S76" s="27"/>
      <c r="T76" s="27"/>
    </row>
    <row r="77" customFormat="false" ht="16.5" hidden="false" customHeight="false" outlineLevel="0" collapsed="false">
      <c r="A77" s="196" t="s">
        <v>128</v>
      </c>
      <c r="B77" s="197"/>
      <c r="C77" s="197"/>
      <c r="D77" s="198"/>
      <c r="E77" s="198"/>
      <c r="F77" s="198"/>
      <c r="G77" s="200" t="s">
        <v>325</v>
      </c>
      <c r="H77" s="200"/>
      <c r="I77" s="551" t="s">
        <v>326</v>
      </c>
      <c r="J77" s="552"/>
      <c r="K77" s="553"/>
      <c r="L77" s="554"/>
      <c r="M77" s="552"/>
      <c r="N77" s="553"/>
      <c r="O77" s="554"/>
      <c r="P77" s="27"/>
      <c r="Q77" s="27"/>
      <c r="R77" s="27"/>
      <c r="S77" s="27"/>
      <c r="T77" s="27"/>
    </row>
    <row r="78" customFormat="false" ht="16.5" hidden="false" customHeight="false" outlineLevel="0" collapsed="false">
      <c r="A78" s="204" t="s">
        <v>327</v>
      </c>
      <c r="B78" s="205"/>
      <c r="C78" s="205"/>
      <c r="D78" s="206"/>
      <c r="E78" s="206"/>
      <c r="F78" s="206"/>
      <c r="G78" s="207"/>
      <c r="H78" s="208" t="n">
        <f aca="false">COUNTA(D14:D71)</f>
        <v>6</v>
      </c>
      <c r="I78" s="33"/>
      <c r="J78" s="380" t="n">
        <f aca="false">E75/D75</f>
        <v>53.2255048468124</v>
      </c>
      <c r="K78" s="209"/>
      <c r="L78" s="213"/>
      <c r="M78" s="380"/>
      <c r="N78" s="209"/>
      <c r="O78" s="213"/>
      <c r="Q78" s="61"/>
      <c r="R78" s="61"/>
    </row>
    <row r="79" customFormat="false" ht="15.75" hidden="false" customHeight="false" outlineLevel="0" collapsed="false">
      <c r="A79" s="204" t="s">
        <v>328</v>
      </c>
      <c r="B79" s="205"/>
      <c r="C79" s="205"/>
      <c r="D79" s="206"/>
      <c r="E79" s="206"/>
      <c r="F79" s="206"/>
      <c r="G79" s="207"/>
      <c r="H79" s="208" t="n">
        <f aca="false">COUNTA(G10:G71)</f>
        <v>0</v>
      </c>
      <c r="I79" s="33"/>
      <c r="J79" s="380" t="e">
        <f aca="false">H75/G75</f>
        <v>#DIV/0!</v>
      </c>
      <c r="K79" s="212"/>
      <c r="L79" s="555"/>
      <c r="M79" s="380"/>
      <c r="N79" s="212"/>
      <c r="O79" s="555"/>
      <c r="Q79" s="61"/>
      <c r="R79" s="61"/>
    </row>
    <row r="80" customFormat="false" ht="15.75" hidden="false" customHeight="false" outlineLevel="0" collapsed="false">
      <c r="A80" s="204" t="s">
        <v>329</v>
      </c>
      <c r="B80" s="556"/>
      <c r="C80" s="556"/>
      <c r="D80" s="206"/>
      <c r="E80" s="206"/>
      <c r="F80" s="206"/>
      <c r="G80" s="207"/>
      <c r="H80" s="208" t="n">
        <f aca="false">COUNTA(J10:J71)</f>
        <v>6</v>
      </c>
      <c r="I80" s="33"/>
      <c r="J80" s="380" t="n">
        <f aca="false">K75/J75</f>
        <v>58.6723386040419</v>
      </c>
      <c r="K80" s="557"/>
      <c r="L80" s="558"/>
      <c r="M80" s="380"/>
      <c r="N80" s="557"/>
      <c r="O80" s="558"/>
      <c r="Q80" s="61"/>
      <c r="R80" s="61"/>
    </row>
    <row r="81" customFormat="false" ht="16.5" hidden="false" customHeight="false" outlineLevel="0" collapsed="false">
      <c r="A81" s="214" t="s">
        <v>330</v>
      </c>
      <c r="B81" s="215"/>
      <c r="C81" s="215"/>
      <c r="D81" s="8"/>
      <c r="E81" s="8"/>
      <c r="F81" s="8"/>
      <c r="G81" s="216"/>
      <c r="H81" s="217" t="n">
        <f aca="false">COUNTA(M11:M72)</f>
        <v>0</v>
      </c>
      <c r="I81" s="218"/>
      <c r="J81" s="381" t="e">
        <f aca="false">N75/M75</f>
        <v>#DIV/0!</v>
      </c>
      <c r="K81" s="220"/>
      <c r="L81" s="364"/>
      <c r="M81" s="381"/>
      <c r="N81" s="220"/>
      <c r="O81" s="364"/>
    </row>
  </sheetData>
  <mergeCells count="5">
    <mergeCell ref="D5:F5"/>
    <mergeCell ref="G5:I5"/>
    <mergeCell ref="J5:L5"/>
    <mergeCell ref="M5:O5"/>
    <mergeCell ref="G77:H7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9" min="9" style="0" width="9.41"/>
    <col collapsed="false" customWidth="true" hidden="false" outlineLevel="0" max="13" min="13" style="0" width="11.85"/>
    <col collapsed="false" customWidth="true" hidden="false" outlineLevel="0" max="16" min="16" style="0" width="8.28"/>
    <col collapsed="false" customWidth="true" hidden="false" outlineLevel="0" max="18" min="18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6" t="s">
        <v>33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3.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88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289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</row>
    <row r="10" customFormat="false" ht="13.5" hidden="false" customHeight="false" outlineLevel="0" collapsed="false">
      <c r="A10" s="120" t="n">
        <v>39126</v>
      </c>
      <c r="B10" s="121" t="s">
        <v>332</v>
      </c>
      <c r="C10" s="123"/>
      <c r="D10" s="125" t="s">
        <v>29</v>
      </c>
      <c r="E10" s="125" t="s">
        <v>32</v>
      </c>
      <c r="F10" s="125" t="n">
        <v>4</v>
      </c>
      <c r="G10" s="130" t="s">
        <v>333</v>
      </c>
      <c r="H10" s="89" t="n">
        <v>32000</v>
      </c>
      <c r="I10" s="90" t="n">
        <v>4959855.73</v>
      </c>
      <c r="J10" s="121" t="n">
        <v>154.99</v>
      </c>
      <c r="K10" s="233" t="n">
        <v>122.43</v>
      </c>
      <c r="L10" s="346"/>
      <c r="M10" s="366"/>
      <c r="N10" s="121"/>
      <c r="O10" s="94"/>
      <c r="Q10" s="61" t="n">
        <f aca="false">K10*H10</f>
        <v>3917760</v>
      </c>
      <c r="R10" s="61" t="n">
        <f aca="false">O10*L10</f>
        <v>0</v>
      </c>
    </row>
    <row r="11" customFormat="false" ht="12.75" hidden="false" customHeight="false" outlineLevel="0" collapsed="false">
      <c r="A11" s="110"/>
      <c r="B11" s="33"/>
      <c r="C11" s="33"/>
      <c r="D11" s="113"/>
      <c r="E11" s="33"/>
      <c r="F11" s="113"/>
      <c r="G11" s="113"/>
      <c r="H11" s="57"/>
      <c r="I11" s="81"/>
      <c r="J11" s="33"/>
      <c r="K11" s="33"/>
      <c r="L11" s="31"/>
      <c r="M11" s="81"/>
      <c r="N11" s="56"/>
      <c r="O11" s="82"/>
      <c r="Q11" s="61" t="n">
        <f aca="false">K11*H11</f>
        <v>0</v>
      </c>
      <c r="R11" s="61" t="n">
        <f aca="false">O11*L11</f>
        <v>0</v>
      </c>
    </row>
    <row r="12" customFormat="false" ht="12.75" hidden="false" customHeight="false" outlineLevel="0" collapsed="false">
      <c r="A12" s="110"/>
      <c r="B12" s="33"/>
      <c r="C12" s="33"/>
      <c r="D12" s="113"/>
      <c r="E12" s="33"/>
      <c r="F12" s="113"/>
      <c r="G12" s="113"/>
      <c r="H12" s="57"/>
      <c r="I12" s="81"/>
      <c r="J12" s="33"/>
      <c r="K12" s="33"/>
      <c r="L12" s="31"/>
      <c r="M12" s="81"/>
      <c r="N12" s="33"/>
      <c r="O12" s="82"/>
      <c r="Q12" s="61" t="n">
        <f aca="false">K12*H12</f>
        <v>0</v>
      </c>
      <c r="R12" s="61" t="n">
        <f aca="false">O12*L12</f>
        <v>0</v>
      </c>
    </row>
    <row r="13" customFormat="false" ht="12.75" hidden="false" customHeight="false" outlineLevel="0" collapsed="false">
      <c r="A13" s="110"/>
      <c r="B13" s="33"/>
      <c r="C13" s="371"/>
      <c r="D13" s="113"/>
      <c r="E13" s="112"/>
      <c r="F13" s="113"/>
      <c r="G13" s="113"/>
      <c r="H13" s="57"/>
      <c r="I13" s="81"/>
      <c r="J13" s="127"/>
      <c r="K13" s="127"/>
      <c r="L13" s="57"/>
      <c r="M13" s="81"/>
      <c r="N13" s="134"/>
      <c r="O13" s="135"/>
      <c r="Q13" s="61" t="n">
        <f aca="false">K13*H13</f>
        <v>0</v>
      </c>
      <c r="R13" s="61" t="n">
        <f aca="false">O13*L13</f>
        <v>0</v>
      </c>
    </row>
    <row r="14" customFormat="false" ht="12.75" hidden="false" customHeight="false" outlineLevel="0" collapsed="false">
      <c r="A14" s="110"/>
      <c r="B14" s="33"/>
      <c r="C14" s="33"/>
      <c r="D14" s="113"/>
      <c r="E14" s="33"/>
      <c r="F14" s="113"/>
      <c r="G14" s="113"/>
      <c r="H14" s="57"/>
      <c r="I14" s="55"/>
      <c r="J14" s="33"/>
      <c r="K14" s="33"/>
      <c r="L14" s="31"/>
      <c r="M14" s="81"/>
      <c r="N14" s="33"/>
      <c r="O14" s="82"/>
      <c r="Q14" s="61" t="n">
        <f aca="false">K14*H14</f>
        <v>0</v>
      </c>
      <c r="R14" s="61" t="n">
        <f aca="false">O14*L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3"/>
      <c r="H15" s="57"/>
      <c r="I15" s="81"/>
      <c r="J15" s="33"/>
      <c r="K15" s="56"/>
      <c r="L15" s="31"/>
      <c r="M15" s="33"/>
      <c r="N15" s="33"/>
      <c r="O15" s="82"/>
      <c r="Q15" s="61" t="n">
        <f aca="false">K15*H15</f>
        <v>0</v>
      </c>
      <c r="R15" s="61" t="n">
        <f aca="false">O15*L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57"/>
      <c r="I16" s="81"/>
      <c r="J16" s="33"/>
      <c r="K16" s="33"/>
      <c r="L16" s="31"/>
      <c r="M16" s="33"/>
      <c r="N16" s="33"/>
      <c r="O16" s="82"/>
      <c r="Q16" s="61" t="n">
        <f aca="false">K16*H16</f>
        <v>0</v>
      </c>
      <c r="R16" s="61" t="n">
        <f aca="false">O16*L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57"/>
      <c r="I17" s="81"/>
      <c r="J17" s="33"/>
      <c r="K17" s="33"/>
      <c r="L17" s="31"/>
      <c r="M17" s="33"/>
      <c r="N17" s="33"/>
      <c r="O17" s="98"/>
      <c r="Q17" s="61" t="n">
        <f aca="false">K17*H17</f>
        <v>0</v>
      </c>
      <c r="R17" s="61" t="n">
        <f aca="false">O17*L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57"/>
      <c r="I18" s="81"/>
      <c r="J18" s="33"/>
      <c r="K18" s="33"/>
      <c r="L18" s="31"/>
      <c r="M18" s="33"/>
      <c r="N18" s="33"/>
      <c r="O18" s="98"/>
      <c r="Q18" s="61" t="n">
        <f aca="false">K18*H18</f>
        <v>0</v>
      </c>
      <c r="R18" s="61" t="n">
        <f aca="false">O18*L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57"/>
      <c r="I19" s="33"/>
      <c r="J19" s="33"/>
      <c r="K19" s="33"/>
      <c r="L19" s="31"/>
      <c r="M19" s="33"/>
      <c r="N19" s="33"/>
      <c r="O19" s="82"/>
      <c r="Q19" s="61" t="n">
        <f aca="false">K19*H19</f>
        <v>0</v>
      </c>
      <c r="R19" s="61" t="n">
        <f aca="false">O19*L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57"/>
      <c r="I20" s="33"/>
      <c r="J20" s="33"/>
      <c r="K20" s="33"/>
      <c r="L20" s="31"/>
      <c r="M20" s="33"/>
      <c r="N20" s="56"/>
      <c r="O20" s="98"/>
      <c r="Q20" s="61" t="n">
        <f aca="false">K20*H20</f>
        <v>0</v>
      </c>
      <c r="R20" s="61" t="n">
        <f aca="false">O20*L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31"/>
      <c r="I21" s="33"/>
      <c r="J21" s="56"/>
      <c r="K21" s="33"/>
      <c r="L21" s="31"/>
      <c r="M21" s="33"/>
      <c r="N21" s="33"/>
      <c r="O21" s="98"/>
      <c r="Q21" s="61" t="n">
        <f aca="false">K21*H21</f>
        <v>0</v>
      </c>
      <c r="R21" s="61" t="n">
        <f aca="false">O21*L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31"/>
      <c r="I22" s="33"/>
      <c r="J22" s="33"/>
      <c r="K22" s="33"/>
      <c r="L22" s="31"/>
      <c r="M22" s="33"/>
      <c r="N22" s="33"/>
      <c r="O22" s="82"/>
      <c r="Q22" s="61" t="n">
        <f aca="false">K22*H22</f>
        <v>0</v>
      </c>
      <c r="R22" s="61" t="n">
        <f aca="false">O22*L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1"/>
      <c r="I23" s="33"/>
      <c r="J23" s="56"/>
      <c r="K23" s="56"/>
      <c r="L23" s="31"/>
      <c r="M23" s="33"/>
      <c r="N23" s="33"/>
      <c r="O23" s="82"/>
      <c r="Q23" s="61" t="n">
        <f aca="false">K23*H23</f>
        <v>0</v>
      </c>
      <c r="R23" s="61" t="n">
        <f aca="false">O23*L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1"/>
      <c r="I24" s="33"/>
      <c r="J24" s="33"/>
      <c r="K24" s="33"/>
      <c r="L24" s="31"/>
      <c r="M24" s="33"/>
      <c r="N24" s="33"/>
      <c r="O24" s="82"/>
      <c r="Q24" s="61" t="n">
        <f aca="false">K24*H24</f>
        <v>0</v>
      </c>
      <c r="R24" s="61" t="n">
        <f aca="false">O24*L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1"/>
      <c r="I25" s="33"/>
      <c r="J25" s="33"/>
      <c r="K25" s="33"/>
      <c r="L25" s="31"/>
      <c r="M25" s="33"/>
      <c r="N25" s="33"/>
      <c r="O25" s="82"/>
      <c r="Q25" s="61" t="n">
        <f aca="false">K25*H25</f>
        <v>0</v>
      </c>
      <c r="R25" s="61" t="n">
        <f aca="false">O25*L25</f>
        <v>0</v>
      </c>
    </row>
    <row r="26" customFormat="false" ht="15.75" hidden="false" customHeight="false" outlineLevel="0" collapsed="false">
      <c r="A26" s="185"/>
      <c r="B26" s="33"/>
      <c r="C26" s="33"/>
      <c r="D26" s="33"/>
      <c r="E26" s="33"/>
      <c r="F26" s="33"/>
      <c r="G26" s="33"/>
      <c r="H26" s="374"/>
      <c r="I26" s="373"/>
      <c r="J26" s="190"/>
      <c r="K26" s="190"/>
      <c r="L26" s="374"/>
      <c r="M26" s="375"/>
      <c r="N26" s="190"/>
      <c r="O26" s="98"/>
      <c r="Q26" s="61" t="n">
        <f aca="false">K26*H26</f>
        <v>0</v>
      </c>
      <c r="R26" s="61" t="n">
        <f aca="false">O26*L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31"/>
      <c r="I27" s="33"/>
      <c r="J27" s="33"/>
      <c r="K27" s="33"/>
      <c r="L27" s="31"/>
      <c r="M27" s="33"/>
      <c r="N27" s="33"/>
      <c r="O27" s="82"/>
      <c r="Q27" s="61" t="n">
        <f aca="false">K27*H27</f>
        <v>0</v>
      </c>
      <c r="R27" s="61" t="n">
        <f aca="false">O27*L27</f>
        <v>0</v>
      </c>
    </row>
    <row r="28" customFormat="false" ht="15.75" hidden="false" customHeight="false" outlineLevel="0" collapsed="false">
      <c r="A28" s="185"/>
      <c r="B28" s="33"/>
      <c r="C28" s="33"/>
      <c r="D28" s="33"/>
      <c r="E28" s="33"/>
      <c r="F28" s="33"/>
      <c r="G28" s="33"/>
      <c r="H28" s="185"/>
      <c r="I28" s="33"/>
      <c r="J28" s="376"/>
      <c r="K28" s="33"/>
      <c r="L28" s="31"/>
      <c r="M28" s="376"/>
      <c r="N28" s="33"/>
      <c r="O28" s="82"/>
      <c r="Q28" s="256" t="n">
        <f aca="false">K28*H28</f>
        <v>0</v>
      </c>
      <c r="R28" s="256" t="n">
        <f aca="false">O28*L28</f>
        <v>0</v>
      </c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1"/>
      <c r="I29" s="33"/>
      <c r="J29" s="33"/>
      <c r="K29" s="33"/>
      <c r="L29" s="31"/>
      <c r="M29" s="33"/>
      <c r="N29" s="33"/>
      <c r="O29" s="82"/>
      <c r="Q29" s="61"/>
      <c r="R29" s="61"/>
    </row>
    <row r="30" customFormat="false" ht="3.95" hidden="false" customHeight="true" outlineLevel="0" collapsed="false">
      <c r="A30" s="42"/>
      <c r="B30" s="45"/>
      <c r="C30" s="44"/>
      <c r="D30" s="44"/>
      <c r="E30" s="44"/>
      <c r="F30" s="44"/>
      <c r="G30" s="44"/>
      <c r="H30" s="42"/>
      <c r="I30" s="44"/>
      <c r="J30" s="175"/>
      <c r="K30" s="175"/>
      <c r="L30" s="42"/>
      <c r="M30" s="44"/>
      <c r="N30" s="44"/>
      <c r="O30" s="176"/>
      <c r="Q30" s="198"/>
      <c r="R30" s="198"/>
    </row>
    <row r="31" customFormat="false" ht="13.5" hidden="false" customHeight="false" outlineLevel="0" collapsed="false">
      <c r="A31" s="177"/>
      <c r="B31" s="11"/>
      <c r="C31" s="27"/>
      <c r="D31" s="27"/>
      <c r="E31" s="27"/>
      <c r="F31" s="27"/>
      <c r="G31" s="27"/>
      <c r="H31" s="178" t="s">
        <v>13</v>
      </c>
      <c r="I31" s="180" t="s">
        <v>13</v>
      </c>
      <c r="J31" s="11"/>
      <c r="L31" s="178" t="s">
        <v>13</v>
      </c>
      <c r="M31" s="180" t="s">
        <v>13</v>
      </c>
      <c r="N31" s="11"/>
      <c r="O31" s="181"/>
      <c r="Q31" s="61" t="n">
        <f aca="false">SUM(Q10:Q28)</f>
        <v>3917760</v>
      </c>
      <c r="R31" s="61" t="n">
        <f aca="false">SUM(R10:R28)</f>
        <v>0</v>
      </c>
    </row>
    <row r="32" customFormat="false" ht="12.75" hidden="false" customHeight="false" outlineLevel="0" collapsed="false">
      <c r="A32" s="177"/>
      <c r="B32" s="11"/>
      <c r="C32" s="27"/>
      <c r="D32" s="27"/>
      <c r="E32" s="27"/>
      <c r="F32" s="27"/>
      <c r="G32" s="27"/>
      <c r="H32" s="184" t="s">
        <v>12</v>
      </c>
      <c r="I32" s="52" t="s">
        <v>21</v>
      </c>
      <c r="J32" s="11"/>
      <c r="L32" s="184" t="s">
        <v>12</v>
      </c>
      <c r="M32" s="52" t="s">
        <v>21</v>
      </c>
      <c r="N32" s="11"/>
      <c r="O32" s="181"/>
    </row>
    <row r="33" customFormat="false" ht="15.75" hidden="false" customHeight="false" outlineLevel="0" collapsed="false">
      <c r="A33" s="185"/>
      <c r="B33" s="33"/>
      <c r="C33" s="206"/>
      <c r="D33" s="206"/>
      <c r="E33" s="206"/>
      <c r="F33" s="206"/>
      <c r="G33" s="206"/>
      <c r="H33" s="186" t="n">
        <f aca="false">SUM(H10:H29)</f>
        <v>32000</v>
      </c>
      <c r="I33" s="559" t="n">
        <f aca="false">SUM(I10:I29)</f>
        <v>4959855.73</v>
      </c>
      <c r="J33" s="188"/>
      <c r="K33" s="189"/>
      <c r="L33" s="377" t="n">
        <f aca="false">SUM(L10:L29)</f>
        <v>0</v>
      </c>
      <c r="M33" s="403" t="n">
        <f aca="false">SUM(M10:M29)</f>
        <v>0</v>
      </c>
      <c r="N33" s="190"/>
      <c r="O33" s="191"/>
    </row>
    <row r="34" customFormat="false" ht="6" hidden="false" customHeight="true" outlineLevel="0" collapsed="false">
      <c r="A34" s="192"/>
      <c r="B34" s="193"/>
      <c r="C34" s="193"/>
      <c r="D34" s="193"/>
      <c r="E34" s="193"/>
      <c r="F34" s="193"/>
      <c r="G34" s="193"/>
      <c r="H34" s="192"/>
      <c r="I34" s="193"/>
      <c r="J34" s="193"/>
      <c r="K34" s="193"/>
      <c r="L34" s="192"/>
      <c r="M34" s="193"/>
      <c r="N34" s="193"/>
      <c r="O34" s="195"/>
    </row>
    <row r="35" customFormat="false" ht="16.5" hidden="false" customHeight="false" outlineLevel="0" collapsed="false">
      <c r="A35" s="196" t="s">
        <v>128</v>
      </c>
      <c r="B35" s="197"/>
      <c r="C35" s="197"/>
      <c r="D35" s="197"/>
      <c r="E35" s="197"/>
      <c r="F35" s="197"/>
      <c r="G35" s="197"/>
      <c r="H35" s="201" t="s">
        <v>129</v>
      </c>
      <c r="I35" s="201"/>
      <c r="J35" s="201" t="s">
        <v>130</v>
      </c>
      <c r="K35" s="201"/>
      <c r="L35" s="201"/>
      <c r="M35" s="379" t="s">
        <v>295</v>
      </c>
      <c r="N35" s="379"/>
      <c r="O35" s="379"/>
      <c r="Q35" s="61"/>
    </row>
    <row r="36" customFormat="false" ht="16.5" hidden="false" customHeight="false" outlineLevel="0" collapsed="false">
      <c r="A36" s="204" t="s">
        <v>132</v>
      </c>
      <c r="B36" s="205"/>
      <c r="C36" s="205"/>
      <c r="D36" s="205"/>
      <c r="E36" s="205"/>
      <c r="F36" s="205"/>
      <c r="G36" s="205"/>
      <c r="H36" s="207"/>
      <c r="I36" s="208" t="n">
        <f aca="false">COUNTA(H10:H29)</f>
        <v>1</v>
      </c>
      <c r="J36" s="207"/>
      <c r="K36" s="209" t="n">
        <f aca="false">I33/H33</f>
        <v>154.9954915625</v>
      </c>
      <c r="L36" s="209"/>
      <c r="M36" s="210"/>
      <c r="N36" s="209" t="n">
        <f aca="false">Q31/H33</f>
        <v>122.43</v>
      </c>
      <c r="O36" s="213"/>
    </row>
    <row r="37" customFormat="false" ht="15.75" hidden="false" customHeight="false" outlineLevel="0" collapsed="false">
      <c r="A37" s="204" t="s">
        <v>133</v>
      </c>
      <c r="B37" s="205"/>
      <c r="C37" s="205"/>
      <c r="D37" s="205"/>
      <c r="E37" s="205"/>
      <c r="F37" s="205"/>
      <c r="G37" s="205"/>
      <c r="H37" s="207"/>
      <c r="I37" s="208" t="n">
        <f aca="false">COUNTA(L10:L29)</f>
        <v>0</v>
      </c>
      <c r="J37" s="207"/>
      <c r="K37" s="380" t="e">
        <f aca="false">M33/L33</f>
        <v>#DIV/0!</v>
      </c>
      <c r="L37" s="212"/>
      <c r="M37" s="210"/>
      <c r="N37" s="209" t="e">
        <f aca="false">R31/L33</f>
        <v>#DIV/0!</v>
      </c>
      <c r="O37" s="213"/>
    </row>
    <row r="38" customFormat="false" ht="16.5" hidden="false" customHeight="false" outlineLevel="0" collapsed="false">
      <c r="A38" s="214" t="s">
        <v>134</v>
      </c>
      <c r="B38" s="215"/>
      <c r="C38" s="215"/>
      <c r="D38" s="215"/>
      <c r="E38" s="215"/>
      <c r="F38" s="215"/>
      <c r="G38" s="215"/>
      <c r="H38" s="216"/>
      <c r="I38" s="217" t="n">
        <f aca="false">SUM(I36:I37)</f>
        <v>1</v>
      </c>
      <c r="J38" s="216"/>
      <c r="K38" s="381" t="n">
        <f aca="false">(I33+M33)/(H33+L33)</f>
        <v>154.9954915625</v>
      </c>
      <c r="L38" s="220"/>
      <c r="M38" s="221"/>
      <c r="N38" s="219" t="n">
        <f aca="false">(Q31+R31)/(H33+L33)</f>
        <v>122.43</v>
      </c>
      <c r="O38" s="36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H35:I35"/>
    <mergeCell ref="J35:L35"/>
    <mergeCell ref="M35:O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4.14"/>
    <col collapsed="false" customWidth="true" hidden="false" outlineLevel="0" max="18" min="18" style="0" width="14.56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 t="s">
        <v>1</v>
      </c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334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3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3.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88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  <c r="T6" s="28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19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  <c r="T7" s="29"/>
      <c r="U7" s="30"/>
      <c r="V7" s="29"/>
      <c r="W7" s="30"/>
      <c r="X7" s="29"/>
      <c r="Y7" s="30"/>
      <c r="Z7" s="29"/>
      <c r="AA7" s="30"/>
      <c r="AB7" s="29"/>
      <c r="AC7" s="30"/>
      <c r="AD7" s="29"/>
      <c r="AE7" s="30"/>
    </row>
    <row r="8" customFormat="false" ht="15.75" hidden="false" customHeight="false" outlineLevel="0" collapsed="false">
      <c r="A8" s="18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  <c r="T8" s="40"/>
      <c r="U8" s="41"/>
      <c r="V8" s="40"/>
      <c r="W8" s="41"/>
      <c r="X8" s="40"/>
      <c r="Y8" s="41"/>
      <c r="Z8" s="40"/>
      <c r="AA8" s="41"/>
      <c r="AB8" s="40"/>
      <c r="AC8" s="41"/>
      <c r="AD8" s="40"/>
      <c r="AE8" s="41"/>
    </row>
    <row r="9" customFormat="false" ht="3.95" hidden="false" customHeight="true" outlineLevel="0" collapsed="false">
      <c r="A9" s="224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3.5" hidden="false" customHeight="false" outlineLevel="0" collapsed="false">
      <c r="A10" s="83" t="n">
        <v>39091</v>
      </c>
      <c r="B10" s="84" t="s">
        <v>335</v>
      </c>
      <c r="C10" s="104"/>
      <c r="D10" s="87" t="s">
        <v>47</v>
      </c>
      <c r="E10" s="87" t="s">
        <v>32</v>
      </c>
      <c r="F10" s="87" t="n">
        <v>17</v>
      </c>
      <c r="G10" s="108" t="s">
        <v>336</v>
      </c>
      <c r="H10" s="92" t="n">
        <v>12211</v>
      </c>
      <c r="I10" s="93" t="n">
        <v>1884626.24</v>
      </c>
      <c r="J10" s="91" t="n">
        <v>154.34</v>
      </c>
      <c r="K10" s="91" t="n">
        <v>41.75</v>
      </c>
      <c r="L10" s="89"/>
      <c r="M10" s="457"/>
      <c r="N10" s="121"/>
      <c r="O10" s="225"/>
      <c r="Q10" s="61" t="n">
        <f aca="false">K10*H10</f>
        <v>509809.25</v>
      </c>
      <c r="R10" s="61" t="n">
        <f aca="false">N10*L10</f>
        <v>0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3.5" hidden="false" customHeight="false" outlineLevel="0" collapsed="false">
      <c r="A11" s="458" t="n">
        <v>39273</v>
      </c>
      <c r="B11" s="560" t="s">
        <v>337</v>
      </c>
      <c r="C11" s="561"/>
      <c r="D11" s="562"/>
      <c r="E11" s="562"/>
      <c r="F11" s="562" t="n">
        <v>3</v>
      </c>
      <c r="G11" s="562" t="s">
        <v>338</v>
      </c>
      <c r="H11" s="146"/>
      <c r="I11" s="147"/>
      <c r="J11" s="140"/>
      <c r="K11" s="140"/>
      <c r="L11" s="469" t="n">
        <v>5922</v>
      </c>
      <c r="M11" s="467" t="n">
        <v>2625887.56</v>
      </c>
      <c r="N11" s="279" t="n">
        <v>443.41</v>
      </c>
      <c r="O11" s="280" t="n">
        <v>284.01</v>
      </c>
      <c r="Q11" s="61" t="n">
        <f aca="false">K11*H11</f>
        <v>0</v>
      </c>
      <c r="R11" s="61" t="n">
        <f aca="false">N11*L11</f>
        <v>2625874.0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47"/>
      <c r="B12" s="79"/>
      <c r="C12" s="37"/>
      <c r="D12" s="52"/>
      <c r="E12" s="52"/>
      <c r="F12" s="52"/>
      <c r="G12" s="99"/>
      <c r="H12" s="54"/>
      <c r="I12" s="55"/>
      <c r="J12" s="56"/>
      <c r="K12" s="56"/>
      <c r="L12" s="57"/>
      <c r="M12" s="81"/>
      <c r="N12" s="56"/>
      <c r="O12" s="98"/>
      <c r="Q12" s="61"/>
      <c r="R12" s="61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47"/>
      <c r="B13" s="79"/>
      <c r="C13" s="37"/>
      <c r="D13" s="52"/>
      <c r="E13" s="52"/>
      <c r="F13" s="52"/>
      <c r="G13" s="99"/>
      <c r="H13" s="54"/>
      <c r="I13" s="55"/>
      <c r="J13" s="56"/>
      <c r="K13" s="56"/>
      <c r="L13" s="57"/>
      <c r="M13" s="81"/>
      <c r="N13" s="56"/>
      <c r="O13" s="98"/>
      <c r="Q13" s="61"/>
      <c r="R13" s="6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47"/>
      <c r="B14" s="79"/>
      <c r="C14" s="37"/>
      <c r="D14" s="52"/>
      <c r="E14" s="52"/>
      <c r="F14" s="52"/>
      <c r="G14" s="99"/>
      <c r="H14" s="54"/>
      <c r="I14" s="55"/>
      <c r="J14" s="56"/>
      <c r="K14" s="56"/>
      <c r="L14" s="57"/>
      <c r="M14" s="81"/>
      <c r="N14" s="56"/>
      <c r="O14" s="98"/>
      <c r="Q14" s="61"/>
      <c r="R14" s="61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47"/>
      <c r="B15" s="79"/>
      <c r="C15" s="37"/>
      <c r="D15" s="52"/>
      <c r="E15" s="52"/>
      <c r="F15" s="52"/>
      <c r="G15" s="99"/>
      <c r="H15" s="54"/>
      <c r="I15" s="55"/>
      <c r="J15" s="56"/>
      <c r="K15" s="56"/>
      <c r="L15" s="57"/>
      <c r="M15" s="81"/>
      <c r="N15" s="56"/>
      <c r="O15" s="98"/>
      <c r="Q15" s="61"/>
      <c r="R15" s="61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47"/>
      <c r="B16" s="79"/>
      <c r="C16" s="37"/>
      <c r="D16" s="52"/>
      <c r="E16" s="52"/>
      <c r="F16" s="52"/>
      <c r="G16" s="102"/>
      <c r="H16" s="54"/>
      <c r="I16" s="55"/>
      <c r="J16" s="56"/>
      <c r="K16" s="56"/>
      <c r="L16" s="57"/>
      <c r="M16" s="81"/>
      <c r="N16" s="56"/>
      <c r="O16" s="98"/>
      <c r="Q16" s="61"/>
      <c r="R16" s="6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62"/>
      <c r="B17" s="63"/>
      <c r="C17" s="105"/>
      <c r="D17" s="66"/>
      <c r="E17" s="66"/>
      <c r="F17" s="66"/>
      <c r="G17" s="75"/>
      <c r="H17" s="68"/>
      <c r="I17" s="69"/>
      <c r="J17" s="70"/>
      <c r="K17" s="70"/>
      <c r="L17" s="71"/>
      <c r="M17" s="95"/>
      <c r="N17" s="70"/>
      <c r="O17" s="97"/>
      <c r="Q17" s="61" t="n">
        <f aca="false">K17*H17</f>
        <v>0</v>
      </c>
      <c r="R17" s="61" t="n">
        <f aca="false">N17*L17</f>
        <v>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47"/>
      <c r="B18" s="79"/>
      <c r="C18" s="37"/>
      <c r="D18" s="52"/>
      <c r="E18" s="52"/>
      <c r="F18" s="52"/>
      <c r="G18" s="102"/>
      <c r="H18" s="54"/>
      <c r="I18" s="55"/>
      <c r="J18" s="56"/>
      <c r="K18" s="56"/>
      <c r="L18" s="57"/>
      <c r="M18" s="81"/>
      <c r="N18" s="56"/>
      <c r="O18" s="98"/>
      <c r="Q18" s="61"/>
      <c r="R18" s="61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47"/>
      <c r="B19" s="79"/>
      <c r="C19" s="37"/>
      <c r="D19" s="52"/>
      <c r="E19" s="52"/>
      <c r="F19" s="52"/>
      <c r="G19" s="102"/>
      <c r="H19" s="54"/>
      <c r="I19" s="55"/>
      <c r="J19" s="56"/>
      <c r="K19" s="56"/>
      <c r="L19" s="57"/>
      <c r="M19" s="81"/>
      <c r="N19" s="56"/>
      <c r="O19" s="98"/>
      <c r="Q19" s="61"/>
      <c r="R19" s="6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62"/>
      <c r="B20" s="63"/>
      <c r="C20" s="105"/>
      <c r="D20" s="66"/>
      <c r="E20" s="66"/>
      <c r="F20" s="66"/>
      <c r="G20" s="103"/>
      <c r="H20" s="68"/>
      <c r="I20" s="69"/>
      <c r="J20" s="70"/>
      <c r="K20" s="70"/>
      <c r="L20" s="71"/>
      <c r="M20" s="95"/>
      <c r="N20" s="70"/>
      <c r="O20" s="97"/>
      <c r="Q20" s="61"/>
      <c r="R20" s="61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47"/>
      <c r="B21" s="79"/>
      <c r="C21" s="37"/>
      <c r="D21" s="52"/>
      <c r="E21" s="52"/>
      <c r="F21" s="52"/>
      <c r="G21" s="102"/>
      <c r="H21" s="54"/>
      <c r="I21" s="55"/>
      <c r="J21" s="56"/>
      <c r="K21" s="56"/>
      <c r="L21" s="57"/>
      <c r="M21" s="81"/>
      <c r="N21" s="56"/>
      <c r="O21" s="98"/>
      <c r="Q21" s="61"/>
      <c r="R21" s="61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62"/>
      <c r="B22" s="63"/>
      <c r="C22" s="105"/>
      <c r="D22" s="66"/>
      <c r="E22" s="66"/>
      <c r="F22" s="66"/>
      <c r="G22" s="75"/>
      <c r="H22" s="68"/>
      <c r="I22" s="69"/>
      <c r="J22" s="70"/>
      <c r="K22" s="70"/>
      <c r="L22" s="71"/>
      <c r="M22" s="95"/>
      <c r="N22" s="70"/>
      <c r="O22" s="97"/>
      <c r="Q22" s="61"/>
      <c r="R22" s="6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47"/>
      <c r="B23" s="79"/>
      <c r="C23" s="37"/>
      <c r="D23" s="52"/>
      <c r="E23" s="52"/>
      <c r="F23" s="52"/>
      <c r="G23" s="102"/>
      <c r="H23" s="54"/>
      <c r="I23" s="55"/>
      <c r="J23" s="56"/>
      <c r="K23" s="56"/>
      <c r="L23" s="57"/>
      <c r="M23" s="81"/>
      <c r="N23" s="56"/>
      <c r="O23" s="98"/>
      <c r="Q23" s="61"/>
      <c r="R23" s="61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47"/>
      <c r="B24" s="79"/>
      <c r="C24" s="52"/>
      <c r="D24" s="52"/>
      <c r="E24" s="52"/>
      <c r="F24" s="52"/>
      <c r="G24" s="99"/>
      <c r="H24" s="54"/>
      <c r="I24" s="55"/>
      <c r="J24" s="56"/>
      <c r="K24" s="56"/>
      <c r="L24" s="57"/>
      <c r="M24" s="81"/>
      <c r="N24" s="56"/>
      <c r="O24" s="98"/>
      <c r="Q24" s="61" t="n">
        <f aca="false">K24*H24</f>
        <v>0</v>
      </c>
      <c r="R24" s="61" t="n">
        <f aca="false">N24*L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3.5" hidden="false" customHeight="false" outlineLevel="0" collapsed="false">
      <c r="A25" s="110"/>
      <c r="B25" s="33"/>
      <c r="C25" s="33"/>
      <c r="D25" s="113"/>
      <c r="E25" s="113"/>
      <c r="F25" s="113"/>
      <c r="G25" s="114"/>
      <c r="H25" s="31"/>
      <c r="I25" s="33"/>
      <c r="J25" s="56"/>
      <c r="K25" s="56"/>
      <c r="L25" s="31"/>
      <c r="M25" s="33"/>
      <c r="N25" s="33"/>
      <c r="O25" s="82"/>
      <c r="Q25" s="61" t="n">
        <f aca="false">K25*H25</f>
        <v>0</v>
      </c>
      <c r="R25" s="61" t="n">
        <f aca="false">N25*L25</f>
        <v>0</v>
      </c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</row>
    <row r="26" customFormat="false" ht="3.95" hidden="false" customHeight="true" outlineLevel="0" collapsed="false">
      <c r="A26" s="42"/>
      <c r="B26" s="45"/>
      <c r="C26" s="45"/>
      <c r="D26" s="45"/>
      <c r="E26" s="45"/>
      <c r="F26" s="45"/>
      <c r="G26" s="45"/>
      <c r="H26" s="42"/>
      <c r="I26" s="44"/>
      <c r="J26" s="175"/>
      <c r="K26" s="175"/>
      <c r="L26" s="241"/>
      <c r="M26" s="242" t="s">
        <v>4</v>
      </c>
      <c r="N26" s="243"/>
      <c r="O26" s="244"/>
      <c r="Q26" s="563"/>
      <c r="R26" s="351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177"/>
      <c r="B27" s="11"/>
      <c r="C27" s="11"/>
      <c r="D27" s="11"/>
      <c r="E27" s="11"/>
      <c r="F27" s="11"/>
      <c r="G27" s="11"/>
      <c r="H27" s="178" t="s">
        <v>13</v>
      </c>
      <c r="I27" s="180" t="s">
        <v>13</v>
      </c>
      <c r="J27" s="11"/>
      <c r="L27" s="178" t="s">
        <v>13</v>
      </c>
      <c r="M27" s="180" t="s">
        <v>13</v>
      </c>
      <c r="N27" s="11"/>
      <c r="O27" s="181"/>
      <c r="Q27" s="173" t="n">
        <f aca="false">SUM(Q10:Q24)</f>
        <v>509809.25</v>
      </c>
      <c r="R27" s="173" t="n">
        <f aca="false">SUM(R10:R24)</f>
        <v>2625874.02</v>
      </c>
      <c r="T27" s="183"/>
      <c r="U27" s="27"/>
      <c r="V27" s="183"/>
      <c r="W27" s="27"/>
      <c r="X27" s="183"/>
      <c r="Y27" s="27"/>
      <c r="Z27" s="183"/>
      <c r="AA27" s="27"/>
      <c r="AB27" s="183"/>
      <c r="AC27" s="27"/>
      <c r="AD27" s="183"/>
      <c r="AE27" s="27"/>
    </row>
    <row r="28" customFormat="false" ht="12.75" hidden="false" customHeight="false" outlineLevel="0" collapsed="false">
      <c r="A28" s="177"/>
      <c r="B28" s="11"/>
      <c r="C28" s="11"/>
      <c r="D28" s="11"/>
      <c r="E28" s="11"/>
      <c r="F28" s="11"/>
      <c r="G28" s="11"/>
      <c r="H28" s="184" t="s">
        <v>12</v>
      </c>
      <c r="I28" s="52" t="s">
        <v>21</v>
      </c>
      <c r="J28" s="11"/>
      <c r="L28" s="184" t="s">
        <v>12</v>
      </c>
      <c r="M28" s="52" t="s">
        <v>21</v>
      </c>
      <c r="N28" s="11"/>
      <c r="O28" s="181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</row>
    <row r="29" customFormat="false" ht="15.75" hidden="false" customHeight="false" outlineLevel="0" collapsed="false">
      <c r="A29" s="185"/>
      <c r="B29" s="33"/>
      <c r="C29" s="33"/>
      <c r="D29" s="33"/>
      <c r="E29" s="33"/>
      <c r="F29" s="33"/>
      <c r="G29" s="33"/>
      <c r="H29" s="186" t="n">
        <f aca="false">SUM(H10:H25)</f>
        <v>12211</v>
      </c>
      <c r="I29" s="186" t="n">
        <f aca="false">SUM(I10:I25)</f>
        <v>1884626.24</v>
      </c>
      <c r="J29" s="190"/>
      <c r="K29" s="247"/>
      <c r="L29" s="248" t="n">
        <f aca="false">SUM(L10:L25)</f>
        <v>5922</v>
      </c>
      <c r="M29" s="186" t="n">
        <f aca="false">SUM(M10:M25)</f>
        <v>2625887.56</v>
      </c>
      <c r="N29" s="190"/>
      <c r="O29" s="191"/>
      <c r="Q29" s="249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6" hidden="false" customHeight="true" outlineLevel="0" collapsed="false">
      <c r="A30" s="192"/>
      <c r="B30" s="193"/>
      <c r="C30" s="193"/>
      <c r="D30" s="194"/>
      <c r="E30" s="194"/>
      <c r="F30" s="194"/>
      <c r="G30" s="194"/>
      <c r="H30" s="192"/>
      <c r="I30" s="193"/>
      <c r="J30" s="193"/>
      <c r="K30" s="193"/>
      <c r="L30" s="192"/>
      <c r="M30" s="193"/>
      <c r="N30" s="193"/>
      <c r="O30" s="195"/>
      <c r="T30" s="183"/>
      <c r="U30" s="27"/>
      <c r="V30" s="183"/>
      <c r="W30" s="27"/>
      <c r="X30" s="183"/>
      <c r="Y30" s="27"/>
      <c r="Z30" s="183"/>
      <c r="AA30" s="27"/>
      <c r="AB30" s="183"/>
      <c r="AC30" s="27"/>
      <c r="AD30" s="183"/>
      <c r="AE30" s="27"/>
    </row>
    <row r="31" customFormat="false" ht="16.5" hidden="false" customHeight="false" outlineLevel="0" collapsed="false">
      <c r="A31" s="196" t="s">
        <v>128</v>
      </c>
      <c r="B31" s="197"/>
      <c r="C31" s="197"/>
      <c r="D31" s="198"/>
      <c r="E31" s="198"/>
      <c r="F31" s="198"/>
      <c r="G31" s="198"/>
      <c r="H31" s="200" t="s">
        <v>129</v>
      </c>
      <c r="I31" s="200"/>
      <c r="J31" s="201" t="s">
        <v>130</v>
      </c>
      <c r="K31" s="201"/>
      <c r="L31" s="201"/>
      <c r="M31" s="202" t="s">
        <v>131</v>
      </c>
      <c r="N31" s="197"/>
      <c r="O31" s="203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</row>
    <row r="32" customFormat="false" ht="16.5" hidden="false" customHeight="false" outlineLevel="0" collapsed="false">
      <c r="A32" s="204" t="s">
        <v>132</v>
      </c>
      <c r="B32" s="205"/>
      <c r="C32" s="205"/>
      <c r="D32" s="206"/>
      <c r="E32" s="206"/>
      <c r="F32" s="206"/>
      <c r="G32" s="206"/>
      <c r="H32" s="207"/>
      <c r="I32" s="208" t="n">
        <f aca="false">COUNTA(H10:H25)</f>
        <v>1</v>
      </c>
      <c r="J32" s="207"/>
      <c r="K32" s="209" t="n">
        <f aca="false">I29/H29</f>
        <v>154.338403079191</v>
      </c>
      <c r="L32" s="209"/>
      <c r="M32" s="210"/>
      <c r="N32" s="209" t="n">
        <f aca="false">Q27/H29</f>
        <v>41.75</v>
      </c>
      <c r="O32" s="211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5.75" hidden="false" customHeight="false" outlineLevel="0" collapsed="false">
      <c r="A33" s="204" t="s">
        <v>133</v>
      </c>
      <c r="B33" s="205"/>
      <c r="C33" s="205"/>
      <c r="D33" s="206"/>
      <c r="E33" s="206"/>
      <c r="F33" s="206"/>
      <c r="G33" s="206"/>
      <c r="H33" s="207"/>
      <c r="I33" s="208" t="n">
        <f aca="false">COUNTA(H11:H26)</f>
        <v>0</v>
      </c>
      <c r="J33" s="207"/>
      <c r="K33" s="209" t="n">
        <f aca="false">M29/L29</f>
        <v>443.412286389733</v>
      </c>
      <c r="L33" s="212"/>
      <c r="M33" s="210"/>
      <c r="N33" s="209" t="n">
        <f aca="false">R27/L29</f>
        <v>443.41</v>
      </c>
      <c r="O33" s="213"/>
      <c r="T33" s="183"/>
      <c r="U33" s="27"/>
      <c r="V33" s="183"/>
      <c r="W33" s="27"/>
      <c r="X33" s="183"/>
      <c r="Y33" s="27"/>
      <c r="Z33" s="183"/>
      <c r="AA33" s="27"/>
      <c r="AB33" s="183"/>
      <c r="AC33" s="27"/>
      <c r="AD33" s="183"/>
      <c r="AE33" s="27"/>
    </row>
    <row r="34" customFormat="false" ht="16.5" hidden="false" customHeight="false" outlineLevel="0" collapsed="false">
      <c r="A34" s="214" t="s">
        <v>134</v>
      </c>
      <c r="B34" s="215"/>
      <c r="C34" s="215"/>
      <c r="D34" s="8"/>
      <c r="E34" s="8"/>
      <c r="F34" s="8"/>
      <c r="G34" s="8"/>
      <c r="H34" s="216"/>
      <c r="I34" s="217" t="n">
        <f aca="false">SUM(I32+I33)</f>
        <v>1</v>
      </c>
      <c r="J34" s="216"/>
      <c r="K34" s="219" t="n">
        <f aca="false">(I29+M29)/(H29+L29)</f>
        <v>248.746142392323</v>
      </c>
      <c r="L34" s="220"/>
      <c r="M34" s="221"/>
      <c r="N34" s="219" t="n">
        <f aca="false">(Q27+R27)/(H29+L29)</f>
        <v>172.926888545745</v>
      </c>
      <c r="O34" s="222"/>
    </row>
  </sheetData>
  <mergeCells count="2">
    <mergeCell ref="H31:I31"/>
    <mergeCell ref="J31:L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9" topLeftCell="BM17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8" min="18" style="0" width="16.84"/>
    <col collapsed="false" customWidth="true" hidden="false" outlineLevel="0" max="19" min="19" style="0" width="15.85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8" hidden="false" customHeight="false" outlineLevel="0" collapsed="false">
      <c r="B2" s="3"/>
      <c r="C2" s="3"/>
      <c r="D2" s="3"/>
      <c r="I2" s="4" t="s">
        <v>1</v>
      </c>
      <c r="J2" s="4"/>
      <c r="K2" s="4"/>
      <c r="L2" s="4"/>
      <c r="M2" s="4"/>
      <c r="N2" s="4"/>
      <c r="O2" s="5"/>
    </row>
    <row r="3" customFormat="false" ht="19.5" hidden="false" customHeight="false" outlineLevel="0" collapsed="false">
      <c r="A3" s="6" t="s">
        <v>135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72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  <c r="U6" s="2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  <c r="U7" s="29"/>
      <c r="V7" s="30"/>
      <c r="W7" s="29"/>
      <c r="X7" s="30"/>
      <c r="Y7" s="29"/>
      <c r="Z7" s="30"/>
      <c r="AA7" s="29"/>
      <c r="AB7" s="30"/>
      <c r="AC7" s="29"/>
      <c r="AD7" s="30"/>
      <c r="AE7" s="29"/>
      <c r="AF7" s="30"/>
    </row>
    <row r="8" customFormat="false" ht="15.75" hidden="false" customHeight="false" outlineLevel="0" collapsed="false">
      <c r="A8" s="18"/>
      <c r="B8" s="33"/>
      <c r="C8" s="33"/>
      <c r="D8" s="34" t="s">
        <v>22</v>
      </c>
      <c r="E8" s="223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7" t="s">
        <v>21</v>
      </c>
      <c r="P8" s="38" t="s">
        <v>21</v>
      </c>
      <c r="R8" s="39" t="s">
        <v>25</v>
      </c>
      <c r="S8" s="39" t="s">
        <v>26</v>
      </c>
      <c r="U8" s="40"/>
      <c r="V8" s="41"/>
      <c r="W8" s="40"/>
      <c r="X8" s="41"/>
      <c r="Y8" s="40"/>
      <c r="Z8" s="41"/>
      <c r="AA8" s="40"/>
      <c r="AB8" s="41"/>
      <c r="AC8" s="40"/>
      <c r="AD8" s="41"/>
      <c r="AE8" s="40"/>
      <c r="AF8" s="41"/>
    </row>
    <row r="9" customFormat="false" ht="3.95" hidden="false" customHeight="true" outlineLevel="0" collapsed="false">
      <c r="A9" s="224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45"/>
      <c r="P9" s="46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customFormat="false" ht="13.5" hidden="false" customHeight="false" outlineLevel="0" collapsed="false">
      <c r="A10" s="83" t="n">
        <v>39210</v>
      </c>
      <c r="B10" s="84" t="s">
        <v>136</v>
      </c>
      <c r="C10" s="104"/>
      <c r="D10" s="104"/>
      <c r="E10" s="86" t="s">
        <v>47</v>
      </c>
      <c r="F10" s="108" t="s">
        <v>32</v>
      </c>
      <c r="G10" s="87" t="n">
        <v>3</v>
      </c>
      <c r="H10" s="88" t="s">
        <v>137</v>
      </c>
      <c r="I10" s="92"/>
      <c r="J10" s="93"/>
      <c r="K10" s="91"/>
      <c r="L10" s="91"/>
      <c r="M10" s="89" t="n">
        <v>16292</v>
      </c>
      <c r="N10" s="90" t="n">
        <v>1745610.51</v>
      </c>
      <c r="O10" s="121" t="n">
        <v>107.15</v>
      </c>
      <c r="P10" s="225" t="n">
        <v>59.47</v>
      </c>
      <c r="R10" s="226" t="n">
        <f aca="false">L10*I10</f>
        <v>0</v>
      </c>
      <c r="S10" s="226" t="n">
        <f aca="false">O10*M10</f>
        <v>1745687.8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47" t="n">
        <v>39245</v>
      </c>
      <c r="B11" s="79" t="s">
        <v>138</v>
      </c>
      <c r="C11" s="37"/>
      <c r="D11" s="37"/>
      <c r="E11" s="37" t="s">
        <v>28</v>
      </c>
      <c r="F11" s="52"/>
      <c r="G11" s="52" t="n">
        <v>1</v>
      </c>
      <c r="H11" s="52" t="s">
        <v>139</v>
      </c>
      <c r="I11" s="57" t="n">
        <v>4403</v>
      </c>
      <c r="J11" s="81" t="n">
        <v>330182.39</v>
      </c>
      <c r="K11" s="33" t="n">
        <v>74.99</v>
      </c>
      <c r="L11" s="59" t="n">
        <v>48.21</v>
      </c>
      <c r="M11" s="54"/>
      <c r="N11" s="55"/>
      <c r="O11" s="56"/>
      <c r="P11" s="98"/>
      <c r="R11" s="226" t="n">
        <f aca="false">L11*I11</f>
        <v>212268.63</v>
      </c>
      <c r="S11" s="226" t="n">
        <f aca="false">O11*M11</f>
        <v>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47" t="n">
        <v>39245</v>
      </c>
      <c r="B12" s="79" t="s">
        <v>140</v>
      </c>
      <c r="C12" s="37"/>
      <c r="D12" s="37"/>
      <c r="E12" s="37" t="s">
        <v>28</v>
      </c>
      <c r="F12" s="52"/>
      <c r="G12" s="52" t="n">
        <v>1</v>
      </c>
      <c r="H12" s="52" t="s">
        <v>139</v>
      </c>
      <c r="I12" s="54" t="n">
        <v>4403</v>
      </c>
      <c r="J12" s="55" t="n">
        <v>333252.57</v>
      </c>
      <c r="K12" s="56" t="n">
        <v>75.68</v>
      </c>
      <c r="L12" s="56" t="n">
        <v>48.21</v>
      </c>
      <c r="M12" s="57"/>
      <c r="N12" s="81"/>
      <c r="O12" s="33"/>
      <c r="P12" s="82"/>
      <c r="R12" s="226" t="n">
        <f aca="false">L12*I12</f>
        <v>212268.63</v>
      </c>
      <c r="S12" s="226" t="n">
        <f aca="false">O12*M12</f>
        <v>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2.75" hidden="false" customHeight="false" outlineLevel="0" collapsed="false">
      <c r="A13" s="62" t="n">
        <v>39245</v>
      </c>
      <c r="B13" s="63" t="s">
        <v>141</v>
      </c>
      <c r="C13" s="105"/>
      <c r="D13" s="227"/>
      <c r="E13" s="105" t="s">
        <v>47</v>
      </c>
      <c r="F13" s="66"/>
      <c r="G13" s="66" t="n">
        <v>2</v>
      </c>
      <c r="H13" s="66" t="s">
        <v>117</v>
      </c>
      <c r="I13" s="71" t="n">
        <v>15355</v>
      </c>
      <c r="J13" s="95" t="n">
        <v>974335.57</v>
      </c>
      <c r="K13" s="77" t="n">
        <v>63.45</v>
      </c>
      <c r="L13" s="73" t="n">
        <v>41.29</v>
      </c>
      <c r="M13" s="68"/>
      <c r="N13" s="69"/>
      <c r="O13" s="70"/>
      <c r="P13" s="97"/>
      <c r="R13" s="226" t="n">
        <f aca="false">L13*I13</f>
        <v>634007.95</v>
      </c>
      <c r="S13" s="226" t="n">
        <f aca="false">O13*M13</f>
        <v>0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154" t="n">
        <v>39245</v>
      </c>
      <c r="B14" s="77" t="s">
        <v>142</v>
      </c>
      <c r="C14" s="155"/>
      <c r="D14" s="228"/>
      <c r="E14" s="34" t="s">
        <v>28</v>
      </c>
      <c r="F14" s="114" t="s">
        <v>48</v>
      </c>
      <c r="G14" s="113" t="n">
        <v>1</v>
      </c>
      <c r="H14" s="113" t="s">
        <v>143</v>
      </c>
      <c r="I14" s="57" t="n">
        <v>7791</v>
      </c>
      <c r="J14" s="81" t="n">
        <v>526484.16</v>
      </c>
      <c r="K14" s="127" t="n">
        <v>67.57</v>
      </c>
      <c r="L14" s="127" t="n">
        <v>43.85</v>
      </c>
      <c r="M14" s="54"/>
      <c r="N14" s="55"/>
      <c r="O14" s="56"/>
      <c r="P14" s="98"/>
      <c r="R14" s="226" t="n">
        <f aca="false">L14*I14</f>
        <v>341635.35</v>
      </c>
      <c r="S14" s="226" t="n">
        <f aca="false">O14*M14</f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110" t="n">
        <v>39245</v>
      </c>
      <c r="B15" s="33" t="s">
        <v>144</v>
      </c>
      <c r="C15" s="111"/>
      <c r="D15" s="111"/>
      <c r="E15" s="34" t="s">
        <v>28</v>
      </c>
      <c r="F15" s="229"/>
      <c r="G15" s="230" t="n">
        <v>1</v>
      </c>
      <c r="H15" s="113" t="s">
        <v>139</v>
      </c>
      <c r="I15" s="57" t="n">
        <v>3401</v>
      </c>
      <c r="J15" s="81" t="n">
        <v>246735.31</v>
      </c>
      <c r="K15" s="127" t="n">
        <v>72.55</v>
      </c>
      <c r="L15" s="127" t="n">
        <v>46.43</v>
      </c>
      <c r="M15" s="57"/>
      <c r="N15" s="81"/>
      <c r="O15" s="33"/>
      <c r="P15" s="98"/>
      <c r="R15" s="226" t="n">
        <f aca="false">L15*I15</f>
        <v>157908.43</v>
      </c>
      <c r="S15" s="226" t="n">
        <f aca="false">O15*M15</f>
        <v>0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62" t="n">
        <v>39245</v>
      </c>
      <c r="B16" s="63" t="s">
        <v>145</v>
      </c>
      <c r="C16" s="64"/>
      <c r="D16" s="231"/>
      <c r="E16" s="65" t="s">
        <v>28</v>
      </c>
      <c r="F16" s="232"/>
      <c r="G16" s="156" t="n">
        <v>1</v>
      </c>
      <c r="H16" s="66" t="s">
        <v>146</v>
      </c>
      <c r="I16" s="68" t="n">
        <v>5781</v>
      </c>
      <c r="J16" s="69" t="n">
        <v>509646.65</v>
      </c>
      <c r="K16" s="70" t="n">
        <v>88.16</v>
      </c>
      <c r="L16" s="70" t="n">
        <v>54.81</v>
      </c>
      <c r="M16" s="71"/>
      <c r="N16" s="95"/>
      <c r="O16" s="70"/>
      <c r="P16" s="97"/>
      <c r="R16" s="226" t="n">
        <f aca="false">L16*I16</f>
        <v>316856.61</v>
      </c>
      <c r="S16" s="226" t="n">
        <f aca="false">O16*M16</f>
        <v>0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47" t="n">
        <v>39245</v>
      </c>
      <c r="B17" s="79" t="s">
        <v>147</v>
      </c>
      <c r="C17" s="80"/>
      <c r="D17" s="80"/>
      <c r="E17" s="51" t="s">
        <v>28</v>
      </c>
      <c r="F17" s="52" t="s">
        <v>48</v>
      </c>
      <c r="G17" s="52" t="n">
        <v>1</v>
      </c>
      <c r="H17" s="99" t="s">
        <v>146</v>
      </c>
      <c r="I17" s="54" t="n">
        <v>17231</v>
      </c>
      <c r="J17" s="81" t="n">
        <v>1092628.12</v>
      </c>
      <c r="K17" s="59" t="n">
        <v>63.41</v>
      </c>
      <c r="L17" s="33" t="n">
        <v>46.35</v>
      </c>
      <c r="M17" s="54"/>
      <c r="N17" s="55"/>
      <c r="O17" s="56"/>
      <c r="P17" s="98"/>
      <c r="R17" s="226" t="n">
        <f aca="false">L17*I17</f>
        <v>798656.85</v>
      </c>
      <c r="S17" s="226" t="n">
        <f aca="false">O17*M17</f>
        <v>0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47" t="n">
        <v>39245</v>
      </c>
      <c r="B18" s="79" t="s">
        <v>148</v>
      </c>
      <c r="C18" s="51"/>
      <c r="D18" s="51"/>
      <c r="E18" s="51" t="s">
        <v>28</v>
      </c>
      <c r="F18" s="52"/>
      <c r="G18" s="52" t="n">
        <v>1</v>
      </c>
      <c r="H18" s="99" t="s">
        <v>149</v>
      </c>
      <c r="I18" s="54" t="n">
        <v>9083</v>
      </c>
      <c r="J18" s="55" t="n">
        <v>711569.49</v>
      </c>
      <c r="K18" s="56" t="n">
        <v>78.34</v>
      </c>
      <c r="L18" s="56" t="n">
        <v>52.02</v>
      </c>
      <c r="M18" s="57"/>
      <c r="N18" s="81"/>
      <c r="O18" s="56"/>
      <c r="P18" s="98"/>
      <c r="R18" s="226" t="n">
        <f aca="false">L18*I18</f>
        <v>472497.66</v>
      </c>
      <c r="S18" s="226" t="n">
        <f aca="false">O18*M18</f>
        <v>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3.5" hidden="false" customHeight="false" outlineLevel="0" collapsed="false">
      <c r="A19" s="83" t="n">
        <v>39245</v>
      </c>
      <c r="B19" s="84" t="s">
        <v>150</v>
      </c>
      <c r="C19" s="104"/>
      <c r="D19" s="104"/>
      <c r="E19" s="86" t="s">
        <v>28</v>
      </c>
      <c r="F19" s="87" t="s">
        <v>48</v>
      </c>
      <c r="G19" s="87" t="n">
        <v>2</v>
      </c>
      <c r="H19" s="108" t="s">
        <v>151</v>
      </c>
      <c r="I19" s="92"/>
      <c r="J19" s="93"/>
      <c r="K19" s="91"/>
      <c r="L19" s="91"/>
      <c r="M19" s="89" t="n">
        <v>26319</v>
      </c>
      <c r="N19" s="90" t="n">
        <v>1488589.92</v>
      </c>
      <c r="O19" s="91" t="n">
        <v>56.56</v>
      </c>
      <c r="P19" s="94" t="n">
        <v>43.41</v>
      </c>
      <c r="R19" s="226" t="n">
        <f aca="false">L19*I19</f>
        <v>0</v>
      </c>
      <c r="S19" s="226" t="n">
        <f aca="false">O19*M19</f>
        <v>1488602.64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47" t="n">
        <v>39273</v>
      </c>
      <c r="B20" s="79" t="s">
        <v>152</v>
      </c>
      <c r="C20" s="80"/>
      <c r="D20" s="80"/>
      <c r="E20" s="51" t="s">
        <v>28</v>
      </c>
      <c r="F20" s="52" t="s">
        <v>48</v>
      </c>
      <c r="G20" s="52" t="n">
        <v>2</v>
      </c>
      <c r="H20" s="52" t="s">
        <v>153</v>
      </c>
      <c r="I20" s="54"/>
      <c r="J20" s="55"/>
      <c r="K20" s="56"/>
      <c r="L20" s="56"/>
      <c r="M20" s="57" t="n">
        <v>7889</v>
      </c>
      <c r="N20" s="81" t="n">
        <v>531236.6</v>
      </c>
      <c r="O20" s="56" t="n">
        <v>67.34</v>
      </c>
      <c r="P20" s="98" t="n">
        <v>45.09</v>
      </c>
      <c r="R20" s="226" t="n">
        <f aca="false">L20*I20</f>
        <v>0</v>
      </c>
      <c r="S20" s="226" t="n">
        <f aca="false">O20*M20</f>
        <v>531245.26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3.5" hidden="false" customHeight="false" outlineLevel="0" collapsed="false">
      <c r="A21" s="83" t="n">
        <v>39273</v>
      </c>
      <c r="B21" s="84" t="s">
        <v>154</v>
      </c>
      <c r="C21" s="85"/>
      <c r="D21" s="85"/>
      <c r="E21" s="86" t="s">
        <v>28</v>
      </c>
      <c r="F21" s="87" t="s">
        <v>48</v>
      </c>
      <c r="G21" s="87" t="n">
        <v>2</v>
      </c>
      <c r="H21" s="108" t="s">
        <v>155</v>
      </c>
      <c r="I21" s="89"/>
      <c r="J21" s="90"/>
      <c r="K21" s="233"/>
      <c r="L21" s="121"/>
      <c r="M21" s="92" t="n">
        <v>7811</v>
      </c>
      <c r="N21" s="93" t="n">
        <v>550981.24</v>
      </c>
      <c r="O21" s="91" t="n">
        <v>70.54</v>
      </c>
      <c r="P21" s="234" t="n">
        <v>46.18</v>
      </c>
      <c r="Q21" s="11"/>
      <c r="R21" s="226" t="n">
        <f aca="false">L21*I21</f>
        <v>0</v>
      </c>
      <c r="S21" s="226" t="n">
        <f aca="false">O21*M21</f>
        <v>550987.9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47" t="n">
        <v>39308</v>
      </c>
      <c r="B22" s="79" t="s">
        <v>156</v>
      </c>
      <c r="C22" s="80"/>
      <c r="D22" s="80"/>
      <c r="E22" s="51" t="s">
        <v>28</v>
      </c>
      <c r="F22" s="52" t="s">
        <v>48</v>
      </c>
      <c r="G22" s="52" t="n">
        <v>2</v>
      </c>
      <c r="H22" s="52" t="s">
        <v>157</v>
      </c>
      <c r="I22" s="57" t="n">
        <v>7457</v>
      </c>
      <c r="J22" s="81" t="n">
        <v>505201.67</v>
      </c>
      <c r="K22" s="33" t="n">
        <v>67.75</v>
      </c>
      <c r="L22" s="33" t="n">
        <v>41.88</v>
      </c>
      <c r="M22" s="133"/>
      <c r="N22" s="81"/>
      <c r="O22" s="56"/>
      <c r="P22" s="98"/>
      <c r="R22" s="226" t="n">
        <f aca="false">L22*I22</f>
        <v>312299.16</v>
      </c>
      <c r="S22" s="226" t="n">
        <f aca="false">O22*M22</f>
        <v>0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62" t="n">
        <v>39308</v>
      </c>
      <c r="B23" s="63" t="s">
        <v>158</v>
      </c>
      <c r="C23" s="105"/>
      <c r="D23" s="105"/>
      <c r="E23" s="65" t="s">
        <v>28</v>
      </c>
      <c r="F23" s="66" t="s">
        <v>48</v>
      </c>
      <c r="G23" s="66" t="n">
        <v>2</v>
      </c>
      <c r="H23" s="100" t="s">
        <v>157</v>
      </c>
      <c r="I23" s="71" t="n">
        <v>7457</v>
      </c>
      <c r="J23" s="95" t="n">
        <v>500127.02</v>
      </c>
      <c r="K23" s="70" t="n">
        <v>67.07</v>
      </c>
      <c r="L23" s="70" t="n">
        <v>41.88</v>
      </c>
      <c r="M23" s="71"/>
      <c r="N23" s="95"/>
      <c r="O23" s="70"/>
      <c r="P23" s="97"/>
      <c r="R23" s="226" t="n">
        <f aca="false">L23*I23</f>
        <v>312299.16</v>
      </c>
      <c r="S23" s="226" t="n">
        <f aca="false">O23*M23</f>
        <v>0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47" t="n">
        <v>39308</v>
      </c>
      <c r="B24" s="79" t="s">
        <v>159</v>
      </c>
      <c r="C24" s="51"/>
      <c r="D24" s="51"/>
      <c r="E24" s="51" t="s">
        <v>47</v>
      </c>
      <c r="F24" s="52" t="s">
        <v>29</v>
      </c>
      <c r="G24" s="52" t="n">
        <v>6</v>
      </c>
      <c r="H24" s="99" t="s">
        <v>160</v>
      </c>
      <c r="I24" s="54" t="n">
        <v>38914</v>
      </c>
      <c r="J24" s="55" t="n">
        <v>3255804.71</v>
      </c>
      <c r="K24" s="56" t="n">
        <v>83.67</v>
      </c>
      <c r="L24" s="56" t="n">
        <v>53.01</v>
      </c>
      <c r="M24" s="57"/>
      <c r="N24" s="81"/>
      <c r="O24" s="56"/>
      <c r="P24" s="98"/>
      <c r="R24" s="226" t="n">
        <f aca="false">L24*I24</f>
        <v>2062831.14</v>
      </c>
      <c r="S24" s="226" t="n">
        <f aca="false">O24*M24</f>
        <v>0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3.5" hidden="false" customHeight="false" outlineLevel="0" collapsed="false">
      <c r="A25" s="83" t="n">
        <v>39308</v>
      </c>
      <c r="B25" s="84" t="s">
        <v>161</v>
      </c>
      <c r="C25" s="104"/>
      <c r="D25" s="235"/>
      <c r="E25" s="86" t="s">
        <v>47</v>
      </c>
      <c r="F25" s="87" t="s">
        <v>29</v>
      </c>
      <c r="G25" s="87" t="n">
        <v>6</v>
      </c>
      <c r="H25" s="236" t="s">
        <v>160</v>
      </c>
      <c r="I25" s="92" t="n">
        <v>38914</v>
      </c>
      <c r="J25" s="93" t="n">
        <v>3204058.17</v>
      </c>
      <c r="K25" s="91" t="n">
        <v>82.34</v>
      </c>
      <c r="L25" s="91" t="n">
        <v>52.42</v>
      </c>
      <c r="M25" s="89"/>
      <c r="N25" s="90"/>
      <c r="O25" s="91"/>
      <c r="P25" s="94"/>
      <c r="R25" s="226" t="n">
        <f aca="false">L25*I25</f>
        <v>2039871.88</v>
      </c>
      <c r="S25" s="226" t="n">
        <f aca="false">O25*M25</f>
        <v>0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47"/>
      <c r="B26" s="79"/>
      <c r="C26" s="37"/>
      <c r="D26" s="37"/>
      <c r="E26" s="51"/>
      <c r="F26" s="52"/>
      <c r="G26" s="52"/>
      <c r="H26" s="99"/>
      <c r="I26" s="54"/>
      <c r="J26" s="55"/>
      <c r="K26" s="56"/>
      <c r="L26" s="56"/>
      <c r="M26" s="57"/>
      <c r="N26" s="81"/>
      <c r="O26" s="56"/>
      <c r="P26" s="98"/>
      <c r="R26" s="226" t="n">
        <f aca="false">L26*I26</f>
        <v>0</v>
      </c>
      <c r="S26" s="226" t="n">
        <f aca="false">O26*M26</f>
        <v>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47"/>
      <c r="B27" s="79"/>
      <c r="C27" s="37"/>
      <c r="D27" s="37"/>
      <c r="E27" s="51"/>
      <c r="F27" s="52"/>
      <c r="G27" s="52"/>
      <c r="H27" s="99"/>
      <c r="I27" s="54"/>
      <c r="J27" s="55"/>
      <c r="K27" s="56"/>
      <c r="L27" s="56"/>
      <c r="M27" s="57"/>
      <c r="N27" s="81"/>
      <c r="O27" s="56"/>
      <c r="P27" s="98"/>
      <c r="R27" s="226" t="n">
        <f aca="false">L27*I27</f>
        <v>0</v>
      </c>
      <c r="S27" s="226" t="n">
        <f aca="false">O27*M27</f>
        <v>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2.75" hidden="false" customHeight="false" outlineLevel="0" collapsed="false">
      <c r="A28" s="47"/>
      <c r="B28" s="79"/>
      <c r="C28" s="37"/>
      <c r="D28" s="37"/>
      <c r="E28" s="51"/>
      <c r="F28" s="52"/>
      <c r="G28" s="52"/>
      <c r="H28" s="237"/>
      <c r="I28" s="54"/>
      <c r="J28" s="55"/>
      <c r="K28" s="56"/>
      <c r="L28" s="56"/>
      <c r="M28" s="57"/>
      <c r="N28" s="81"/>
      <c r="O28" s="56"/>
      <c r="P28" s="98"/>
      <c r="R28" s="226" t="n">
        <f aca="false">L28*I28</f>
        <v>0</v>
      </c>
      <c r="S28" s="226" t="n">
        <f aca="false">O28*M28</f>
        <v>0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62"/>
      <c r="B29" s="63"/>
      <c r="C29" s="105"/>
      <c r="D29" s="105"/>
      <c r="E29" s="65"/>
      <c r="F29" s="66"/>
      <c r="G29" s="66"/>
      <c r="H29" s="100"/>
      <c r="I29" s="68"/>
      <c r="J29" s="69"/>
      <c r="K29" s="70"/>
      <c r="L29" s="70"/>
      <c r="M29" s="71"/>
      <c r="N29" s="95"/>
      <c r="O29" s="70"/>
      <c r="P29" s="97"/>
      <c r="R29" s="226" t="n">
        <f aca="false">L29*I29</f>
        <v>0</v>
      </c>
      <c r="S29" s="226" t="n">
        <f aca="false">O29*M29</f>
        <v>0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.75" hidden="false" customHeight="false" outlineLevel="0" collapsed="false">
      <c r="A30" s="62"/>
      <c r="B30" s="63"/>
      <c r="C30" s="105"/>
      <c r="D30" s="105"/>
      <c r="E30" s="65"/>
      <c r="F30" s="66"/>
      <c r="G30" s="66"/>
      <c r="H30" s="100"/>
      <c r="I30" s="68"/>
      <c r="J30" s="69"/>
      <c r="K30" s="70"/>
      <c r="L30" s="70"/>
      <c r="M30" s="71"/>
      <c r="N30" s="95"/>
      <c r="O30" s="70"/>
      <c r="P30" s="97"/>
      <c r="R30" s="226" t="n">
        <f aca="false">L30*I30</f>
        <v>0</v>
      </c>
      <c r="S30" s="226" t="n">
        <f aca="false">O30*M30</f>
        <v>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47"/>
      <c r="B31" s="79"/>
      <c r="C31" s="37"/>
      <c r="D31" s="37"/>
      <c r="E31" s="51"/>
      <c r="F31" s="52"/>
      <c r="G31" s="52"/>
      <c r="H31" s="99"/>
      <c r="I31" s="54"/>
      <c r="J31" s="55"/>
      <c r="K31" s="56"/>
      <c r="L31" s="56"/>
      <c r="M31" s="57"/>
      <c r="N31" s="81"/>
      <c r="O31" s="56"/>
      <c r="P31" s="98"/>
      <c r="R31" s="226" t="n">
        <f aca="false">L31*I31</f>
        <v>0</v>
      </c>
      <c r="S31" s="226" t="n">
        <f aca="false">O31*M31</f>
        <v>0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.75" hidden="false" customHeight="false" outlineLevel="0" collapsed="false">
      <c r="A32" s="47"/>
      <c r="B32" s="79"/>
      <c r="C32" s="37"/>
      <c r="D32" s="37"/>
      <c r="E32" s="51"/>
      <c r="F32" s="52"/>
      <c r="G32" s="52"/>
      <c r="H32" s="99"/>
      <c r="I32" s="54"/>
      <c r="J32" s="55"/>
      <c r="K32" s="56"/>
      <c r="L32" s="56"/>
      <c r="M32" s="57"/>
      <c r="N32" s="81"/>
      <c r="O32" s="56"/>
      <c r="P32" s="98"/>
      <c r="R32" s="226" t="n">
        <f aca="false">L32*I32</f>
        <v>0</v>
      </c>
      <c r="S32" s="226" t="n">
        <f aca="false">O32*M32</f>
        <v>0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33" s="62"/>
      <c r="B33" s="63"/>
      <c r="C33" s="105"/>
      <c r="D33" s="105"/>
      <c r="E33" s="65"/>
      <c r="F33" s="66"/>
      <c r="G33" s="66"/>
      <c r="H33" s="238"/>
      <c r="I33" s="68"/>
      <c r="J33" s="69"/>
      <c r="K33" s="70"/>
      <c r="L33" s="70"/>
      <c r="M33" s="71"/>
      <c r="N33" s="95"/>
      <c r="O33" s="239"/>
      <c r="P33" s="97"/>
      <c r="R33" s="226" t="n">
        <f aca="false">L33*I33</f>
        <v>0</v>
      </c>
      <c r="S33" s="226" t="n">
        <f aca="false">O33*M33</f>
        <v>0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.75" hidden="false" customHeight="false" outlineLevel="0" collapsed="false">
      <c r="A34" s="47"/>
      <c r="B34" s="79"/>
      <c r="C34" s="37"/>
      <c r="D34" s="37"/>
      <c r="E34" s="51"/>
      <c r="F34" s="52"/>
      <c r="G34" s="52"/>
      <c r="H34" s="99"/>
      <c r="I34" s="54"/>
      <c r="J34" s="55"/>
      <c r="K34" s="56"/>
      <c r="L34" s="56"/>
      <c r="M34" s="57"/>
      <c r="N34" s="81"/>
      <c r="O34" s="56"/>
      <c r="P34" s="98"/>
      <c r="R34" s="226" t="n">
        <f aca="false">L34*I34</f>
        <v>0</v>
      </c>
      <c r="S34" s="226" t="n">
        <f aca="false">O34*M34</f>
        <v>0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62"/>
      <c r="B35" s="63"/>
      <c r="C35" s="105"/>
      <c r="D35" s="105"/>
      <c r="E35" s="65"/>
      <c r="F35" s="66"/>
      <c r="G35" s="66"/>
      <c r="H35" s="100"/>
      <c r="I35" s="68"/>
      <c r="J35" s="69"/>
      <c r="K35" s="70"/>
      <c r="L35" s="70"/>
      <c r="M35" s="71"/>
      <c r="N35" s="95"/>
      <c r="O35" s="70"/>
      <c r="P35" s="97"/>
      <c r="R35" s="226" t="n">
        <f aca="false">L35*I35</f>
        <v>0</v>
      </c>
      <c r="S35" s="226" t="n">
        <f aca="false">O35*M35</f>
        <v>0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.75" hidden="false" customHeight="false" outlineLevel="0" collapsed="false">
      <c r="A36" s="47"/>
      <c r="B36" s="79"/>
      <c r="C36" s="37"/>
      <c r="D36" s="37"/>
      <c r="E36" s="51"/>
      <c r="F36" s="52"/>
      <c r="G36" s="52"/>
      <c r="H36" s="99"/>
      <c r="I36" s="54"/>
      <c r="J36" s="55"/>
      <c r="K36" s="56"/>
      <c r="L36" s="56"/>
      <c r="M36" s="57"/>
      <c r="N36" s="81"/>
      <c r="O36" s="56"/>
      <c r="P36" s="98"/>
      <c r="R36" s="226" t="n">
        <f aca="false">L36*I36</f>
        <v>0</v>
      </c>
      <c r="S36" s="226" t="n">
        <f aca="false">O36*M36</f>
        <v>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47"/>
      <c r="B37" s="79"/>
      <c r="C37" s="37"/>
      <c r="D37" s="37"/>
      <c r="E37" s="52"/>
      <c r="F37" s="52"/>
      <c r="G37" s="52"/>
      <c r="H37" s="99"/>
      <c r="I37" s="54"/>
      <c r="J37" s="55"/>
      <c r="K37" s="56"/>
      <c r="L37" s="56"/>
      <c r="M37" s="57"/>
      <c r="N37" s="81"/>
      <c r="O37" s="56"/>
      <c r="P37" s="98"/>
      <c r="R37" s="226" t="n">
        <f aca="false">L37*I37</f>
        <v>0</v>
      </c>
      <c r="S37" s="226" t="n">
        <f aca="false">O37*M37</f>
        <v>0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.75" hidden="false" customHeight="false" outlineLevel="0" collapsed="false">
      <c r="A38" s="47"/>
      <c r="B38" s="79"/>
      <c r="C38" s="37"/>
      <c r="D38" s="37"/>
      <c r="E38" s="52"/>
      <c r="F38" s="52"/>
      <c r="G38" s="52"/>
      <c r="H38" s="99"/>
      <c r="I38" s="54"/>
      <c r="J38" s="55"/>
      <c r="K38" s="56"/>
      <c r="L38" s="56"/>
      <c r="M38" s="57"/>
      <c r="N38" s="81"/>
      <c r="O38" s="56"/>
      <c r="P38" s="98"/>
      <c r="R38" s="226" t="n">
        <f aca="false">L38*I38</f>
        <v>0</v>
      </c>
      <c r="S38" s="226" t="n">
        <f aca="false">O38*M38</f>
        <v>0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47"/>
      <c r="B39" s="79"/>
      <c r="C39" s="37"/>
      <c r="D39" s="37"/>
      <c r="E39" s="52"/>
      <c r="F39" s="52"/>
      <c r="G39" s="52"/>
      <c r="H39" s="99"/>
      <c r="I39" s="54"/>
      <c r="J39" s="55"/>
      <c r="K39" s="56"/>
      <c r="L39" s="56"/>
      <c r="M39" s="57"/>
      <c r="N39" s="81"/>
      <c r="O39" s="56"/>
      <c r="P39" s="98"/>
      <c r="R39" s="226" t="n">
        <f aca="false">L39*I39</f>
        <v>0</v>
      </c>
      <c r="S39" s="226" t="n">
        <f aca="false">O39*M39</f>
        <v>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.75" hidden="false" customHeight="false" outlineLevel="0" collapsed="false">
      <c r="A40" s="47"/>
      <c r="B40" s="79"/>
      <c r="C40" s="37"/>
      <c r="D40" s="37"/>
      <c r="E40" s="52"/>
      <c r="F40" s="52"/>
      <c r="G40" s="52"/>
      <c r="H40" s="99"/>
      <c r="I40" s="54"/>
      <c r="J40" s="55"/>
      <c r="K40" s="56"/>
      <c r="L40" s="56"/>
      <c r="M40" s="57"/>
      <c r="N40" s="81"/>
      <c r="O40" s="56"/>
      <c r="P40" s="98"/>
      <c r="R40" s="226" t="n">
        <f aca="false">L40*I40</f>
        <v>0</v>
      </c>
      <c r="S40" s="226" t="n">
        <f aca="false">O40*M40</f>
        <v>0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2.75" hidden="false" customHeight="false" outlineLevel="0" collapsed="false">
      <c r="A41" s="47"/>
      <c r="B41" s="79"/>
      <c r="C41" s="37"/>
      <c r="D41" s="37"/>
      <c r="E41" s="52"/>
      <c r="F41" s="52"/>
      <c r="G41" s="52"/>
      <c r="H41" s="102"/>
      <c r="I41" s="54"/>
      <c r="J41" s="55"/>
      <c r="K41" s="56"/>
      <c r="L41" s="56"/>
      <c r="M41" s="57"/>
      <c r="N41" s="81"/>
      <c r="O41" s="56"/>
      <c r="P41" s="98"/>
      <c r="R41" s="226" t="n">
        <f aca="false">L41*I41</f>
        <v>0</v>
      </c>
      <c r="S41" s="226" t="n">
        <f aca="false">O41*M41</f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2.75" hidden="false" customHeight="false" outlineLevel="0" collapsed="false">
      <c r="A42" s="62"/>
      <c r="B42" s="63"/>
      <c r="C42" s="105"/>
      <c r="D42" s="105"/>
      <c r="E42" s="66"/>
      <c r="F42" s="66"/>
      <c r="G42" s="66"/>
      <c r="H42" s="100"/>
      <c r="I42" s="68"/>
      <c r="J42" s="69"/>
      <c r="K42" s="70"/>
      <c r="L42" s="70"/>
      <c r="M42" s="71"/>
      <c r="N42" s="95"/>
      <c r="O42" s="70"/>
      <c r="P42" s="97"/>
      <c r="R42" s="226" t="n">
        <f aca="false">L42*I42</f>
        <v>0</v>
      </c>
      <c r="S42" s="226" t="n">
        <f aca="false">O42*M42</f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2.75" hidden="false" customHeight="false" outlineLevel="0" collapsed="false">
      <c r="A43" s="47"/>
      <c r="B43" s="79"/>
      <c r="C43" s="37"/>
      <c r="D43" s="37"/>
      <c r="E43" s="52"/>
      <c r="F43" s="52"/>
      <c r="G43" s="52"/>
      <c r="H43" s="99"/>
      <c r="I43" s="54"/>
      <c r="J43" s="55"/>
      <c r="K43" s="56"/>
      <c r="L43" s="56"/>
      <c r="M43" s="57"/>
      <c r="N43" s="81"/>
      <c r="O43" s="56"/>
      <c r="P43" s="98"/>
      <c r="R43" s="226" t="n">
        <f aca="false">L43*I43</f>
        <v>0</v>
      </c>
      <c r="S43" s="226" t="n">
        <f aca="false">O43*M43</f>
        <v>0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2.75" hidden="false" customHeight="false" outlineLevel="0" collapsed="false">
      <c r="A44" s="47"/>
      <c r="B44" s="79"/>
      <c r="C44" s="37"/>
      <c r="D44" s="37"/>
      <c r="E44" s="52"/>
      <c r="F44" s="52"/>
      <c r="G44" s="52"/>
      <c r="H44" s="99"/>
      <c r="I44" s="54"/>
      <c r="J44" s="55"/>
      <c r="K44" s="56"/>
      <c r="L44" s="56"/>
      <c r="M44" s="57"/>
      <c r="N44" s="81"/>
      <c r="O44" s="56"/>
      <c r="P44" s="98"/>
      <c r="R44" s="226" t="n">
        <f aca="false">L44*I44</f>
        <v>0</v>
      </c>
      <c r="S44" s="226" t="n">
        <f aca="false">O44*M44</f>
        <v>0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2.75" hidden="false" customHeight="false" outlineLevel="0" collapsed="false">
      <c r="A45" s="62"/>
      <c r="B45" s="63"/>
      <c r="C45" s="105"/>
      <c r="D45" s="105"/>
      <c r="E45" s="66"/>
      <c r="F45" s="66"/>
      <c r="G45" s="66"/>
      <c r="H45" s="100"/>
      <c r="I45" s="68"/>
      <c r="J45" s="69"/>
      <c r="K45" s="70"/>
      <c r="L45" s="70"/>
      <c r="M45" s="71"/>
      <c r="N45" s="95"/>
      <c r="O45" s="70"/>
      <c r="P45" s="97"/>
      <c r="R45" s="226" t="n">
        <f aca="false">L45*I45</f>
        <v>0</v>
      </c>
      <c r="S45" s="226" t="n">
        <f aca="false">O45*M45</f>
        <v>0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.75" hidden="false" customHeight="false" outlineLevel="0" collapsed="false">
      <c r="A46" s="47"/>
      <c r="B46" s="79"/>
      <c r="C46" s="37"/>
      <c r="D46" s="37"/>
      <c r="E46" s="52"/>
      <c r="F46" s="52"/>
      <c r="G46" s="52"/>
      <c r="H46" s="99"/>
      <c r="I46" s="54"/>
      <c r="J46" s="55"/>
      <c r="K46" s="56"/>
      <c r="L46" s="56"/>
      <c r="M46" s="57"/>
      <c r="N46" s="81"/>
      <c r="O46" s="56"/>
      <c r="P46" s="98"/>
      <c r="R46" s="226" t="n">
        <f aca="false">L46*I46</f>
        <v>0</v>
      </c>
      <c r="S46" s="226" t="n">
        <f aca="false">O46*M46</f>
        <v>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.75" hidden="false" customHeight="false" outlineLevel="0" collapsed="false">
      <c r="A47" s="62"/>
      <c r="B47" s="63"/>
      <c r="C47" s="105"/>
      <c r="D47" s="105"/>
      <c r="E47" s="66"/>
      <c r="F47" s="66"/>
      <c r="G47" s="66"/>
      <c r="H47" s="100"/>
      <c r="I47" s="68"/>
      <c r="J47" s="69"/>
      <c r="K47" s="70"/>
      <c r="L47" s="70"/>
      <c r="M47" s="71"/>
      <c r="N47" s="95"/>
      <c r="O47" s="70"/>
      <c r="P47" s="97"/>
      <c r="R47" s="226" t="n">
        <f aca="false">L47*I47</f>
        <v>0</v>
      </c>
      <c r="S47" s="226" t="n">
        <f aca="false">O47*M47</f>
        <v>0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.75" hidden="false" customHeight="false" outlineLevel="0" collapsed="false">
      <c r="A48" s="47"/>
      <c r="B48" s="79"/>
      <c r="C48" s="37"/>
      <c r="D48" s="37"/>
      <c r="E48" s="52"/>
      <c r="F48" s="52"/>
      <c r="G48" s="52"/>
      <c r="H48" s="99"/>
      <c r="I48" s="54"/>
      <c r="J48" s="55"/>
      <c r="K48" s="56"/>
      <c r="L48" s="56"/>
      <c r="M48" s="57"/>
      <c r="N48" s="81"/>
      <c r="O48" s="56"/>
      <c r="P48" s="98"/>
      <c r="R48" s="226" t="n">
        <f aca="false">L48*I48</f>
        <v>0</v>
      </c>
      <c r="S48" s="226" t="n">
        <f aca="false">O48*M48</f>
        <v>0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2.75" hidden="false" customHeight="false" outlineLevel="0" collapsed="false">
      <c r="A49" s="47"/>
      <c r="B49" s="79"/>
      <c r="C49" s="52"/>
      <c r="D49" s="52"/>
      <c r="E49" s="52"/>
      <c r="F49" s="52"/>
      <c r="G49" s="52"/>
      <c r="H49" s="99"/>
      <c r="I49" s="54"/>
      <c r="J49" s="55"/>
      <c r="K49" s="56"/>
      <c r="L49" s="56"/>
      <c r="M49" s="57"/>
      <c r="N49" s="81"/>
      <c r="O49" s="56"/>
      <c r="P49" s="98"/>
      <c r="R49" s="226" t="n">
        <f aca="false">L49*I49</f>
        <v>0</v>
      </c>
      <c r="S49" s="226" t="n">
        <f aca="false">O49*M49</f>
        <v>0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2.75" hidden="false" customHeight="false" outlineLevel="0" collapsed="false">
      <c r="A50" s="62"/>
      <c r="B50" s="63"/>
      <c r="C50" s="66"/>
      <c r="D50" s="66"/>
      <c r="E50" s="66"/>
      <c r="F50" s="66"/>
      <c r="G50" s="66"/>
      <c r="H50" s="100"/>
      <c r="I50" s="68"/>
      <c r="J50" s="69"/>
      <c r="K50" s="70"/>
      <c r="L50" s="70"/>
      <c r="M50" s="71"/>
      <c r="N50" s="95"/>
      <c r="O50" s="70"/>
      <c r="P50" s="97"/>
      <c r="R50" s="226" t="n">
        <f aca="false">L50*I50</f>
        <v>0</v>
      </c>
      <c r="S50" s="226" t="n">
        <f aca="false">O50*M50</f>
        <v>0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2.75" hidden="false" customHeight="false" outlineLevel="0" collapsed="false">
      <c r="A51" s="62"/>
      <c r="B51" s="63"/>
      <c r="C51" s="66"/>
      <c r="D51" s="66"/>
      <c r="E51" s="66"/>
      <c r="F51" s="66"/>
      <c r="G51" s="66"/>
      <c r="H51" s="100"/>
      <c r="I51" s="68"/>
      <c r="J51" s="69"/>
      <c r="K51" s="70"/>
      <c r="L51" s="70"/>
      <c r="M51" s="71"/>
      <c r="N51" s="95"/>
      <c r="O51" s="70"/>
      <c r="P51" s="97"/>
      <c r="R51" s="226" t="n">
        <f aca="false">L51*I51</f>
        <v>0</v>
      </c>
      <c r="S51" s="226" t="n">
        <f aca="false">O51*M51</f>
        <v>0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  <row r="52" customFormat="false" ht="12.75" hidden="false" customHeight="false" outlineLevel="0" collapsed="false">
      <c r="A52" s="47"/>
      <c r="B52" s="79"/>
      <c r="C52" s="52"/>
      <c r="D52" s="52"/>
      <c r="E52" s="52"/>
      <c r="F52" s="52"/>
      <c r="G52" s="52"/>
      <c r="H52" s="99"/>
      <c r="I52" s="54"/>
      <c r="J52" s="55"/>
      <c r="K52" s="56"/>
      <c r="L52" s="56"/>
      <c r="M52" s="57"/>
      <c r="N52" s="81"/>
      <c r="O52" s="56"/>
      <c r="P52" s="98"/>
      <c r="R52" s="226" t="n">
        <f aca="false">L52*I52</f>
        <v>0</v>
      </c>
      <c r="S52" s="226" t="n">
        <f aca="false">O52*M52</f>
        <v>0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customFormat="false" ht="12.75" hidden="false" customHeight="false" outlineLevel="0" collapsed="false">
      <c r="A53" s="62"/>
      <c r="B53" s="63"/>
      <c r="C53" s="66"/>
      <c r="D53" s="66"/>
      <c r="E53" s="66"/>
      <c r="F53" s="66"/>
      <c r="G53" s="66"/>
      <c r="H53" s="75"/>
      <c r="I53" s="68"/>
      <c r="J53" s="69"/>
      <c r="K53" s="70"/>
      <c r="L53" s="70"/>
      <c r="M53" s="71"/>
      <c r="N53" s="95"/>
      <c r="O53" s="70"/>
      <c r="P53" s="97"/>
      <c r="R53" s="226" t="n">
        <f aca="false">L53*I53</f>
        <v>0</v>
      </c>
      <c r="S53" s="226" t="n">
        <f aca="false">O53*M53</f>
        <v>0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customFormat="false" ht="12.75" hidden="false" customHeight="false" outlineLevel="0" collapsed="false">
      <c r="A54" s="62"/>
      <c r="B54" s="63"/>
      <c r="C54" s="66"/>
      <c r="D54" s="66"/>
      <c r="E54" s="66"/>
      <c r="F54" s="66"/>
      <c r="G54" s="66"/>
      <c r="H54" s="100"/>
      <c r="I54" s="68"/>
      <c r="J54" s="69"/>
      <c r="K54" s="70"/>
      <c r="L54" s="70"/>
      <c r="M54" s="71"/>
      <c r="N54" s="95"/>
      <c r="O54" s="70"/>
      <c r="P54" s="97"/>
      <c r="R54" s="226" t="n">
        <f aca="false">L54*I54</f>
        <v>0</v>
      </c>
      <c r="S54" s="226" t="n">
        <f aca="false">O54*M54</f>
        <v>0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</row>
    <row r="55" customFormat="false" ht="12.75" hidden="false" customHeight="false" outlineLevel="0" collapsed="false">
      <c r="A55" s="47"/>
      <c r="B55" s="79"/>
      <c r="C55" s="52"/>
      <c r="D55" s="52"/>
      <c r="E55" s="52"/>
      <c r="F55" s="52"/>
      <c r="G55" s="52"/>
      <c r="H55" s="99"/>
      <c r="I55" s="54"/>
      <c r="J55" s="55"/>
      <c r="K55" s="56"/>
      <c r="L55" s="56"/>
      <c r="M55" s="57"/>
      <c r="N55" s="81"/>
      <c r="O55" s="56"/>
      <c r="P55" s="98"/>
      <c r="R55" s="226" t="n">
        <f aca="false">L55*I55</f>
        <v>0</v>
      </c>
      <c r="S55" s="226" t="n">
        <f aca="false">O55*M55</f>
        <v>0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.75" hidden="false" customHeight="false" outlineLevel="0" collapsed="false">
      <c r="A56" s="62"/>
      <c r="B56" s="63"/>
      <c r="C56" s="66"/>
      <c r="D56" s="66"/>
      <c r="E56" s="66"/>
      <c r="F56" s="66"/>
      <c r="G56" s="66"/>
      <c r="H56" s="100"/>
      <c r="I56" s="68"/>
      <c r="J56" s="69"/>
      <c r="K56" s="70"/>
      <c r="L56" s="70"/>
      <c r="M56" s="71"/>
      <c r="N56" s="95"/>
      <c r="O56" s="70"/>
      <c r="P56" s="97"/>
      <c r="R56" s="226" t="n">
        <f aca="false">L56*I56</f>
        <v>0</v>
      </c>
      <c r="S56" s="226" t="n">
        <f aca="false">O56*M56</f>
        <v>0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2.75" hidden="false" customHeight="false" outlineLevel="0" collapsed="false">
      <c r="A57" s="47"/>
      <c r="B57" s="79"/>
      <c r="C57" s="52"/>
      <c r="D57" s="52"/>
      <c r="E57" s="52"/>
      <c r="F57" s="53"/>
      <c r="G57" s="52"/>
      <c r="H57" s="99"/>
      <c r="I57" s="54"/>
      <c r="J57" s="55"/>
      <c r="K57" s="56"/>
      <c r="L57" s="56"/>
      <c r="M57" s="57"/>
      <c r="N57" s="81"/>
      <c r="O57" s="56"/>
      <c r="P57" s="98"/>
      <c r="R57" s="226" t="n">
        <f aca="false">L57*I57</f>
        <v>0</v>
      </c>
      <c r="S57" s="226" t="n">
        <f aca="false">O57*M57</f>
        <v>0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customFormat="false" ht="12.75" hidden="false" customHeight="false" outlineLevel="0" collapsed="false">
      <c r="A58" s="62"/>
      <c r="B58" s="63"/>
      <c r="C58" s="66"/>
      <c r="D58" s="66"/>
      <c r="E58" s="66"/>
      <c r="F58" s="66"/>
      <c r="G58" s="66"/>
      <c r="H58" s="100"/>
      <c r="I58" s="68"/>
      <c r="J58" s="69"/>
      <c r="K58" s="70"/>
      <c r="L58" s="70"/>
      <c r="M58" s="71"/>
      <c r="N58" s="76"/>
      <c r="O58" s="70"/>
      <c r="P58" s="97"/>
      <c r="R58" s="226" t="n">
        <f aca="false">L58*I58</f>
        <v>0</v>
      </c>
      <c r="S58" s="226" t="n">
        <f aca="false">O58*M58</f>
        <v>0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customFormat="false" ht="12.75" hidden="false" customHeight="false" outlineLevel="0" collapsed="false">
      <c r="A59" s="47"/>
      <c r="B59" s="79"/>
      <c r="C59" s="52"/>
      <c r="D59" s="52"/>
      <c r="E59" s="52"/>
      <c r="F59" s="52"/>
      <c r="G59" s="52"/>
      <c r="H59" s="99"/>
      <c r="I59" s="54"/>
      <c r="J59" s="55"/>
      <c r="K59" s="56"/>
      <c r="L59" s="56"/>
      <c r="M59" s="57"/>
      <c r="N59" s="81"/>
      <c r="O59" s="56"/>
      <c r="P59" s="98"/>
      <c r="R59" s="226" t="n">
        <f aca="false">L59*I59</f>
        <v>0</v>
      </c>
      <c r="S59" s="226" t="n">
        <f aca="false">O59*M59</f>
        <v>0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.75" hidden="false" customHeight="false" outlineLevel="0" collapsed="false">
      <c r="A60" s="62"/>
      <c r="B60" s="63"/>
      <c r="C60" s="66"/>
      <c r="D60" s="66"/>
      <c r="E60" s="66"/>
      <c r="F60" s="66"/>
      <c r="G60" s="66"/>
      <c r="H60" s="75"/>
      <c r="I60" s="68"/>
      <c r="J60" s="69"/>
      <c r="K60" s="70"/>
      <c r="L60" s="70"/>
      <c r="M60" s="71"/>
      <c r="N60" s="95"/>
      <c r="O60" s="70"/>
      <c r="P60" s="97"/>
      <c r="R60" s="226" t="n">
        <f aca="false">L60*I60</f>
        <v>0</v>
      </c>
      <c r="S60" s="226" t="n">
        <f aca="false">O60*M60</f>
        <v>0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</row>
    <row r="61" customFormat="false" ht="12.75" hidden="false" customHeight="false" outlineLevel="0" collapsed="false">
      <c r="A61" s="62"/>
      <c r="B61" s="63"/>
      <c r="C61" s="66"/>
      <c r="D61" s="66"/>
      <c r="E61" s="66"/>
      <c r="F61" s="66"/>
      <c r="G61" s="66"/>
      <c r="H61" s="100"/>
      <c r="I61" s="68"/>
      <c r="J61" s="69"/>
      <c r="K61" s="70"/>
      <c r="L61" s="70"/>
      <c r="M61" s="71"/>
      <c r="N61" s="95"/>
      <c r="O61" s="70"/>
      <c r="P61" s="97"/>
      <c r="R61" s="226" t="n">
        <f aca="false">L61*I61</f>
        <v>0</v>
      </c>
      <c r="S61" s="226" t="n">
        <f aca="false">O61*M61</f>
        <v>0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</row>
    <row r="62" customFormat="false" ht="12.75" hidden="false" customHeight="false" outlineLevel="0" collapsed="false">
      <c r="A62" s="62"/>
      <c r="B62" s="63"/>
      <c r="C62" s="66"/>
      <c r="D62" s="66"/>
      <c r="E62" s="66"/>
      <c r="F62" s="66"/>
      <c r="G62" s="66"/>
      <c r="H62" s="100"/>
      <c r="I62" s="68"/>
      <c r="J62" s="69"/>
      <c r="K62" s="70"/>
      <c r="L62" s="70"/>
      <c r="M62" s="71"/>
      <c r="N62" s="95"/>
      <c r="O62" s="70"/>
      <c r="P62" s="97"/>
      <c r="R62" s="226" t="n">
        <f aca="false">L62*I62</f>
        <v>0</v>
      </c>
      <c r="S62" s="226" t="n">
        <f aca="false">O62*M62</f>
        <v>0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2.75" hidden="false" customHeight="false" outlineLevel="0" collapsed="false">
      <c r="A63" s="47"/>
      <c r="B63" s="79"/>
      <c r="C63" s="52"/>
      <c r="D63" s="52"/>
      <c r="E63" s="52"/>
      <c r="F63" s="52"/>
      <c r="G63" s="52"/>
      <c r="H63" s="99"/>
      <c r="I63" s="54"/>
      <c r="J63" s="55"/>
      <c r="K63" s="56"/>
      <c r="L63" s="56"/>
      <c r="M63" s="57"/>
      <c r="N63" s="81"/>
      <c r="O63" s="56"/>
      <c r="P63" s="98"/>
      <c r="R63" s="226" t="n">
        <f aca="false">L63*I63</f>
        <v>0</v>
      </c>
      <c r="S63" s="226" t="n">
        <f aca="false">O63*M63</f>
        <v>0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.75" hidden="false" customHeight="false" outlineLevel="0" collapsed="false">
      <c r="A64" s="62"/>
      <c r="B64" s="63"/>
      <c r="C64" s="66"/>
      <c r="D64" s="66"/>
      <c r="E64" s="66"/>
      <c r="F64" s="66"/>
      <c r="G64" s="66"/>
      <c r="H64" s="100"/>
      <c r="I64" s="68"/>
      <c r="J64" s="69"/>
      <c r="K64" s="70"/>
      <c r="L64" s="70"/>
      <c r="M64" s="71"/>
      <c r="N64" s="95"/>
      <c r="O64" s="70"/>
      <c r="P64" s="97"/>
      <c r="R64" s="226" t="n">
        <f aca="false">L64*I64</f>
        <v>0</v>
      </c>
      <c r="S64" s="226" t="n">
        <f aca="false">O64*M64</f>
        <v>0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.75" hidden="false" customHeight="false" outlineLevel="0" collapsed="false">
      <c r="A65" s="62"/>
      <c r="B65" s="63"/>
      <c r="C65" s="66"/>
      <c r="D65" s="66"/>
      <c r="E65" s="66"/>
      <c r="F65" s="66"/>
      <c r="G65" s="66"/>
      <c r="H65" s="100"/>
      <c r="I65" s="68"/>
      <c r="J65" s="69"/>
      <c r="K65" s="70"/>
      <c r="L65" s="70"/>
      <c r="M65" s="71"/>
      <c r="N65" s="95"/>
      <c r="O65" s="70"/>
      <c r="P65" s="97"/>
      <c r="R65" s="226" t="n">
        <f aca="false">L65*I65</f>
        <v>0</v>
      </c>
      <c r="S65" s="226" t="n">
        <f aca="false">O65*M65</f>
        <v>0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2.75" hidden="false" customHeight="false" outlineLevel="0" collapsed="false">
      <c r="A66" s="62"/>
      <c r="B66" s="63"/>
      <c r="C66" s="66"/>
      <c r="D66" s="66"/>
      <c r="E66" s="66"/>
      <c r="F66" s="66"/>
      <c r="G66" s="66"/>
      <c r="H66" s="100"/>
      <c r="I66" s="68"/>
      <c r="J66" s="69"/>
      <c r="K66" s="70"/>
      <c r="L66" s="70"/>
      <c r="M66" s="71"/>
      <c r="N66" s="95"/>
      <c r="O66" s="70"/>
      <c r="P66" s="97"/>
      <c r="R66" s="226" t="n">
        <f aca="false">L66*I66</f>
        <v>0</v>
      </c>
      <c r="S66" s="226" t="n">
        <f aca="false">O66*M66</f>
        <v>0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</row>
    <row r="67" customFormat="false" ht="12.75" hidden="false" customHeight="false" outlineLevel="0" collapsed="false">
      <c r="A67" s="62"/>
      <c r="B67" s="63"/>
      <c r="C67" s="66"/>
      <c r="D67" s="66"/>
      <c r="E67" s="66"/>
      <c r="F67" s="66"/>
      <c r="G67" s="66"/>
      <c r="H67" s="240"/>
      <c r="I67" s="68"/>
      <c r="J67" s="69"/>
      <c r="K67" s="70"/>
      <c r="L67" s="70"/>
      <c r="M67" s="71"/>
      <c r="N67" s="95"/>
      <c r="O67" s="70"/>
      <c r="P67" s="97"/>
      <c r="R67" s="226" t="n">
        <f aca="false">L67*I67</f>
        <v>0</v>
      </c>
      <c r="S67" s="226" t="n">
        <f aca="false">O67*M67</f>
        <v>0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</row>
    <row r="68" customFormat="false" ht="12.75" hidden="false" customHeight="false" outlineLevel="0" collapsed="false">
      <c r="A68" s="62"/>
      <c r="B68" s="63"/>
      <c r="C68" s="66"/>
      <c r="D68" s="66"/>
      <c r="E68" s="66"/>
      <c r="F68" s="66"/>
      <c r="G68" s="66"/>
      <c r="H68" s="100"/>
      <c r="I68" s="68"/>
      <c r="J68" s="69"/>
      <c r="K68" s="70"/>
      <c r="L68" s="70"/>
      <c r="M68" s="71"/>
      <c r="N68" s="95"/>
      <c r="O68" s="70"/>
      <c r="P68" s="97"/>
      <c r="R68" s="226" t="n">
        <f aca="false">L68*I68</f>
        <v>0</v>
      </c>
      <c r="S68" s="226" t="n">
        <f aca="false">O68*M68</f>
        <v>0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customFormat="false" ht="12.75" hidden="false" customHeight="false" outlineLevel="0" collapsed="false">
      <c r="A69" s="47"/>
      <c r="B69" s="79"/>
      <c r="C69" s="52"/>
      <c r="D69" s="52"/>
      <c r="E69" s="52"/>
      <c r="F69" s="52"/>
      <c r="G69" s="52"/>
      <c r="H69" s="99"/>
      <c r="I69" s="54"/>
      <c r="J69" s="55"/>
      <c r="K69" s="56"/>
      <c r="L69" s="56"/>
      <c r="M69" s="57"/>
      <c r="N69" s="81"/>
      <c r="O69" s="56"/>
      <c r="P69" s="98"/>
      <c r="R69" s="226" t="n">
        <f aca="false">L69*I69</f>
        <v>0</v>
      </c>
      <c r="S69" s="226" t="n">
        <f aca="false">O69*M69</f>
        <v>0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customFormat="false" ht="12.75" hidden="false" customHeight="false" outlineLevel="0" collapsed="false">
      <c r="A70" s="62"/>
      <c r="B70" s="63"/>
      <c r="C70" s="66"/>
      <c r="D70" s="66"/>
      <c r="E70" s="66"/>
      <c r="F70" s="66"/>
      <c r="G70" s="66"/>
      <c r="H70" s="100"/>
      <c r="I70" s="68"/>
      <c r="J70" s="69"/>
      <c r="K70" s="70"/>
      <c r="L70" s="70"/>
      <c r="M70" s="71"/>
      <c r="N70" s="95"/>
      <c r="O70" s="70"/>
      <c r="P70" s="97"/>
      <c r="R70" s="226" t="n">
        <f aca="false">L70*I70</f>
        <v>0</v>
      </c>
      <c r="S70" s="226" t="n">
        <f aca="false">O70*M70</f>
        <v>0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customFormat="false" ht="12.75" hidden="false" customHeight="false" outlineLevel="0" collapsed="false">
      <c r="A71" s="62"/>
      <c r="B71" s="63"/>
      <c r="C71" s="66"/>
      <c r="D71" s="66"/>
      <c r="E71" s="66"/>
      <c r="F71" s="66"/>
      <c r="G71" s="66"/>
      <c r="H71" s="100"/>
      <c r="I71" s="68"/>
      <c r="J71" s="69"/>
      <c r="K71" s="70"/>
      <c r="L71" s="70"/>
      <c r="M71" s="71"/>
      <c r="N71" s="95"/>
      <c r="O71" s="70"/>
      <c r="P71" s="97"/>
      <c r="R71" s="226" t="n">
        <f aca="false">L71*I71</f>
        <v>0</v>
      </c>
      <c r="S71" s="226" t="n">
        <f aca="false">O71*M71</f>
        <v>0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customFormat="false" ht="13.5" hidden="false" customHeight="false" outlineLevel="0" collapsed="false">
      <c r="A72" s="110"/>
      <c r="B72" s="33"/>
      <c r="C72" s="33"/>
      <c r="D72" s="33"/>
      <c r="E72" s="113"/>
      <c r="F72" s="113"/>
      <c r="G72" s="113"/>
      <c r="H72" s="114"/>
      <c r="I72" s="31"/>
      <c r="J72" s="33"/>
      <c r="K72" s="56"/>
      <c r="L72" s="56"/>
      <c r="M72" s="31"/>
      <c r="N72" s="33"/>
      <c r="O72" s="33"/>
      <c r="P72" s="82"/>
      <c r="R72" s="226" t="n">
        <f aca="false">L72*I72</f>
        <v>0</v>
      </c>
      <c r="S72" s="226" t="n">
        <f aca="false">O72*M72</f>
        <v>0</v>
      </c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</row>
    <row r="73" customFormat="false" ht="3.9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2"/>
      <c r="J73" s="44"/>
      <c r="K73" s="175"/>
      <c r="L73" s="175"/>
      <c r="M73" s="241"/>
      <c r="N73" s="242"/>
      <c r="O73" s="243"/>
      <c r="P73" s="244"/>
      <c r="R73" s="245"/>
      <c r="S73" s="246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customFormat="false" ht="13.5" hidden="false" customHeight="false" outlineLevel="0" collapsed="false">
      <c r="A74" s="177"/>
      <c r="B74" s="11"/>
      <c r="C74" s="11"/>
      <c r="D74" s="178" t="s">
        <v>126</v>
      </c>
      <c r="E74" s="178" t="s">
        <v>126</v>
      </c>
      <c r="F74" s="11"/>
      <c r="G74" s="11"/>
      <c r="H74" s="11"/>
      <c r="I74" s="178" t="s">
        <v>13</v>
      </c>
      <c r="J74" s="180" t="s">
        <v>13</v>
      </c>
      <c r="K74" s="11"/>
      <c r="M74" s="178" t="s">
        <v>13</v>
      </c>
      <c r="N74" s="180" t="s">
        <v>13</v>
      </c>
      <c r="O74" s="11"/>
      <c r="P74" s="181"/>
      <c r="R74" s="182" t="n">
        <f aca="false">SUM(R10:R68)</f>
        <v>7873401.45</v>
      </c>
      <c r="S74" s="182" t="n">
        <f aca="false">SUM(S10:S68)</f>
        <v>4316523.64</v>
      </c>
      <c r="U74" s="183"/>
      <c r="V74" s="27"/>
      <c r="W74" s="183"/>
      <c r="X74" s="27"/>
      <c r="Y74" s="183"/>
      <c r="Z74" s="27"/>
      <c r="AA74" s="183"/>
      <c r="AB74" s="27"/>
      <c r="AC74" s="183"/>
      <c r="AD74" s="27"/>
      <c r="AE74" s="183"/>
      <c r="AF74" s="27"/>
    </row>
    <row r="75" customFormat="false" ht="12.75" hidden="false" customHeight="false" outlineLevel="0" collapsed="false">
      <c r="A75" s="177"/>
      <c r="B75" s="11"/>
      <c r="C75" s="11"/>
      <c r="D75" s="184" t="s">
        <v>127</v>
      </c>
      <c r="E75" s="184" t="s">
        <v>127</v>
      </c>
      <c r="F75" s="11"/>
      <c r="G75" s="11"/>
      <c r="H75" s="11"/>
      <c r="I75" s="184" t="s">
        <v>12</v>
      </c>
      <c r="J75" s="52" t="s">
        <v>21</v>
      </c>
      <c r="K75" s="11"/>
      <c r="M75" s="184" t="s">
        <v>12</v>
      </c>
      <c r="N75" s="52" t="s">
        <v>21</v>
      </c>
      <c r="O75" s="11"/>
      <c r="P75" s="181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</row>
    <row r="76" customFormat="false" ht="15.75" hidden="false" customHeight="false" outlineLevel="0" collapsed="false">
      <c r="A76" s="185"/>
      <c r="B76" s="33"/>
      <c r="C76" s="33"/>
      <c r="D76" s="186" t="n">
        <f aca="false">COUNTA(D10:D72)</f>
        <v>0</v>
      </c>
      <c r="E76" s="186" t="n">
        <f aca="false">COUNTA(E10:E72)</f>
        <v>16</v>
      </c>
      <c r="F76" s="33"/>
      <c r="G76" s="33"/>
      <c r="H76" s="33"/>
      <c r="I76" s="186" t="n">
        <f aca="false">SUM(I10:I72)</f>
        <v>160190</v>
      </c>
      <c r="J76" s="186" t="n">
        <f aca="false">SUM(J10:J72)</f>
        <v>12190025.83</v>
      </c>
      <c r="K76" s="190"/>
      <c r="L76" s="247"/>
      <c r="M76" s="248" t="n">
        <f aca="false">SUM(M10:M72)</f>
        <v>58311</v>
      </c>
      <c r="N76" s="186" t="n">
        <f aca="false">SUM(N10:N72)</f>
        <v>4316418.27</v>
      </c>
      <c r="O76" s="190"/>
      <c r="P76" s="191"/>
      <c r="R76" s="249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customFormat="false" ht="6" hidden="false" customHeight="true" outlineLevel="0" collapsed="false">
      <c r="A77" s="192"/>
      <c r="B77" s="193"/>
      <c r="C77" s="193"/>
      <c r="D77" s="193"/>
      <c r="E77" s="194"/>
      <c r="F77" s="194"/>
      <c r="G77" s="194"/>
      <c r="H77" s="194"/>
      <c r="I77" s="192"/>
      <c r="J77" s="193"/>
      <c r="K77" s="193"/>
      <c r="L77" s="193"/>
      <c r="M77" s="192"/>
      <c r="N77" s="193"/>
      <c r="O77" s="193"/>
      <c r="P77" s="195"/>
      <c r="U77" s="183"/>
      <c r="V77" s="27"/>
      <c r="W77" s="183"/>
      <c r="X77" s="27"/>
      <c r="Y77" s="183"/>
      <c r="Z77" s="27"/>
      <c r="AA77" s="183"/>
      <c r="AB77" s="27"/>
      <c r="AC77" s="183"/>
      <c r="AD77" s="27"/>
      <c r="AE77" s="183"/>
      <c r="AF77" s="27"/>
    </row>
    <row r="78" customFormat="false" ht="16.5" hidden="false" customHeight="false" outlineLevel="0" collapsed="false">
      <c r="A78" s="196" t="s">
        <v>128</v>
      </c>
      <c r="B78" s="197"/>
      <c r="C78" s="197"/>
      <c r="D78" s="197"/>
      <c r="E78" s="198"/>
      <c r="F78" s="198"/>
      <c r="G78" s="198"/>
      <c r="H78" s="198"/>
      <c r="I78" s="200" t="s">
        <v>129</v>
      </c>
      <c r="J78" s="200"/>
      <c r="K78" s="201" t="s">
        <v>130</v>
      </c>
      <c r="L78" s="201"/>
      <c r="M78" s="201"/>
      <c r="N78" s="202" t="s">
        <v>131</v>
      </c>
      <c r="O78" s="197"/>
      <c r="P78" s="203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</row>
    <row r="79" customFormat="false" ht="16.5" hidden="false" customHeight="false" outlineLevel="0" collapsed="false">
      <c r="A79" s="204" t="s">
        <v>132</v>
      </c>
      <c r="B79" s="205"/>
      <c r="C79" s="205"/>
      <c r="D79" s="205"/>
      <c r="E79" s="206"/>
      <c r="F79" s="206"/>
      <c r="G79" s="206"/>
      <c r="H79" s="206"/>
      <c r="I79" s="207"/>
      <c r="J79" s="208" t="n">
        <f aca="false">COUNTA(I10:I72)</f>
        <v>12</v>
      </c>
      <c r="K79" s="207"/>
      <c r="L79" s="209" t="n">
        <f aca="false">J76/I76</f>
        <v>76.0972958986204</v>
      </c>
      <c r="M79" s="209"/>
      <c r="N79" s="210"/>
      <c r="O79" s="209" t="n">
        <f aca="false">R74/I76</f>
        <v>49.1503929708471</v>
      </c>
      <c r="P79" s="211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customFormat="false" ht="15.75" hidden="false" customHeight="false" outlineLevel="0" collapsed="false">
      <c r="A80" s="204" t="s">
        <v>133</v>
      </c>
      <c r="B80" s="205"/>
      <c r="C80" s="205"/>
      <c r="D80" s="205"/>
      <c r="E80" s="206"/>
      <c r="F80" s="206"/>
      <c r="G80" s="206"/>
      <c r="H80" s="206"/>
      <c r="I80" s="207"/>
      <c r="J80" s="208" t="n">
        <f aca="false">COUNTA(I11:I73)</f>
        <v>12</v>
      </c>
      <c r="K80" s="207"/>
      <c r="L80" s="209" t="n">
        <f aca="false">N76/M76</f>
        <v>74.0240824201266</v>
      </c>
      <c r="M80" s="212"/>
      <c r="N80" s="210"/>
      <c r="O80" s="209" t="n">
        <f aca="false">S74/M76</f>
        <v>74.0258894548199</v>
      </c>
      <c r="P80" s="213"/>
      <c r="U80" s="183"/>
      <c r="V80" s="27"/>
      <c r="W80" s="183"/>
      <c r="X80" s="27"/>
      <c r="Y80" s="183"/>
      <c r="Z80" s="27"/>
      <c r="AA80" s="183"/>
      <c r="AB80" s="27"/>
      <c r="AC80" s="183"/>
      <c r="AD80" s="27"/>
      <c r="AE80" s="183"/>
      <c r="AF80" s="27"/>
    </row>
    <row r="81" customFormat="false" ht="16.5" hidden="false" customHeight="false" outlineLevel="0" collapsed="false">
      <c r="A81" s="214" t="s">
        <v>134</v>
      </c>
      <c r="B81" s="215"/>
      <c r="C81" s="215"/>
      <c r="D81" s="215"/>
      <c r="E81" s="8"/>
      <c r="F81" s="8"/>
      <c r="G81" s="8"/>
      <c r="H81" s="8"/>
      <c r="I81" s="216"/>
      <c r="J81" s="217" t="n">
        <f aca="false">SUM(J79+J80)</f>
        <v>24</v>
      </c>
      <c r="K81" s="216"/>
      <c r="L81" s="219" t="n">
        <f aca="false">(J76+N76)/(I76+M76)</f>
        <v>75.5440208511632</v>
      </c>
      <c r="M81" s="220"/>
      <c r="N81" s="221"/>
      <c r="O81" s="219" t="n">
        <f aca="false">(R74+S74)/(I76+M76)</f>
        <v>55.7888755200205</v>
      </c>
      <c r="P81" s="222"/>
    </row>
  </sheetData>
  <mergeCells count="2">
    <mergeCell ref="I78:J78"/>
    <mergeCell ref="K78:M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5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11.7"/>
    <col collapsed="false" customWidth="true" hidden="false" outlineLevel="0" max="14" min="14" style="0" width="12.14"/>
    <col collapsed="false" customWidth="true" hidden="false" outlineLevel="0" max="19" min="18" style="0" width="13.7"/>
  </cols>
  <sheetData>
    <row r="2" customFormat="false" ht="30.75" hidden="false" customHeight="false" outlineLevel="0" collapsed="false">
      <c r="B2" s="1" t="s">
        <v>0</v>
      </c>
      <c r="C2" s="1"/>
      <c r="D2" s="1"/>
      <c r="H2" s="250"/>
      <c r="J2" s="2"/>
      <c r="O2" s="61"/>
    </row>
    <row r="3" customFormat="false" ht="18" hidden="false" customHeight="false" outlineLevel="0" collapsed="false">
      <c r="B3" s="3"/>
      <c r="C3" s="3"/>
      <c r="D3" s="3"/>
      <c r="H3" s="250"/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162</v>
      </c>
      <c r="B4" s="3"/>
      <c r="C4" s="3"/>
      <c r="D4" s="3"/>
      <c r="I4" s="3"/>
      <c r="O4" s="61"/>
    </row>
    <row r="5" customFormat="false" ht="16.5" hidden="false" customHeight="false" outlineLevel="0" collapsed="false">
      <c r="A5" s="3"/>
      <c r="B5" s="3"/>
      <c r="C5" s="3"/>
      <c r="D5" s="3"/>
      <c r="E5" s="8"/>
      <c r="F5" s="8"/>
      <c r="G5" s="8"/>
      <c r="H5" s="8"/>
      <c r="I5" s="3"/>
      <c r="O5" s="6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3"/>
      <c r="J6" s="14" t="s">
        <v>3</v>
      </c>
      <c r="K6" s="15"/>
      <c r="L6" s="17"/>
      <c r="M6" s="13"/>
      <c r="N6" s="14" t="s">
        <v>4</v>
      </c>
      <c r="O6" s="251"/>
      <c r="P6" s="17"/>
    </row>
    <row r="7" customFormat="false" ht="72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19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6" t="s">
        <v>14</v>
      </c>
      <c r="M7" s="24" t="s">
        <v>12</v>
      </c>
      <c r="N7" s="25" t="s">
        <v>13</v>
      </c>
      <c r="O7" s="252" t="s">
        <v>13</v>
      </c>
      <c r="P7" s="26" t="s">
        <v>14</v>
      </c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19"/>
      <c r="F8" s="19" t="s">
        <v>17</v>
      </c>
      <c r="G8" s="19" t="s">
        <v>18</v>
      </c>
      <c r="H8" s="19" t="s">
        <v>19</v>
      </c>
      <c r="I8" s="24" t="s">
        <v>20</v>
      </c>
      <c r="J8" s="25" t="s">
        <v>21</v>
      </c>
      <c r="K8" s="25" t="s">
        <v>20</v>
      </c>
      <c r="L8" s="26" t="s">
        <v>20</v>
      </c>
      <c r="M8" s="24" t="s">
        <v>20</v>
      </c>
      <c r="N8" s="25" t="s">
        <v>21</v>
      </c>
      <c r="O8" s="252" t="s">
        <v>20</v>
      </c>
      <c r="P8" s="26" t="s">
        <v>20</v>
      </c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  <c r="AG8" s="27"/>
    </row>
    <row r="9" customFormat="false" ht="15.75" hidden="false" customHeight="false" outlineLevel="0" collapsed="false">
      <c r="A9" s="31"/>
      <c r="B9" s="33"/>
      <c r="C9" s="33"/>
      <c r="D9" s="34" t="s">
        <v>22</v>
      </c>
      <c r="E9" s="223" t="s">
        <v>23</v>
      </c>
      <c r="F9" s="33"/>
      <c r="G9" s="33"/>
      <c r="H9" s="33"/>
      <c r="I9" s="31"/>
      <c r="J9" s="37" t="s">
        <v>24</v>
      </c>
      <c r="K9" s="37" t="s">
        <v>21</v>
      </c>
      <c r="L9" s="38" t="s">
        <v>21</v>
      </c>
      <c r="M9" s="36"/>
      <c r="N9" s="37" t="s">
        <v>24</v>
      </c>
      <c r="O9" s="253" t="s">
        <v>21</v>
      </c>
      <c r="P9" s="38" t="s">
        <v>21</v>
      </c>
      <c r="R9" s="39" t="s">
        <v>25</v>
      </c>
      <c r="S9" s="39" t="s">
        <v>26</v>
      </c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27"/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2"/>
      <c r="J10" s="45"/>
      <c r="K10" s="45"/>
      <c r="L10" s="46"/>
      <c r="M10" s="42"/>
      <c r="N10" s="45"/>
      <c r="O10" s="254"/>
      <c r="P10" s="4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2.75" hidden="false" customHeight="false" outlineLevel="0" collapsed="false">
      <c r="A11" s="47" t="n">
        <v>39091</v>
      </c>
      <c r="B11" s="79" t="s">
        <v>163</v>
      </c>
      <c r="C11" s="37"/>
      <c r="D11" s="37"/>
      <c r="E11" s="37" t="s">
        <v>28</v>
      </c>
      <c r="F11" s="52"/>
      <c r="G11" s="52" t="n">
        <v>1</v>
      </c>
      <c r="H11" s="52" t="s">
        <v>164</v>
      </c>
      <c r="I11" s="54" t="n">
        <v>4434</v>
      </c>
      <c r="J11" s="55" t="n">
        <v>663530.92</v>
      </c>
      <c r="K11" s="56" t="n">
        <v>149.65</v>
      </c>
      <c r="L11" s="98" t="n">
        <v>44.92</v>
      </c>
      <c r="M11" s="54"/>
      <c r="N11" s="55"/>
      <c r="O11" s="56"/>
      <c r="P11" s="98"/>
      <c r="Q11" s="255"/>
      <c r="R11" s="256" t="n">
        <f aca="false">(L11*I11)</f>
        <v>199175.28</v>
      </c>
      <c r="S11" s="256" t="n">
        <f aca="false">(P11*M11)</f>
        <v>0</v>
      </c>
      <c r="T11" s="27"/>
      <c r="U11" s="27"/>
      <c r="V11" s="25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.75" hidden="false" customHeight="false" outlineLevel="0" collapsed="false">
      <c r="A12" s="47" t="n">
        <v>39091</v>
      </c>
      <c r="B12" s="79" t="s">
        <v>165</v>
      </c>
      <c r="C12" s="37"/>
      <c r="D12" s="37"/>
      <c r="E12" s="51" t="s">
        <v>28</v>
      </c>
      <c r="F12" s="52"/>
      <c r="G12" s="52" t="n">
        <v>3</v>
      </c>
      <c r="H12" s="117" t="s">
        <v>166</v>
      </c>
      <c r="I12" s="57"/>
      <c r="J12" s="81"/>
      <c r="K12" s="56"/>
      <c r="L12" s="98"/>
      <c r="M12" s="54" t="n">
        <v>3617</v>
      </c>
      <c r="N12" s="55" t="n">
        <v>290778.79</v>
      </c>
      <c r="O12" s="56" t="n">
        <v>80.4</v>
      </c>
      <c r="P12" s="98" t="n">
        <v>48</v>
      </c>
      <c r="R12" s="61" t="n">
        <f aca="false">(L12*I12)</f>
        <v>0</v>
      </c>
      <c r="S12" s="61" t="n">
        <f aca="false">(P12*M12)</f>
        <v>173616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47" t="n">
        <v>39091</v>
      </c>
      <c r="B13" s="79" t="s">
        <v>167</v>
      </c>
      <c r="C13" s="37"/>
      <c r="D13" s="37"/>
      <c r="E13" s="37" t="s">
        <v>28</v>
      </c>
      <c r="F13" s="52"/>
      <c r="G13" s="52" t="n">
        <v>1</v>
      </c>
      <c r="H13" s="258" t="s">
        <v>168</v>
      </c>
      <c r="I13" s="57"/>
      <c r="J13" s="81"/>
      <c r="K13" s="56"/>
      <c r="L13" s="98"/>
      <c r="M13" s="54" t="n">
        <v>1513</v>
      </c>
      <c r="N13" s="55" t="n">
        <v>143189.31</v>
      </c>
      <c r="O13" s="56" t="n">
        <v>94.64</v>
      </c>
      <c r="P13" s="98" t="n">
        <v>44.49</v>
      </c>
      <c r="R13" s="61" t="n">
        <f aca="false">(L13*I13)</f>
        <v>0</v>
      </c>
      <c r="S13" s="61" t="n">
        <f aca="false">(P13*M13)</f>
        <v>67313.37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.75" hidden="false" customHeight="false" outlineLevel="0" collapsed="false">
      <c r="A14" s="47" t="n">
        <v>39091</v>
      </c>
      <c r="B14" s="79" t="s">
        <v>169</v>
      </c>
      <c r="C14" s="37"/>
      <c r="D14" s="37"/>
      <c r="E14" s="37" t="s">
        <v>28</v>
      </c>
      <c r="F14" s="52"/>
      <c r="G14" s="52" t="n">
        <v>1</v>
      </c>
      <c r="H14" s="258" t="s">
        <v>170</v>
      </c>
      <c r="I14" s="57"/>
      <c r="J14" s="81"/>
      <c r="K14" s="56"/>
      <c r="L14" s="98"/>
      <c r="M14" s="54" t="n">
        <v>1488</v>
      </c>
      <c r="N14" s="55" t="n">
        <v>132518.6</v>
      </c>
      <c r="O14" s="56" t="n">
        <v>89.06</v>
      </c>
      <c r="P14" s="98" t="n">
        <v>41.23</v>
      </c>
      <c r="R14" s="61" t="n">
        <f aca="false">(L14*I14)</f>
        <v>0</v>
      </c>
      <c r="S14" s="61" t="n">
        <f aca="false">(P14*M14)</f>
        <v>61350.24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47" t="n">
        <v>39091</v>
      </c>
      <c r="B15" s="79" t="s">
        <v>171</v>
      </c>
      <c r="C15" s="37"/>
      <c r="D15" s="37"/>
      <c r="E15" s="37" t="s">
        <v>28</v>
      </c>
      <c r="F15" s="52"/>
      <c r="G15" s="52" t="n">
        <v>1</v>
      </c>
      <c r="H15" s="258" t="s">
        <v>172</v>
      </c>
      <c r="I15" s="57"/>
      <c r="J15" s="55"/>
      <c r="K15" s="56"/>
      <c r="L15" s="98"/>
      <c r="M15" s="54" t="n">
        <v>1167</v>
      </c>
      <c r="N15" s="55" t="n">
        <v>109980.14</v>
      </c>
      <c r="O15" s="56" t="n">
        <v>94.25</v>
      </c>
      <c r="P15" s="98" t="n">
        <v>39.15</v>
      </c>
      <c r="R15" s="61" t="n">
        <f aca="false">(L15*I15)</f>
        <v>0</v>
      </c>
      <c r="S15" s="61" t="n">
        <f aca="false">(P15*M15)</f>
        <v>45688.0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customFormat="false" ht="12.75" hidden="false" customHeight="false" outlineLevel="0" collapsed="false">
      <c r="A16" s="62" t="n">
        <v>39091</v>
      </c>
      <c r="B16" s="63" t="s">
        <v>173</v>
      </c>
      <c r="C16" s="105"/>
      <c r="D16" s="227" t="s">
        <v>22</v>
      </c>
      <c r="E16" s="105"/>
      <c r="F16" s="66"/>
      <c r="G16" s="66" t="n">
        <v>2</v>
      </c>
      <c r="H16" s="238" t="s">
        <v>174</v>
      </c>
      <c r="I16" s="71"/>
      <c r="J16" s="95"/>
      <c r="K16" s="70"/>
      <c r="L16" s="97"/>
      <c r="M16" s="68" t="n">
        <v>2466</v>
      </c>
      <c r="N16" s="69" t="n">
        <v>242108.4</v>
      </c>
      <c r="O16" s="70" t="n">
        <v>98.18</v>
      </c>
      <c r="P16" s="97" t="n">
        <v>33.33</v>
      </c>
      <c r="R16" s="61" t="n">
        <f aca="false">(L16*I16)</f>
        <v>0</v>
      </c>
      <c r="S16" s="61" t="n">
        <f aca="false">(P16*M16)</f>
        <v>82191.78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customFormat="false" ht="12.75" hidden="false" customHeight="false" outlineLevel="0" collapsed="false">
      <c r="A17" s="47" t="n">
        <v>39091</v>
      </c>
      <c r="B17" s="79" t="s">
        <v>175</v>
      </c>
      <c r="C17" s="37"/>
      <c r="D17" s="37"/>
      <c r="E17" s="37" t="s">
        <v>28</v>
      </c>
      <c r="F17" s="52"/>
      <c r="G17" s="52" t="n">
        <v>1</v>
      </c>
      <c r="H17" s="258" t="s">
        <v>176</v>
      </c>
      <c r="I17" s="57"/>
      <c r="J17" s="81"/>
      <c r="K17" s="56"/>
      <c r="L17" s="98"/>
      <c r="M17" s="54" t="n">
        <v>1104</v>
      </c>
      <c r="N17" s="55" t="n">
        <v>123184.48</v>
      </c>
      <c r="O17" s="56" t="n">
        <v>111.58</v>
      </c>
      <c r="P17" s="98" t="n">
        <v>50.6</v>
      </c>
      <c r="R17" s="61" t="n">
        <f aca="false">(L17*I17)</f>
        <v>0</v>
      </c>
      <c r="S17" s="61" t="n">
        <f aca="false">(P17*M17)</f>
        <v>55862.4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customFormat="false" ht="12.75" hidden="false" customHeight="false" outlineLevel="0" collapsed="false">
      <c r="A18" s="62" t="n">
        <v>39091</v>
      </c>
      <c r="B18" s="63" t="s">
        <v>177</v>
      </c>
      <c r="C18" s="105"/>
      <c r="D18" s="105"/>
      <c r="E18" s="65" t="s">
        <v>28</v>
      </c>
      <c r="F18" s="66"/>
      <c r="G18" s="66" t="n">
        <v>1</v>
      </c>
      <c r="H18" s="259" t="s">
        <v>178</v>
      </c>
      <c r="I18" s="71"/>
      <c r="J18" s="95"/>
      <c r="K18" s="70"/>
      <c r="L18" s="97"/>
      <c r="M18" s="68" t="n">
        <v>793</v>
      </c>
      <c r="N18" s="69" t="n">
        <v>75270.12</v>
      </c>
      <c r="O18" s="70" t="n">
        <v>94.92</v>
      </c>
      <c r="P18" s="97" t="n">
        <v>38.96</v>
      </c>
      <c r="R18" s="61" t="n">
        <f aca="false">(L18*I18)</f>
        <v>0</v>
      </c>
      <c r="S18" s="61" t="n">
        <f aca="false">(P18*M18)</f>
        <v>30895.2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customFormat="false" ht="12.75" hidden="false" customHeight="false" outlineLevel="0" collapsed="false">
      <c r="A19" s="47" t="n">
        <v>39091</v>
      </c>
      <c r="B19" s="63" t="s">
        <v>179</v>
      </c>
      <c r="C19" s="37"/>
      <c r="D19" s="37"/>
      <c r="E19" s="37" t="s">
        <v>28</v>
      </c>
      <c r="F19" s="102"/>
      <c r="G19" s="52" t="n">
        <v>1</v>
      </c>
      <c r="H19" s="258" t="s">
        <v>180</v>
      </c>
      <c r="I19" s="57"/>
      <c r="J19" s="81"/>
      <c r="K19" s="56"/>
      <c r="L19" s="98"/>
      <c r="M19" s="54" t="n">
        <v>871</v>
      </c>
      <c r="N19" s="55" t="n">
        <v>77733.19</v>
      </c>
      <c r="O19" s="56" t="n">
        <v>89.25</v>
      </c>
      <c r="P19" s="98" t="n">
        <v>40.33</v>
      </c>
      <c r="R19" s="61" t="n">
        <f aca="false">(L19*I19)</f>
        <v>0</v>
      </c>
      <c r="S19" s="61" t="n">
        <f aca="false">(P19*M19)</f>
        <v>35127.43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2.75" hidden="false" customHeight="false" outlineLevel="0" collapsed="false">
      <c r="A20" s="62" t="n">
        <v>39091</v>
      </c>
      <c r="B20" s="63" t="s">
        <v>181</v>
      </c>
      <c r="C20" s="105"/>
      <c r="D20" s="105" t="s">
        <v>22</v>
      </c>
      <c r="E20" s="65"/>
      <c r="F20" s="66"/>
      <c r="G20" s="66" t="n">
        <v>1</v>
      </c>
      <c r="H20" s="66" t="s">
        <v>172</v>
      </c>
      <c r="I20" s="71"/>
      <c r="J20" s="95"/>
      <c r="K20" s="70"/>
      <c r="L20" s="97"/>
      <c r="M20" s="68" t="n">
        <v>1386</v>
      </c>
      <c r="N20" s="69" t="n">
        <v>126995.38</v>
      </c>
      <c r="O20" s="157" t="n">
        <v>91.63</v>
      </c>
      <c r="P20" s="97" t="n">
        <v>44.29</v>
      </c>
      <c r="R20" s="61" t="n">
        <f aca="false">(L20*I20)</f>
        <v>0</v>
      </c>
      <c r="S20" s="61" t="n">
        <f aca="false">(P20*M20)</f>
        <v>61385.94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customFormat="false" ht="12.75" hidden="false" customHeight="false" outlineLevel="0" collapsed="false">
      <c r="A21" s="47" t="n">
        <v>39091</v>
      </c>
      <c r="B21" s="79" t="s">
        <v>182</v>
      </c>
      <c r="C21" s="37"/>
      <c r="D21" s="37"/>
      <c r="E21" s="51" t="s">
        <v>28</v>
      </c>
      <c r="F21" s="52"/>
      <c r="G21" s="52" t="n">
        <v>1</v>
      </c>
      <c r="H21" s="258" t="s">
        <v>170</v>
      </c>
      <c r="I21" s="57"/>
      <c r="J21" s="81"/>
      <c r="K21" s="56"/>
      <c r="L21" s="98"/>
      <c r="M21" s="54" t="n">
        <v>2272</v>
      </c>
      <c r="N21" s="55" t="n">
        <v>178112.27</v>
      </c>
      <c r="O21" s="127" t="n">
        <v>78.39</v>
      </c>
      <c r="P21" s="98" t="n">
        <v>46.82</v>
      </c>
      <c r="R21" s="61" t="n">
        <f aca="false">(L21*I21)</f>
        <v>0</v>
      </c>
      <c r="S21" s="61" t="n">
        <f aca="false">(P21*M21)</f>
        <v>106375.0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3.5" hidden="false" customHeight="false" outlineLevel="0" collapsed="false">
      <c r="A22" s="83" t="n">
        <v>39091</v>
      </c>
      <c r="B22" s="84" t="s">
        <v>183</v>
      </c>
      <c r="C22" s="104"/>
      <c r="D22" s="104"/>
      <c r="E22" s="86" t="s">
        <v>28</v>
      </c>
      <c r="F22" s="87"/>
      <c r="G22" s="87" t="n">
        <v>1</v>
      </c>
      <c r="H22" s="236" t="s">
        <v>176</v>
      </c>
      <c r="I22" s="89"/>
      <c r="J22" s="90"/>
      <c r="K22" s="91"/>
      <c r="L22" s="94"/>
      <c r="M22" s="92" t="n">
        <v>897</v>
      </c>
      <c r="N22" s="93" t="n">
        <v>87298.77</v>
      </c>
      <c r="O22" s="109" t="n">
        <v>97.32</v>
      </c>
      <c r="P22" s="94" t="n">
        <v>43.84</v>
      </c>
      <c r="R22" s="61" t="n">
        <f aca="false">(L22*I22)</f>
        <v>0</v>
      </c>
      <c r="S22" s="61" t="n">
        <f aca="false">(P22*M22)</f>
        <v>39324.48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2.75" hidden="false" customHeight="false" outlineLevel="0" collapsed="false">
      <c r="A23" s="47" t="n">
        <v>39126</v>
      </c>
      <c r="B23" s="79" t="s">
        <v>184</v>
      </c>
      <c r="C23" s="37"/>
      <c r="D23" s="37" t="s">
        <v>22</v>
      </c>
      <c r="E23" s="51"/>
      <c r="F23" s="52" t="s">
        <v>38</v>
      </c>
      <c r="G23" s="52" t="n">
        <v>2</v>
      </c>
      <c r="H23" s="117" t="s">
        <v>185</v>
      </c>
      <c r="I23" s="57"/>
      <c r="J23" s="81"/>
      <c r="K23" s="56"/>
      <c r="L23" s="98"/>
      <c r="M23" s="54" t="n">
        <v>2545</v>
      </c>
      <c r="N23" s="55" t="n">
        <v>239404.55</v>
      </c>
      <c r="O23" s="127" t="n">
        <v>94.06</v>
      </c>
      <c r="P23" s="98" t="n">
        <v>44.05</v>
      </c>
      <c r="R23" s="61" t="n">
        <f aca="false">(L23*I23)</f>
        <v>0</v>
      </c>
      <c r="S23" s="61" t="n">
        <f aca="false">(P23*M23)</f>
        <v>112107.25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75" hidden="false" customHeight="false" outlineLevel="0" collapsed="false">
      <c r="A24" s="62" t="n">
        <v>39126</v>
      </c>
      <c r="B24" s="63" t="s">
        <v>186</v>
      </c>
      <c r="C24" s="105"/>
      <c r="D24" s="105" t="s">
        <v>22</v>
      </c>
      <c r="E24" s="50"/>
      <c r="F24" s="66"/>
      <c r="G24" s="66" t="n">
        <v>1</v>
      </c>
      <c r="H24" s="238" t="s">
        <v>187</v>
      </c>
      <c r="I24" s="71"/>
      <c r="J24" s="95"/>
      <c r="K24" s="70"/>
      <c r="L24" s="97"/>
      <c r="M24" s="68" t="n">
        <v>1588</v>
      </c>
      <c r="N24" s="69" t="n">
        <v>161329.44</v>
      </c>
      <c r="O24" s="157" t="n">
        <v>101.56</v>
      </c>
      <c r="P24" s="97" t="n">
        <v>81.21</v>
      </c>
      <c r="R24" s="61" t="n">
        <f aca="false">(L24*I24)</f>
        <v>0</v>
      </c>
      <c r="S24" s="61" t="n">
        <f aca="false">(P24*M24)</f>
        <v>128961.4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75" hidden="false" customHeight="false" outlineLevel="0" collapsed="false">
      <c r="A25" s="47" t="n">
        <v>39126</v>
      </c>
      <c r="B25" s="79" t="s">
        <v>188</v>
      </c>
      <c r="C25" s="37"/>
      <c r="D25" s="37" t="s">
        <v>22</v>
      </c>
      <c r="E25" s="51"/>
      <c r="F25" s="52"/>
      <c r="G25" s="52" t="n">
        <v>1</v>
      </c>
      <c r="H25" s="117" t="s">
        <v>189</v>
      </c>
      <c r="I25" s="57"/>
      <c r="J25" s="81"/>
      <c r="K25" s="56"/>
      <c r="L25" s="98"/>
      <c r="M25" s="54" t="n">
        <v>1115</v>
      </c>
      <c r="N25" s="55" t="n">
        <v>112013.95</v>
      </c>
      <c r="O25" s="127" t="n">
        <v>100.48</v>
      </c>
      <c r="P25" s="98" t="n">
        <v>29.54</v>
      </c>
      <c r="R25" s="61" t="n">
        <f aca="false">(L25*I25)</f>
        <v>0</v>
      </c>
      <c r="S25" s="61" t="n">
        <f aca="false">(P25*M25)</f>
        <v>32937.1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47" t="n">
        <v>39126</v>
      </c>
      <c r="B26" s="79" t="s">
        <v>190</v>
      </c>
      <c r="C26" s="37"/>
      <c r="D26" s="37" t="s">
        <v>22</v>
      </c>
      <c r="E26" s="51"/>
      <c r="F26" s="52" t="s">
        <v>38</v>
      </c>
      <c r="G26" s="52" t="n">
        <v>2</v>
      </c>
      <c r="H26" s="99" t="s">
        <v>191</v>
      </c>
      <c r="I26" s="54"/>
      <c r="J26" s="55"/>
      <c r="K26" s="56"/>
      <c r="L26" s="98"/>
      <c r="M26" s="57" t="n">
        <v>2094</v>
      </c>
      <c r="N26" s="81" t="n">
        <v>201612</v>
      </c>
      <c r="O26" s="127" t="n">
        <v>96.28</v>
      </c>
      <c r="P26" s="98" t="n">
        <v>42.02</v>
      </c>
      <c r="R26" s="61" t="n">
        <f aca="false">(L26*I26)</f>
        <v>0</v>
      </c>
      <c r="S26" s="61" t="n">
        <f aca="false">(P26*M26)</f>
        <v>87989.88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.75" hidden="false" customHeight="false" outlineLevel="0" collapsed="false">
      <c r="A27" s="47" t="n">
        <v>39126</v>
      </c>
      <c r="B27" s="79" t="s">
        <v>192</v>
      </c>
      <c r="C27" s="37"/>
      <c r="D27" s="37"/>
      <c r="E27" s="51" t="s">
        <v>28</v>
      </c>
      <c r="F27" s="52" t="s">
        <v>38</v>
      </c>
      <c r="G27" s="52" t="n">
        <v>2</v>
      </c>
      <c r="H27" s="99" t="s">
        <v>193</v>
      </c>
      <c r="I27" s="54"/>
      <c r="J27" s="55"/>
      <c r="K27" s="56"/>
      <c r="L27" s="98"/>
      <c r="M27" s="57" t="n">
        <v>3418</v>
      </c>
      <c r="N27" s="81" t="n">
        <v>263841.49</v>
      </c>
      <c r="O27" s="127" t="n">
        <v>77.18</v>
      </c>
      <c r="P27" s="98" t="n">
        <v>42.13</v>
      </c>
      <c r="R27" s="61" t="n">
        <f aca="false">(L27*I27)</f>
        <v>0</v>
      </c>
      <c r="S27" s="61" t="n">
        <f aca="false">(P27*M27)</f>
        <v>144000.34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.75" hidden="false" customHeight="false" outlineLevel="0" collapsed="false">
      <c r="A28" s="62" t="n">
        <v>39126</v>
      </c>
      <c r="B28" s="63" t="s">
        <v>194</v>
      </c>
      <c r="C28" s="105"/>
      <c r="D28" s="105"/>
      <c r="E28" s="65" t="s">
        <v>28</v>
      </c>
      <c r="F28" s="66"/>
      <c r="G28" s="66" t="n">
        <v>1</v>
      </c>
      <c r="H28" s="100" t="s">
        <v>195</v>
      </c>
      <c r="I28" s="71"/>
      <c r="J28" s="95"/>
      <c r="K28" s="70"/>
      <c r="L28" s="97"/>
      <c r="M28" s="71" t="n">
        <v>975</v>
      </c>
      <c r="N28" s="95" t="n">
        <v>110060.23</v>
      </c>
      <c r="O28" s="70" t="n">
        <v>112.88</v>
      </c>
      <c r="P28" s="97" t="n">
        <v>71.45</v>
      </c>
      <c r="R28" s="61" t="n">
        <f aca="false">(L28*I28)</f>
        <v>0</v>
      </c>
      <c r="S28" s="61" t="n">
        <f aca="false">(P28*M28)</f>
        <v>69663.75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47" t="n">
        <v>39126</v>
      </c>
      <c r="B29" s="79" t="s">
        <v>196</v>
      </c>
      <c r="C29" s="37"/>
      <c r="D29" s="37" t="s">
        <v>22</v>
      </c>
      <c r="E29" s="51"/>
      <c r="F29" s="52" t="s">
        <v>38</v>
      </c>
      <c r="G29" s="52" t="n">
        <v>3</v>
      </c>
      <c r="H29" s="99" t="s">
        <v>197</v>
      </c>
      <c r="I29" s="57"/>
      <c r="J29" s="81"/>
      <c r="K29" s="56"/>
      <c r="L29" s="98"/>
      <c r="M29" s="54" t="n">
        <v>5432</v>
      </c>
      <c r="N29" s="55" t="n">
        <v>442417.84</v>
      </c>
      <c r="O29" s="127" t="n">
        <v>81.45</v>
      </c>
      <c r="P29" s="98" t="n">
        <v>29.81</v>
      </c>
      <c r="R29" s="61" t="n">
        <f aca="false">(L29*I29)</f>
        <v>0</v>
      </c>
      <c r="S29" s="61" t="n">
        <f aca="false">(P29*M29)</f>
        <v>161927.92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.75" hidden="false" customHeight="false" outlineLevel="0" collapsed="false">
      <c r="A30" s="47" t="n">
        <v>39126</v>
      </c>
      <c r="B30" s="79" t="s">
        <v>198</v>
      </c>
      <c r="C30" s="37"/>
      <c r="D30" s="37" t="s">
        <v>22</v>
      </c>
      <c r="E30" s="51"/>
      <c r="F30" s="52"/>
      <c r="G30" s="52" t="n">
        <v>1</v>
      </c>
      <c r="H30" s="99" t="s">
        <v>172</v>
      </c>
      <c r="I30" s="57"/>
      <c r="J30" s="81"/>
      <c r="K30" s="56"/>
      <c r="L30" s="98"/>
      <c r="M30" s="54" t="n">
        <v>1263</v>
      </c>
      <c r="N30" s="55" t="n">
        <v>164195.76</v>
      </c>
      <c r="O30" s="127" t="n">
        <v>129.96</v>
      </c>
      <c r="P30" s="98" t="n">
        <v>53.11</v>
      </c>
      <c r="R30" s="61" t="n">
        <f aca="false">(L30*I30)</f>
        <v>0</v>
      </c>
      <c r="S30" s="61" t="n">
        <f aca="false">(P30*M30)</f>
        <v>67077.9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3.5" hidden="false" customHeight="false" outlineLevel="0" collapsed="false">
      <c r="A31" s="83" t="n">
        <v>39126</v>
      </c>
      <c r="B31" s="84" t="s">
        <v>199</v>
      </c>
      <c r="C31" s="104"/>
      <c r="D31" s="104" t="s">
        <v>22</v>
      </c>
      <c r="E31" s="86"/>
      <c r="F31" s="87"/>
      <c r="G31" s="87" t="n">
        <v>1</v>
      </c>
      <c r="H31" s="236" t="s">
        <v>176</v>
      </c>
      <c r="I31" s="89"/>
      <c r="J31" s="90"/>
      <c r="K31" s="91"/>
      <c r="L31" s="94"/>
      <c r="M31" s="92" t="n">
        <v>1313</v>
      </c>
      <c r="N31" s="93" t="n">
        <v>101688.73</v>
      </c>
      <c r="O31" s="109" t="n">
        <v>77.47</v>
      </c>
      <c r="P31" s="94" t="n">
        <v>52.1</v>
      </c>
      <c r="R31" s="61" t="n">
        <f aca="false">(L31*I31)</f>
        <v>0</v>
      </c>
      <c r="S31" s="61" t="n">
        <f aca="false">(P31*M31)</f>
        <v>68407.3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47" t="n">
        <v>39154</v>
      </c>
      <c r="B32" s="79" t="s">
        <v>200</v>
      </c>
      <c r="C32" s="37"/>
      <c r="D32" s="37"/>
      <c r="E32" s="51" t="s">
        <v>28</v>
      </c>
      <c r="F32" s="52" t="s">
        <v>38</v>
      </c>
      <c r="G32" s="52" t="n">
        <v>2</v>
      </c>
      <c r="H32" s="117" t="s">
        <v>201</v>
      </c>
      <c r="I32" s="54"/>
      <c r="J32" s="55"/>
      <c r="K32" s="56"/>
      <c r="L32" s="98"/>
      <c r="M32" s="57" t="n">
        <v>2448</v>
      </c>
      <c r="N32" s="81" t="n">
        <v>200669.2</v>
      </c>
      <c r="O32" s="127" t="n">
        <v>81.97</v>
      </c>
      <c r="P32" s="98" t="n">
        <v>41.97</v>
      </c>
      <c r="R32" s="61" t="n">
        <f aca="false">(L32*I32)</f>
        <v>0</v>
      </c>
      <c r="S32" s="61" t="n">
        <f aca="false">(P32*M32)</f>
        <v>102742.56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62" t="n">
        <v>39154</v>
      </c>
      <c r="B33" s="63" t="s">
        <v>202</v>
      </c>
      <c r="C33" s="105"/>
      <c r="D33" s="105" t="s">
        <v>22</v>
      </c>
      <c r="E33" s="50"/>
      <c r="F33" s="66" t="s">
        <v>38</v>
      </c>
      <c r="G33" s="66" t="n">
        <v>2</v>
      </c>
      <c r="H33" s="238" t="s">
        <v>203</v>
      </c>
      <c r="I33" s="68"/>
      <c r="J33" s="69"/>
      <c r="K33" s="70"/>
      <c r="L33" s="97"/>
      <c r="M33" s="68" t="n">
        <v>5377</v>
      </c>
      <c r="N33" s="69" t="n">
        <v>409032.9</v>
      </c>
      <c r="O33" s="157" t="n">
        <v>76.07</v>
      </c>
      <c r="P33" s="97" t="n">
        <v>42.63</v>
      </c>
      <c r="R33" s="61" t="n">
        <f aca="false">(L33*I33)</f>
        <v>0</v>
      </c>
      <c r="S33" s="61" t="n">
        <f aca="false">(P33*M33)</f>
        <v>229221.51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customFormat="false" ht="12.75" hidden="false" customHeight="false" outlineLevel="0" collapsed="false">
      <c r="A34" s="47" t="n">
        <v>39154</v>
      </c>
      <c r="B34" s="79" t="s">
        <v>204</v>
      </c>
      <c r="C34" s="260"/>
      <c r="D34" s="37"/>
      <c r="E34" s="51" t="s">
        <v>28</v>
      </c>
      <c r="F34" s="52"/>
      <c r="G34" s="52" t="n">
        <v>1</v>
      </c>
      <c r="H34" s="117" t="s">
        <v>170</v>
      </c>
      <c r="I34" s="54"/>
      <c r="J34" s="55"/>
      <c r="K34" s="56"/>
      <c r="L34" s="98"/>
      <c r="M34" s="57" t="n">
        <v>2392</v>
      </c>
      <c r="N34" s="81" t="n">
        <v>500721.94</v>
      </c>
      <c r="O34" s="127" t="n">
        <v>209.36</v>
      </c>
      <c r="P34" s="98" t="n">
        <v>48.18</v>
      </c>
      <c r="R34" s="61" t="n">
        <f aca="false">(L34*I34)</f>
        <v>0</v>
      </c>
      <c r="S34" s="61" t="n">
        <f aca="false">(P34*M34)</f>
        <v>115246.56</v>
      </c>
    </row>
    <row r="35" customFormat="false" ht="13.5" hidden="false" customHeight="false" outlineLevel="0" collapsed="false">
      <c r="A35" s="83" t="n">
        <v>39154</v>
      </c>
      <c r="B35" s="84" t="s">
        <v>205</v>
      </c>
      <c r="C35" s="261"/>
      <c r="D35" s="104"/>
      <c r="E35" s="86" t="s">
        <v>28</v>
      </c>
      <c r="F35" s="87"/>
      <c r="G35" s="87" t="n">
        <v>1</v>
      </c>
      <c r="H35" s="236" t="s">
        <v>206</v>
      </c>
      <c r="I35" s="92"/>
      <c r="J35" s="93"/>
      <c r="K35" s="91"/>
      <c r="L35" s="94"/>
      <c r="M35" s="89" t="n">
        <v>2117</v>
      </c>
      <c r="N35" s="90" t="n">
        <v>449615.32</v>
      </c>
      <c r="O35" s="109" t="n">
        <v>212.43</v>
      </c>
      <c r="P35" s="94" t="n">
        <v>46.82</v>
      </c>
      <c r="R35" s="61" t="n">
        <f aca="false">(L35*I35)</f>
        <v>0</v>
      </c>
      <c r="S35" s="61" t="n">
        <f aca="false">(P35*M35)</f>
        <v>99117.94</v>
      </c>
    </row>
    <row r="36" customFormat="false" ht="12.75" hidden="false" customHeight="false" outlineLevel="0" collapsed="false">
      <c r="A36" s="47" t="n">
        <v>39210</v>
      </c>
      <c r="B36" s="79" t="s">
        <v>207</v>
      </c>
      <c r="C36" s="260"/>
      <c r="D36" s="37" t="s">
        <v>22</v>
      </c>
      <c r="E36" s="51"/>
      <c r="F36" s="52"/>
      <c r="G36" s="52" t="n">
        <v>1</v>
      </c>
      <c r="H36" s="117" t="s">
        <v>189</v>
      </c>
      <c r="I36" s="54"/>
      <c r="J36" s="55"/>
      <c r="K36" s="56"/>
      <c r="L36" s="98"/>
      <c r="M36" s="57" t="n">
        <v>2302</v>
      </c>
      <c r="N36" s="81" t="n">
        <v>225481.79</v>
      </c>
      <c r="O36" s="127" t="n">
        <v>97.94</v>
      </c>
      <c r="P36" s="98" t="n">
        <v>46.2</v>
      </c>
      <c r="R36" s="61" t="n">
        <f aca="false">(L36*I36)</f>
        <v>0</v>
      </c>
      <c r="S36" s="61" t="n">
        <f aca="false">(P36*M36)</f>
        <v>106352.4</v>
      </c>
    </row>
    <row r="37" customFormat="false" ht="12.75" hidden="false" customHeight="false" outlineLevel="0" collapsed="false">
      <c r="A37" s="47" t="n">
        <v>39210</v>
      </c>
      <c r="B37" s="79" t="s">
        <v>208</v>
      </c>
      <c r="C37" s="37"/>
      <c r="D37" s="37"/>
      <c r="E37" s="51" t="s">
        <v>28</v>
      </c>
      <c r="F37" s="52" t="s">
        <v>38</v>
      </c>
      <c r="G37" s="52" t="n">
        <v>3</v>
      </c>
      <c r="H37" s="99" t="s">
        <v>209</v>
      </c>
      <c r="I37" s="57"/>
      <c r="J37" s="81"/>
      <c r="K37" s="56"/>
      <c r="L37" s="98"/>
      <c r="M37" s="54" t="n">
        <v>3914</v>
      </c>
      <c r="N37" s="55" t="n">
        <v>481864.61</v>
      </c>
      <c r="O37" s="127" t="n">
        <v>123.11</v>
      </c>
      <c r="P37" s="98" t="n">
        <v>48.23</v>
      </c>
      <c r="R37" s="61" t="n">
        <f aca="false">(L37*I37)</f>
        <v>0</v>
      </c>
      <c r="S37" s="61" t="n">
        <f aca="false">(P37*M37)</f>
        <v>188772.22</v>
      </c>
    </row>
    <row r="38" customFormat="false" ht="12.75" hidden="false" customHeight="false" outlineLevel="0" collapsed="false">
      <c r="A38" s="47" t="n">
        <v>39210</v>
      </c>
      <c r="B38" s="79" t="s">
        <v>210</v>
      </c>
      <c r="C38" s="37"/>
      <c r="D38" s="37" t="s">
        <v>22</v>
      </c>
      <c r="E38" s="51"/>
      <c r="F38" s="52"/>
      <c r="G38" s="52" t="n">
        <v>1</v>
      </c>
      <c r="H38" s="99" t="s">
        <v>170</v>
      </c>
      <c r="I38" s="57"/>
      <c r="J38" s="81"/>
      <c r="K38" s="56"/>
      <c r="L38" s="98"/>
      <c r="M38" s="54" t="n">
        <v>1210</v>
      </c>
      <c r="N38" s="55" t="n">
        <v>138524.79</v>
      </c>
      <c r="O38" s="127" t="n">
        <v>114.48</v>
      </c>
      <c r="P38" s="98" t="n">
        <v>55.92</v>
      </c>
      <c r="R38" s="61" t="n">
        <f aca="false">(L38*I38)</f>
        <v>0</v>
      </c>
      <c r="S38" s="61" t="n">
        <f aca="false">(P38*M38)</f>
        <v>67663.2</v>
      </c>
    </row>
    <row r="39" customFormat="false" ht="12.75" hidden="false" customHeight="false" outlineLevel="0" collapsed="false">
      <c r="A39" s="47" t="n">
        <v>39210</v>
      </c>
      <c r="B39" s="79" t="s">
        <v>211</v>
      </c>
      <c r="C39" s="37"/>
      <c r="D39" s="37"/>
      <c r="E39" s="51" t="s">
        <v>28</v>
      </c>
      <c r="F39" s="102" t="s">
        <v>108</v>
      </c>
      <c r="G39" s="52" t="n">
        <v>3</v>
      </c>
      <c r="H39" s="99" t="s">
        <v>212</v>
      </c>
      <c r="I39" s="57"/>
      <c r="J39" s="81"/>
      <c r="K39" s="56"/>
      <c r="L39" s="98"/>
      <c r="M39" s="54" t="n">
        <v>3247</v>
      </c>
      <c r="N39" s="55" t="n">
        <v>414076.56</v>
      </c>
      <c r="O39" s="127" t="n">
        <v>127.51</v>
      </c>
      <c r="P39" s="98" t="n">
        <v>57.59</v>
      </c>
      <c r="R39" s="61" t="n">
        <f aca="false">(L39*I39)</f>
        <v>0</v>
      </c>
      <c r="S39" s="61" t="n">
        <f aca="false">(P39*M39)</f>
        <v>186994.73</v>
      </c>
    </row>
    <row r="40" customFormat="false" ht="12.75" hidden="false" customHeight="false" outlineLevel="0" collapsed="false">
      <c r="A40" s="62" t="n">
        <v>39210</v>
      </c>
      <c r="B40" s="63" t="s">
        <v>213</v>
      </c>
      <c r="C40" s="105"/>
      <c r="D40" s="105" t="s">
        <v>22</v>
      </c>
      <c r="E40" s="65"/>
      <c r="F40" s="66"/>
      <c r="G40" s="66" t="n">
        <v>1</v>
      </c>
      <c r="H40" s="100" t="s">
        <v>214</v>
      </c>
      <c r="I40" s="71"/>
      <c r="J40" s="95"/>
      <c r="K40" s="70"/>
      <c r="L40" s="97"/>
      <c r="M40" s="68" t="n">
        <v>1037</v>
      </c>
      <c r="N40" s="69" t="n">
        <v>242389.25</v>
      </c>
      <c r="O40" s="157" t="n">
        <v>233.72</v>
      </c>
      <c r="P40" s="97" t="n">
        <v>73.78</v>
      </c>
      <c r="R40" s="61" t="n">
        <f aca="false">(L40*I40)</f>
        <v>0</v>
      </c>
      <c r="S40" s="61" t="n">
        <f aca="false">(P40*M40)</f>
        <v>76509.86</v>
      </c>
    </row>
    <row r="41" customFormat="false" ht="12.75" hidden="false" customHeight="false" outlineLevel="0" collapsed="false">
      <c r="A41" s="62" t="n">
        <v>39210</v>
      </c>
      <c r="B41" s="63" t="s">
        <v>215</v>
      </c>
      <c r="C41" s="105"/>
      <c r="D41" s="105"/>
      <c r="E41" s="50" t="s">
        <v>28</v>
      </c>
      <c r="F41" s="66" t="s">
        <v>38</v>
      </c>
      <c r="G41" s="66" t="n">
        <v>2</v>
      </c>
      <c r="H41" s="100" t="s">
        <v>216</v>
      </c>
      <c r="I41" s="71"/>
      <c r="J41" s="95"/>
      <c r="K41" s="70"/>
      <c r="L41" s="97"/>
      <c r="M41" s="68" t="n">
        <v>3439</v>
      </c>
      <c r="N41" s="69" t="n">
        <v>275455.36</v>
      </c>
      <c r="O41" s="167" t="n">
        <v>87.32</v>
      </c>
      <c r="P41" s="97" t="n">
        <v>43.9</v>
      </c>
      <c r="R41" s="61" t="n">
        <f aca="false">(L41*I41)</f>
        <v>0</v>
      </c>
      <c r="S41" s="61" t="n">
        <f aca="false">(P41*M41)</f>
        <v>150972.1</v>
      </c>
    </row>
    <row r="42" customFormat="false" ht="12.75" hidden="false" customHeight="false" outlineLevel="0" collapsed="false">
      <c r="A42" s="47" t="n">
        <v>39210</v>
      </c>
      <c r="B42" s="79" t="s">
        <v>217</v>
      </c>
      <c r="C42" s="260"/>
      <c r="D42" s="37"/>
      <c r="E42" s="51" t="s">
        <v>28</v>
      </c>
      <c r="F42" s="52"/>
      <c r="G42" s="52" t="n">
        <v>1</v>
      </c>
      <c r="H42" s="52" t="s">
        <v>187</v>
      </c>
      <c r="I42" s="57"/>
      <c r="J42" s="81"/>
      <c r="K42" s="56"/>
      <c r="L42" s="98"/>
      <c r="M42" s="57" t="n">
        <v>2134</v>
      </c>
      <c r="N42" s="81" t="n">
        <v>250383.6</v>
      </c>
      <c r="O42" s="127" t="n">
        <v>117.33</v>
      </c>
      <c r="P42" s="98" t="n">
        <v>48.67</v>
      </c>
      <c r="R42" s="61" t="n">
        <f aca="false">(L42*I42)</f>
        <v>0</v>
      </c>
      <c r="S42" s="61" t="n">
        <f aca="false">(P42*M42)</f>
        <v>103861.78</v>
      </c>
    </row>
    <row r="43" customFormat="false" ht="12.75" hidden="false" customHeight="false" outlineLevel="0" collapsed="false">
      <c r="A43" s="47" t="n">
        <v>39210</v>
      </c>
      <c r="B43" s="79" t="s">
        <v>218</v>
      </c>
      <c r="C43" s="37"/>
      <c r="D43" s="37"/>
      <c r="E43" s="51" t="s">
        <v>28</v>
      </c>
      <c r="F43" s="102"/>
      <c r="G43" s="52" t="n">
        <v>1</v>
      </c>
      <c r="H43" s="52" t="s">
        <v>219</v>
      </c>
      <c r="I43" s="57"/>
      <c r="J43" s="81"/>
      <c r="K43" s="56"/>
      <c r="L43" s="98"/>
      <c r="M43" s="54" t="n">
        <v>1330</v>
      </c>
      <c r="N43" s="55" t="n">
        <v>138917.25</v>
      </c>
      <c r="O43" s="127" t="n">
        <v>104.45</v>
      </c>
      <c r="P43" s="98" t="n">
        <v>35.67</v>
      </c>
      <c r="R43" s="61"/>
      <c r="S43" s="61" t="n">
        <f aca="false">(P43*M43)</f>
        <v>47441.1</v>
      </c>
    </row>
    <row r="44" customFormat="false" ht="12.75" hidden="false" customHeight="false" outlineLevel="0" collapsed="false">
      <c r="A44" s="47" t="n">
        <v>39210</v>
      </c>
      <c r="B44" s="79" t="s">
        <v>220</v>
      </c>
      <c r="C44" s="37"/>
      <c r="D44" s="37"/>
      <c r="E44" s="51" t="s">
        <v>28</v>
      </c>
      <c r="F44" s="52"/>
      <c r="G44" s="52" t="n">
        <v>1</v>
      </c>
      <c r="H44" s="258" t="s">
        <v>176</v>
      </c>
      <c r="I44" s="57" t="n">
        <v>1636</v>
      </c>
      <c r="J44" s="81" t="n">
        <v>155829.88</v>
      </c>
      <c r="K44" s="56" t="n">
        <v>95.22</v>
      </c>
      <c r="L44" s="98" t="n">
        <v>36.23</v>
      </c>
      <c r="M44" s="54"/>
      <c r="N44" s="55"/>
      <c r="O44" s="127"/>
      <c r="P44" s="98"/>
      <c r="R44" s="61" t="n">
        <f aca="false">(L44*I44)</f>
        <v>59272.28</v>
      </c>
      <c r="S44" s="61" t="n">
        <f aca="false">(P44*M44)</f>
        <v>0</v>
      </c>
    </row>
    <row r="45" customFormat="false" ht="12.75" hidden="false" customHeight="false" outlineLevel="0" collapsed="false">
      <c r="A45" s="47" t="n">
        <v>39210</v>
      </c>
      <c r="B45" s="79" t="s">
        <v>221</v>
      </c>
      <c r="C45" s="37"/>
      <c r="D45" s="37"/>
      <c r="E45" s="51" t="s">
        <v>28</v>
      </c>
      <c r="F45" s="52"/>
      <c r="G45" s="52" t="n">
        <v>1</v>
      </c>
      <c r="H45" s="52" t="s">
        <v>180</v>
      </c>
      <c r="I45" s="54" t="n">
        <v>1541</v>
      </c>
      <c r="J45" s="55" t="n">
        <v>134360.67</v>
      </c>
      <c r="K45" s="56" t="n">
        <v>87.19</v>
      </c>
      <c r="L45" s="98" t="n">
        <v>37.49</v>
      </c>
      <c r="M45" s="57"/>
      <c r="N45" s="81"/>
      <c r="O45" s="127"/>
      <c r="P45" s="98"/>
      <c r="R45" s="61" t="n">
        <f aca="false">(L45*I45)</f>
        <v>57772.09</v>
      </c>
      <c r="S45" s="61" t="n">
        <f aca="false">(P45*M45)</f>
        <v>0</v>
      </c>
    </row>
    <row r="46" customFormat="false" ht="12.75" hidden="false" customHeight="false" outlineLevel="0" collapsed="false">
      <c r="A46" s="62" t="n">
        <v>39210</v>
      </c>
      <c r="B46" s="63" t="s">
        <v>222</v>
      </c>
      <c r="C46" s="262"/>
      <c r="D46" s="105"/>
      <c r="E46" s="65" t="s">
        <v>28</v>
      </c>
      <c r="F46" s="66"/>
      <c r="G46" s="66" t="n">
        <v>1</v>
      </c>
      <c r="H46" s="66" t="s">
        <v>180</v>
      </c>
      <c r="I46" s="71" t="n">
        <v>1545</v>
      </c>
      <c r="J46" s="95" t="n">
        <v>150461.77</v>
      </c>
      <c r="K46" s="70" t="n">
        <v>97.41</v>
      </c>
      <c r="L46" s="97" t="n">
        <v>38.96</v>
      </c>
      <c r="M46" s="68"/>
      <c r="N46" s="69"/>
      <c r="O46" s="157"/>
      <c r="P46" s="97"/>
      <c r="R46" s="61" t="n">
        <f aca="false">(L46*I46)</f>
        <v>60193.2</v>
      </c>
      <c r="S46" s="61" t="n">
        <f aca="false">(P46*M46)</f>
        <v>0</v>
      </c>
    </row>
    <row r="47" customFormat="false" ht="18.75" hidden="false" customHeight="false" outlineLevel="0" collapsed="false">
      <c r="A47" s="47" t="n">
        <v>39210</v>
      </c>
      <c r="B47" s="79" t="s">
        <v>223</v>
      </c>
      <c r="C47" s="80"/>
      <c r="D47" s="51"/>
      <c r="E47" s="263" t="s">
        <v>224</v>
      </c>
      <c r="F47" s="52"/>
      <c r="G47" s="52" t="n">
        <v>1</v>
      </c>
      <c r="H47" s="99" t="s">
        <v>187</v>
      </c>
      <c r="I47" s="57" t="n">
        <v>2440</v>
      </c>
      <c r="J47" s="81" t="n">
        <v>300441.72</v>
      </c>
      <c r="K47" s="33" t="n">
        <v>123.14</v>
      </c>
      <c r="L47" s="33" t="n">
        <v>55.26</v>
      </c>
      <c r="M47" s="54"/>
      <c r="N47" s="55"/>
      <c r="O47" s="127"/>
      <c r="P47" s="98"/>
      <c r="R47" s="61" t="n">
        <f aca="false">(L47*I47)</f>
        <v>134834.4</v>
      </c>
      <c r="S47" s="61" t="n">
        <f aca="false">(P47*M47)</f>
        <v>0</v>
      </c>
    </row>
    <row r="48" customFormat="false" ht="13.5" hidden="false" customHeight="false" outlineLevel="0" collapsed="false">
      <c r="A48" s="83" t="n">
        <v>39210</v>
      </c>
      <c r="B48" s="84" t="s">
        <v>225</v>
      </c>
      <c r="C48" s="85"/>
      <c r="D48" s="86" t="s">
        <v>22</v>
      </c>
      <c r="E48" s="87"/>
      <c r="F48" s="87"/>
      <c r="G48" s="87" t="n">
        <v>1</v>
      </c>
      <c r="H48" s="87" t="s">
        <v>170</v>
      </c>
      <c r="I48" s="92"/>
      <c r="J48" s="93"/>
      <c r="K48" s="91"/>
      <c r="L48" s="91"/>
      <c r="M48" s="92" t="n">
        <v>1218</v>
      </c>
      <c r="N48" s="93" t="n">
        <v>161640.71</v>
      </c>
      <c r="O48" s="109" t="n">
        <v>132.76</v>
      </c>
      <c r="P48" s="94" t="n">
        <v>49.3</v>
      </c>
      <c r="R48" s="61" t="n">
        <f aca="false">(L48*I48)</f>
        <v>0</v>
      </c>
      <c r="S48" s="61" t="n">
        <f aca="false">(P48*M48)</f>
        <v>60047.4</v>
      </c>
    </row>
    <row r="49" customFormat="false" ht="12.75" hidden="false" customHeight="false" outlineLevel="0" collapsed="false">
      <c r="A49" s="47" t="n">
        <v>39245</v>
      </c>
      <c r="B49" s="79" t="s">
        <v>226</v>
      </c>
      <c r="C49" s="37"/>
      <c r="D49" s="37"/>
      <c r="E49" s="51" t="s">
        <v>28</v>
      </c>
      <c r="F49" s="52"/>
      <c r="G49" s="52" t="n">
        <v>1</v>
      </c>
      <c r="H49" s="258" t="s">
        <v>227</v>
      </c>
      <c r="I49" s="57"/>
      <c r="J49" s="81"/>
      <c r="K49" s="56"/>
      <c r="L49" s="98"/>
      <c r="M49" s="54" t="n">
        <v>1539</v>
      </c>
      <c r="N49" s="55" t="n">
        <v>141445.02</v>
      </c>
      <c r="O49" s="127" t="n">
        <v>91.91</v>
      </c>
      <c r="P49" s="98" t="n">
        <v>41.99</v>
      </c>
      <c r="R49" s="61" t="n">
        <f aca="false">(L49*I49)</f>
        <v>0</v>
      </c>
      <c r="S49" s="61" t="n">
        <f aca="false">(P49*M49)</f>
        <v>64622.61</v>
      </c>
    </row>
    <row r="50" customFormat="false" ht="12.75" hidden="false" customHeight="false" outlineLevel="0" collapsed="false">
      <c r="A50" s="47" t="n">
        <v>39245</v>
      </c>
      <c r="B50" s="79" t="s">
        <v>228</v>
      </c>
      <c r="C50" s="260"/>
      <c r="D50" s="37"/>
      <c r="E50" s="51" t="s">
        <v>28</v>
      </c>
      <c r="F50" s="52"/>
      <c r="G50" s="52" t="n">
        <v>1</v>
      </c>
      <c r="H50" s="52" t="s">
        <v>170</v>
      </c>
      <c r="I50" s="54"/>
      <c r="J50" s="55"/>
      <c r="K50" s="56"/>
      <c r="L50" s="98"/>
      <c r="M50" s="57" t="n">
        <v>1511</v>
      </c>
      <c r="N50" s="81" t="n">
        <v>162326.06</v>
      </c>
      <c r="O50" s="127" t="n">
        <v>107.41</v>
      </c>
      <c r="P50" s="98" t="n">
        <v>57.13</v>
      </c>
      <c r="R50" s="61" t="n">
        <f aca="false">(L50*I50)</f>
        <v>0</v>
      </c>
      <c r="S50" s="61" t="n">
        <f aca="false">(P50*M50)</f>
        <v>86323.43</v>
      </c>
    </row>
    <row r="51" customFormat="false" ht="12.75" hidden="false" customHeight="false" outlineLevel="0" collapsed="false">
      <c r="A51" s="47" t="n">
        <v>39245</v>
      </c>
      <c r="B51" s="79" t="s">
        <v>229</v>
      </c>
      <c r="C51" s="51"/>
      <c r="D51" s="51"/>
      <c r="E51" s="51" t="s">
        <v>28</v>
      </c>
      <c r="F51" s="52" t="s">
        <v>38</v>
      </c>
      <c r="G51" s="52" t="n">
        <v>2</v>
      </c>
      <c r="H51" s="258" t="s">
        <v>230</v>
      </c>
      <c r="I51" s="57"/>
      <c r="J51" s="81"/>
      <c r="K51" s="56"/>
      <c r="L51" s="98"/>
      <c r="M51" s="54" t="n">
        <v>3157</v>
      </c>
      <c r="N51" s="55" t="n">
        <v>262710.19</v>
      </c>
      <c r="O51" s="127" t="n">
        <v>83.21</v>
      </c>
      <c r="P51" s="98" t="n">
        <v>44.87</v>
      </c>
      <c r="R51" s="61" t="n">
        <f aca="false">(L51*I51)</f>
        <v>0</v>
      </c>
      <c r="S51" s="61" t="n">
        <f aca="false">(P51*M51)</f>
        <v>141654.59</v>
      </c>
    </row>
    <row r="52" customFormat="false" ht="12.75" hidden="false" customHeight="false" outlineLevel="0" collapsed="false">
      <c r="A52" s="62" t="n">
        <v>39245</v>
      </c>
      <c r="B52" s="63" t="s">
        <v>231</v>
      </c>
      <c r="C52" s="105"/>
      <c r="D52" s="105"/>
      <c r="E52" s="65" t="s">
        <v>28</v>
      </c>
      <c r="F52" s="66" t="s">
        <v>232</v>
      </c>
      <c r="G52" s="66" t="n">
        <v>2</v>
      </c>
      <c r="H52" s="259" t="s">
        <v>233</v>
      </c>
      <c r="I52" s="71"/>
      <c r="J52" s="95"/>
      <c r="K52" s="70"/>
      <c r="L52" s="97"/>
      <c r="M52" s="68" t="n">
        <v>3591</v>
      </c>
      <c r="N52" s="69" t="n">
        <v>258838.54</v>
      </c>
      <c r="O52" s="157" t="n">
        <v>72.08</v>
      </c>
      <c r="P52" s="97" t="n">
        <v>39.4</v>
      </c>
      <c r="R52" s="61" t="n">
        <f aca="false">(L52*I52)</f>
        <v>0</v>
      </c>
      <c r="S52" s="61" t="n">
        <f aca="false">(P52*M52)</f>
        <v>141485.4</v>
      </c>
    </row>
    <row r="53" customFormat="false" ht="12.75" hidden="false" customHeight="false" outlineLevel="0" collapsed="false">
      <c r="A53" s="62" t="n">
        <v>39245</v>
      </c>
      <c r="B53" s="63" t="s">
        <v>234</v>
      </c>
      <c r="C53" s="105"/>
      <c r="D53" s="105"/>
      <c r="E53" s="65" t="s">
        <v>28</v>
      </c>
      <c r="F53" s="66"/>
      <c r="G53" s="66" t="n">
        <v>1</v>
      </c>
      <c r="H53" s="259" t="s">
        <v>170</v>
      </c>
      <c r="I53" s="71"/>
      <c r="J53" s="95"/>
      <c r="K53" s="70"/>
      <c r="L53" s="97"/>
      <c r="M53" s="68" t="n">
        <v>1210</v>
      </c>
      <c r="N53" s="69" t="n">
        <v>110647.64</v>
      </c>
      <c r="O53" s="157" t="n">
        <v>91.44</v>
      </c>
      <c r="P53" s="97" t="n">
        <v>50.59</v>
      </c>
      <c r="R53" s="61" t="n">
        <f aca="false">(L53*I53)</f>
        <v>0</v>
      </c>
      <c r="S53" s="61" t="n">
        <f aca="false">(P53*M53)</f>
        <v>61213.9</v>
      </c>
    </row>
    <row r="54" customFormat="false" ht="12.75" hidden="false" customHeight="false" outlineLevel="0" collapsed="false">
      <c r="A54" s="154" t="n">
        <v>39245</v>
      </c>
      <c r="B54" s="77" t="s">
        <v>235</v>
      </c>
      <c r="C54" s="264"/>
      <c r="D54" s="264"/>
      <c r="E54" s="265" t="s">
        <v>28</v>
      </c>
      <c r="F54" s="156" t="s">
        <v>38</v>
      </c>
      <c r="G54" s="156" t="n">
        <v>6</v>
      </c>
      <c r="H54" s="266" t="s">
        <v>236</v>
      </c>
      <c r="I54" s="71" t="n">
        <v>16996</v>
      </c>
      <c r="J54" s="95" t="n">
        <v>1828598.57</v>
      </c>
      <c r="K54" s="70" t="n">
        <v>107.59</v>
      </c>
      <c r="L54" s="97" t="n">
        <v>48.14</v>
      </c>
      <c r="M54" s="71"/>
      <c r="N54" s="95"/>
      <c r="O54" s="157"/>
      <c r="P54" s="97"/>
      <c r="R54" s="61" t="n">
        <f aca="false">(L54*I54)</f>
        <v>818187.44</v>
      </c>
      <c r="S54" s="61" t="n">
        <f aca="false">(P54*M54)</f>
        <v>0</v>
      </c>
    </row>
    <row r="55" customFormat="false" ht="12.75" hidden="false" customHeight="false" outlineLevel="0" collapsed="false">
      <c r="A55" s="154" t="n">
        <v>39245</v>
      </c>
      <c r="B55" s="77" t="s">
        <v>237</v>
      </c>
      <c r="C55" s="264"/>
      <c r="D55" s="264"/>
      <c r="E55" s="228" t="s">
        <v>28</v>
      </c>
      <c r="F55" s="156" t="s">
        <v>38</v>
      </c>
      <c r="G55" s="156" t="n">
        <v>3</v>
      </c>
      <c r="H55" s="267" t="s">
        <v>238</v>
      </c>
      <c r="I55" s="71"/>
      <c r="J55" s="95"/>
      <c r="K55" s="70"/>
      <c r="L55" s="97"/>
      <c r="M55" s="71" t="n">
        <v>4371</v>
      </c>
      <c r="N55" s="95" t="n">
        <v>401679.69</v>
      </c>
      <c r="O55" s="157" t="n">
        <v>91.89</v>
      </c>
      <c r="P55" s="97" t="n">
        <v>51.48</v>
      </c>
      <c r="R55" s="61" t="n">
        <f aca="false">(L55*I55)</f>
        <v>0</v>
      </c>
      <c r="S55" s="61" t="n">
        <f aca="false">(P55*M55)</f>
        <v>225019.08</v>
      </c>
    </row>
    <row r="56" customFormat="false" ht="12.75" hidden="false" customHeight="false" outlineLevel="0" collapsed="false">
      <c r="A56" s="110" t="n">
        <v>39245</v>
      </c>
      <c r="B56" s="33" t="s">
        <v>239</v>
      </c>
      <c r="C56" s="268"/>
      <c r="D56" s="268"/>
      <c r="E56" s="34" t="s">
        <v>28</v>
      </c>
      <c r="F56" s="112"/>
      <c r="G56" s="113" t="n">
        <v>1</v>
      </c>
      <c r="H56" s="164" t="s">
        <v>227</v>
      </c>
      <c r="I56" s="57"/>
      <c r="J56" s="81"/>
      <c r="K56" s="56"/>
      <c r="L56" s="98"/>
      <c r="M56" s="57" t="n">
        <v>1316</v>
      </c>
      <c r="N56" s="81" t="n">
        <v>148004.91</v>
      </c>
      <c r="O56" s="127" t="n">
        <v>112.44</v>
      </c>
      <c r="P56" s="98" t="n">
        <v>61.39</v>
      </c>
      <c r="R56" s="61" t="n">
        <f aca="false">(L56*I56)</f>
        <v>0</v>
      </c>
      <c r="S56" s="61" t="n">
        <f aca="false">(P56*M56)</f>
        <v>80789.24</v>
      </c>
    </row>
    <row r="57" customFormat="false" ht="12.75" hidden="false" customHeight="false" outlineLevel="0" collapsed="false">
      <c r="A57" s="110" t="n">
        <v>39245</v>
      </c>
      <c r="B57" s="33" t="s">
        <v>240</v>
      </c>
      <c r="C57" s="268"/>
      <c r="D57" s="268" t="s">
        <v>22</v>
      </c>
      <c r="E57" s="34"/>
      <c r="F57" s="112"/>
      <c r="G57" s="113" t="n">
        <v>1</v>
      </c>
      <c r="H57" s="164" t="s">
        <v>178</v>
      </c>
      <c r="I57" s="57"/>
      <c r="J57" s="81"/>
      <c r="K57" s="56"/>
      <c r="L57" s="98"/>
      <c r="M57" s="57" t="n">
        <v>793</v>
      </c>
      <c r="N57" s="81" t="n">
        <v>96107.13</v>
      </c>
      <c r="O57" s="127" t="n">
        <v>121.19</v>
      </c>
      <c r="P57" s="98" t="n">
        <v>50.37</v>
      </c>
      <c r="R57" s="61" t="n">
        <f aca="false">(L57*I57)</f>
        <v>0</v>
      </c>
      <c r="S57" s="61" t="n">
        <f aca="false">(P57*M57)</f>
        <v>39943.41</v>
      </c>
    </row>
    <row r="58" customFormat="false" ht="12.75" hidden="false" customHeight="false" outlineLevel="0" collapsed="false">
      <c r="A58" s="110" t="n">
        <v>39245</v>
      </c>
      <c r="B58" s="33" t="s">
        <v>241</v>
      </c>
      <c r="C58" s="268"/>
      <c r="D58" s="268"/>
      <c r="E58" s="34" t="s">
        <v>28</v>
      </c>
      <c r="F58" s="112"/>
      <c r="G58" s="113" t="n">
        <v>2</v>
      </c>
      <c r="H58" s="164" t="s">
        <v>242</v>
      </c>
      <c r="I58" s="57"/>
      <c r="J58" s="81"/>
      <c r="K58" s="56"/>
      <c r="L58" s="98"/>
      <c r="M58" s="57" t="n">
        <v>2155</v>
      </c>
      <c r="N58" s="81" t="n">
        <v>171844.14</v>
      </c>
      <c r="O58" s="127" t="n">
        <v>79.75</v>
      </c>
      <c r="P58" s="98" t="n">
        <v>38.55</v>
      </c>
      <c r="R58" s="61" t="n">
        <f aca="false">(L58*I58)</f>
        <v>0</v>
      </c>
      <c r="S58" s="61" t="n">
        <f aca="false">(P58*M58)</f>
        <v>83075.25</v>
      </c>
    </row>
    <row r="59" customFormat="false" ht="12.75" hidden="false" customHeight="false" outlineLevel="0" collapsed="false">
      <c r="A59" s="110" t="n">
        <v>39245</v>
      </c>
      <c r="B59" s="33" t="s">
        <v>243</v>
      </c>
      <c r="C59" s="268"/>
      <c r="D59" s="268"/>
      <c r="E59" s="34" t="s">
        <v>28</v>
      </c>
      <c r="F59" s="112" t="s">
        <v>38</v>
      </c>
      <c r="G59" s="113" t="n">
        <v>2</v>
      </c>
      <c r="H59" s="113" t="s">
        <v>242</v>
      </c>
      <c r="I59" s="57"/>
      <c r="J59" s="81"/>
      <c r="K59" s="56"/>
      <c r="L59" s="98"/>
      <c r="M59" s="57" t="n">
        <v>1626</v>
      </c>
      <c r="N59" s="81" t="n">
        <v>192118.54</v>
      </c>
      <c r="O59" s="127" t="n">
        <v>118.15</v>
      </c>
      <c r="P59" s="98" t="n">
        <v>36.63</v>
      </c>
      <c r="R59" s="61" t="n">
        <f aca="false">(L59*I59)</f>
        <v>0</v>
      </c>
      <c r="S59" s="61" t="n">
        <f aca="false">(P59*M59)</f>
        <v>59560.38</v>
      </c>
    </row>
    <row r="60" customFormat="false" ht="12.75" hidden="false" customHeight="false" outlineLevel="0" collapsed="false">
      <c r="A60" s="110" t="n">
        <v>39245</v>
      </c>
      <c r="B60" s="33" t="s">
        <v>244</v>
      </c>
      <c r="C60" s="268"/>
      <c r="D60" s="268"/>
      <c r="E60" s="34" t="s">
        <v>28</v>
      </c>
      <c r="F60" s="166"/>
      <c r="G60" s="156" t="n">
        <v>1</v>
      </c>
      <c r="H60" s="267" t="s">
        <v>189</v>
      </c>
      <c r="I60" s="71"/>
      <c r="J60" s="95"/>
      <c r="K60" s="70"/>
      <c r="L60" s="97"/>
      <c r="M60" s="71" t="n">
        <v>1115</v>
      </c>
      <c r="N60" s="95" t="n">
        <v>128070.66</v>
      </c>
      <c r="O60" s="70" t="n">
        <v>114.89</v>
      </c>
      <c r="P60" s="97" t="n">
        <v>56.6</v>
      </c>
      <c r="R60" s="61" t="n">
        <f aca="false">(L60*I60)</f>
        <v>0</v>
      </c>
      <c r="S60" s="61" t="n">
        <f aca="false">(P60*M60)</f>
        <v>63109</v>
      </c>
    </row>
    <row r="61" customFormat="false" ht="13.5" hidden="false" customHeight="false" outlineLevel="0" collapsed="false">
      <c r="A61" s="120" t="n">
        <v>39245</v>
      </c>
      <c r="B61" s="121" t="s">
        <v>245</v>
      </c>
      <c r="C61" s="269"/>
      <c r="D61" s="269" t="s">
        <v>22</v>
      </c>
      <c r="E61" s="270"/>
      <c r="F61" s="124"/>
      <c r="G61" s="125" t="n">
        <v>1</v>
      </c>
      <c r="H61" s="126" t="s">
        <v>246</v>
      </c>
      <c r="I61" s="89"/>
      <c r="J61" s="90"/>
      <c r="K61" s="91"/>
      <c r="L61" s="94"/>
      <c r="M61" s="89" t="n">
        <v>1105</v>
      </c>
      <c r="N61" s="90" t="n">
        <v>258184.84</v>
      </c>
      <c r="O61" s="109" t="n">
        <v>233.65</v>
      </c>
      <c r="P61" s="94" t="n">
        <v>46.23</v>
      </c>
      <c r="R61" s="61" t="n">
        <f aca="false">(L61*I61)</f>
        <v>0</v>
      </c>
      <c r="S61" s="61" t="n">
        <f aca="false">(P61*M61)</f>
        <v>51084.15</v>
      </c>
    </row>
    <row r="62" customFormat="false" ht="12.75" hidden="false" customHeight="false" outlineLevel="0" collapsed="false">
      <c r="A62" s="110" t="n">
        <v>39273</v>
      </c>
      <c r="B62" s="33" t="s">
        <v>247</v>
      </c>
      <c r="C62" s="268"/>
      <c r="D62" s="268" t="s">
        <v>22</v>
      </c>
      <c r="E62" s="113"/>
      <c r="F62" s="112"/>
      <c r="G62" s="113" t="n">
        <v>1</v>
      </c>
      <c r="H62" s="164" t="s">
        <v>206</v>
      </c>
      <c r="I62" s="133"/>
      <c r="J62" s="81"/>
      <c r="K62" s="56"/>
      <c r="L62" s="98"/>
      <c r="M62" s="57" t="n">
        <v>1333</v>
      </c>
      <c r="N62" s="81" t="n">
        <v>134435.41</v>
      </c>
      <c r="O62" s="271" t="n">
        <v>100.82</v>
      </c>
      <c r="P62" s="98" t="n">
        <v>45.09</v>
      </c>
      <c r="R62" s="61" t="n">
        <f aca="false">(L62*I62)</f>
        <v>0</v>
      </c>
      <c r="S62" s="61" t="n">
        <f aca="false">(P62*M62)</f>
        <v>60104.97</v>
      </c>
    </row>
    <row r="63" customFormat="false" ht="12.75" hidden="false" customHeight="false" outlineLevel="0" collapsed="false">
      <c r="A63" s="154" t="n">
        <v>39273</v>
      </c>
      <c r="B63" s="77" t="s">
        <v>248</v>
      </c>
      <c r="C63" s="264"/>
      <c r="D63" s="264" t="s">
        <v>22</v>
      </c>
      <c r="E63" s="272"/>
      <c r="F63" s="166"/>
      <c r="G63" s="156" t="n">
        <v>1</v>
      </c>
      <c r="H63" s="267" t="s">
        <v>172</v>
      </c>
      <c r="I63" s="71"/>
      <c r="J63" s="95"/>
      <c r="K63" s="70"/>
      <c r="L63" s="97"/>
      <c r="M63" s="71" t="n">
        <v>1002</v>
      </c>
      <c r="N63" s="95" t="n">
        <v>166790.23</v>
      </c>
      <c r="O63" s="273" t="n">
        <v>166.44</v>
      </c>
      <c r="P63" s="97" t="n">
        <v>51.7</v>
      </c>
      <c r="R63" s="61" t="n">
        <f aca="false">(L63*I63)</f>
        <v>0</v>
      </c>
      <c r="S63" s="61" t="n">
        <f aca="false">(P63*M63)</f>
        <v>51803.4</v>
      </c>
    </row>
    <row r="64" customFormat="false" ht="12.75" hidden="false" customHeight="false" outlineLevel="0" collapsed="false">
      <c r="A64" s="110" t="n">
        <v>39273</v>
      </c>
      <c r="B64" s="33" t="s">
        <v>249</v>
      </c>
      <c r="C64" s="268"/>
      <c r="D64" s="268" t="s">
        <v>22</v>
      </c>
      <c r="E64" s="34"/>
      <c r="F64" s="112"/>
      <c r="G64" s="113" t="n">
        <v>1</v>
      </c>
      <c r="H64" s="164" t="s">
        <v>178</v>
      </c>
      <c r="I64" s="57"/>
      <c r="J64" s="81"/>
      <c r="K64" s="56"/>
      <c r="L64" s="98"/>
      <c r="M64" s="57" t="n">
        <v>793</v>
      </c>
      <c r="N64" s="81" t="n">
        <v>55318.39</v>
      </c>
      <c r="O64" s="271" t="n">
        <v>69.76</v>
      </c>
      <c r="P64" s="135" t="n">
        <v>37.77</v>
      </c>
      <c r="R64" s="61" t="n">
        <f aca="false">(L64*I64)</f>
        <v>0</v>
      </c>
      <c r="S64" s="61" t="n">
        <f aca="false">(P64*M64)</f>
        <v>29951.61</v>
      </c>
    </row>
    <row r="65" customFormat="false" ht="12.75" hidden="false" customHeight="false" outlineLevel="0" collapsed="false">
      <c r="A65" s="154" t="n">
        <v>39273</v>
      </c>
      <c r="B65" s="77" t="s">
        <v>250</v>
      </c>
      <c r="C65" s="264"/>
      <c r="D65" s="264" t="s">
        <v>22</v>
      </c>
      <c r="E65" s="272"/>
      <c r="F65" s="166"/>
      <c r="G65" s="156" t="n">
        <v>1</v>
      </c>
      <c r="H65" s="267" t="s">
        <v>246</v>
      </c>
      <c r="I65" s="71"/>
      <c r="J65" s="95"/>
      <c r="K65" s="70"/>
      <c r="L65" s="97"/>
      <c r="M65" s="71" t="n">
        <v>861</v>
      </c>
      <c r="N65" s="95" t="n">
        <v>104386.22</v>
      </c>
      <c r="O65" s="273" t="n">
        <v>121.2</v>
      </c>
      <c r="P65" s="168" t="n">
        <v>49.99</v>
      </c>
      <c r="R65" s="61" t="n">
        <f aca="false">(L65*I65)</f>
        <v>0</v>
      </c>
      <c r="S65" s="61" t="n">
        <f aca="false">(P65*M65)</f>
        <v>43041.39</v>
      </c>
    </row>
    <row r="66" customFormat="false" ht="13.5" hidden="false" customHeight="false" outlineLevel="0" collapsed="false">
      <c r="A66" s="120" t="n">
        <v>39273</v>
      </c>
      <c r="B66" s="121" t="s">
        <v>251</v>
      </c>
      <c r="C66" s="269"/>
      <c r="D66" s="269"/>
      <c r="E66" s="123" t="s">
        <v>28</v>
      </c>
      <c r="F66" s="124"/>
      <c r="G66" s="125" t="n">
        <v>1</v>
      </c>
      <c r="H66" s="274" t="s">
        <v>187</v>
      </c>
      <c r="I66" s="89"/>
      <c r="J66" s="90"/>
      <c r="K66" s="91"/>
      <c r="L66" s="94"/>
      <c r="M66" s="89" t="n">
        <v>1261</v>
      </c>
      <c r="N66" s="90" t="n">
        <v>123869.75</v>
      </c>
      <c r="O66" s="275" t="n">
        <v>98.23</v>
      </c>
      <c r="P66" s="131" t="n">
        <v>58.72</v>
      </c>
      <c r="R66" s="61" t="n">
        <f aca="false">(L66*I66)</f>
        <v>0</v>
      </c>
      <c r="S66" s="61" t="n">
        <f aca="false">(P66*M66)</f>
        <v>74045.92</v>
      </c>
    </row>
    <row r="67" customFormat="false" ht="13.5" hidden="false" customHeight="false" outlineLevel="0" collapsed="false">
      <c r="A67" s="139" t="n">
        <v>39308</v>
      </c>
      <c r="B67" s="140" t="s">
        <v>252</v>
      </c>
      <c r="C67" s="276"/>
      <c r="D67" s="277"/>
      <c r="E67" s="142" t="s">
        <v>28</v>
      </c>
      <c r="F67" s="143"/>
      <c r="G67" s="144" t="n">
        <v>1</v>
      </c>
      <c r="H67" s="278" t="s">
        <v>189</v>
      </c>
      <c r="I67" s="146"/>
      <c r="J67" s="147"/>
      <c r="K67" s="279"/>
      <c r="L67" s="280"/>
      <c r="M67" s="146" t="n">
        <v>1105</v>
      </c>
      <c r="N67" s="147" t="n">
        <v>130454.46</v>
      </c>
      <c r="O67" s="281" t="n">
        <v>118.06</v>
      </c>
      <c r="P67" s="282" t="n">
        <v>56.17</v>
      </c>
      <c r="R67" s="61" t="n">
        <f aca="false">(L67*I67)</f>
        <v>0</v>
      </c>
      <c r="S67" s="61" t="n">
        <f aca="false">(P67*M67)</f>
        <v>62067.85</v>
      </c>
    </row>
    <row r="68" customFormat="false" ht="12.75" hidden="false" customHeight="false" outlineLevel="0" collapsed="false">
      <c r="A68" s="110" t="n">
        <v>39336</v>
      </c>
      <c r="B68" s="33" t="s">
        <v>253</v>
      </c>
      <c r="C68" s="268"/>
      <c r="D68" s="268"/>
      <c r="E68" s="34" t="s">
        <v>28</v>
      </c>
      <c r="F68" s="112"/>
      <c r="G68" s="113" t="n">
        <v>1</v>
      </c>
      <c r="H68" s="164" t="s">
        <v>189</v>
      </c>
      <c r="I68" s="57"/>
      <c r="J68" s="81"/>
      <c r="K68" s="56"/>
      <c r="L68" s="98"/>
      <c r="M68" s="57" t="n">
        <v>1360</v>
      </c>
      <c r="N68" s="81" t="n">
        <v>130418.9</v>
      </c>
      <c r="O68" s="271" t="n">
        <v>95.9</v>
      </c>
      <c r="P68" s="128" t="n">
        <v>50.6</v>
      </c>
      <c r="R68" s="61" t="n">
        <f aca="false">(L68*I68)</f>
        <v>0</v>
      </c>
      <c r="S68" s="61" t="n">
        <f aca="false">(P68*M68)</f>
        <v>68816</v>
      </c>
    </row>
    <row r="69" customFormat="false" ht="12.75" hidden="false" customHeight="false" outlineLevel="0" collapsed="false">
      <c r="A69" s="154" t="n">
        <v>39336</v>
      </c>
      <c r="B69" s="77" t="s">
        <v>254</v>
      </c>
      <c r="C69" s="264"/>
      <c r="D69" s="264"/>
      <c r="E69" s="265" t="s">
        <v>28</v>
      </c>
      <c r="F69" s="166"/>
      <c r="G69" s="156" t="n">
        <v>1</v>
      </c>
      <c r="H69" s="267" t="s">
        <v>255</v>
      </c>
      <c r="I69" s="71"/>
      <c r="J69" s="95"/>
      <c r="K69" s="70"/>
      <c r="L69" s="97"/>
      <c r="M69" s="71" t="n">
        <v>1386</v>
      </c>
      <c r="N69" s="95" t="n">
        <v>138290.78</v>
      </c>
      <c r="O69" s="273" t="n">
        <v>99.78</v>
      </c>
      <c r="P69" s="168" t="n">
        <v>55.76</v>
      </c>
      <c r="R69" s="61" t="n">
        <f aca="false">(L69*I69)</f>
        <v>0</v>
      </c>
      <c r="S69" s="61" t="n">
        <f aca="false">(P69*M69)</f>
        <v>77283.36</v>
      </c>
    </row>
    <row r="70" customFormat="false" ht="13.5" hidden="false" customHeight="false" outlineLevel="0" collapsed="false">
      <c r="A70" s="120" t="n">
        <v>39336</v>
      </c>
      <c r="B70" s="121" t="s">
        <v>256</v>
      </c>
      <c r="C70" s="269"/>
      <c r="D70" s="269"/>
      <c r="E70" s="123" t="s">
        <v>28</v>
      </c>
      <c r="F70" s="124" t="s">
        <v>38</v>
      </c>
      <c r="G70" s="125" t="n">
        <v>2</v>
      </c>
      <c r="H70" s="274" t="s">
        <v>191</v>
      </c>
      <c r="I70" s="89" t="n">
        <v>3544</v>
      </c>
      <c r="J70" s="90" t="n">
        <v>348982.54</v>
      </c>
      <c r="K70" s="91" t="n">
        <v>98.48</v>
      </c>
      <c r="L70" s="94" t="n">
        <v>45.76</v>
      </c>
      <c r="M70" s="89"/>
      <c r="N70" s="90"/>
      <c r="O70" s="275"/>
      <c r="P70" s="131"/>
      <c r="R70" s="61" t="n">
        <f aca="false">(L70*I70)</f>
        <v>162173.44</v>
      </c>
      <c r="S70" s="61" t="n">
        <f aca="false">(P70*M70)</f>
        <v>0</v>
      </c>
    </row>
    <row r="71" customFormat="false" ht="12.75" hidden="false" customHeight="false" outlineLevel="0" collapsed="false">
      <c r="A71" s="110" t="n">
        <v>39399</v>
      </c>
      <c r="B71" s="33" t="s">
        <v>257</v>
      </c>
      <c r="C71" s="268"/>
      <c r="D71" s="268"/>
      <c r="E71" s="34" t="s">
        <v>28</v>
      </c>
      <c r="F71" s="112" t="s">
        <v>38</v>
      </c>
      <c r="G71" s="113" t="n">
        <v>2</v>
      </c>
      <c r="H71" s="164" t="s">
        <v>174</v>
      </c>
      <c r="I71" s="57"/>
      <c r="J71" s="81"/>
      <c r="K71" s="56"/>
      <c r="L71" s="98"/>
      <c r="M71" s="57" t="n">
        <v>1781</v>
      </c>
      <c r="N71" s="81" t="n">
        <v>189683.18</v>
      </c>
      <c r="O71" s="271" t="n">
        <v>106.5</v>
      </c>
      <c r="P71" s="128" t="n">
        <v>46.32</v>
      </c>
      <c r="R71" s="61" t="n">
        <f aca="false">(L71*I71)</f>
        <v>0</v>
      </c>
      <c r="S71" s="61" t="n">
        <f aca="false">(P71*M71)</f>
        <v>82495.92</v>
      </c>
    </row>
    <row r="72" customFormat="false" ht="12.75" hidden="false" customHeight="false" outlineLevel="0" collapsed="false">
      <c r="A72" s="110" t="n">
        <v>39399</v>
      </c>
      <c r="B72" s="33" t="s">
        <v>258</v>
      </c>
      <c r="C72" s="268"/>
      <c r="D72" s="268"/>
      <c r="E72" s="34" t="s">
        <v>28</v>
      </c>
      <c r="F72" s="112" t="s">
        <v>38</v>
      </c>
      <c r="G72" s="113" t="n">
        <v>3</v>
      </c>
      <c r="H72" s="164" t="s">
        <v>259</v>
      </c>
      <c r="I72" s="57" t="n">
        <v>6626</v>
      </c>
      <c r="J72" s="81" t="n">
        <v>448435.5</v>
      </c>
      <c r="K72" s="56" t="n">
        <v>67.68</v>
      </c>
      <c r="L72" s="98" t="n">
        <v>37.98</v>
      </c>
      <c r="M72" s="57"/>
      <c r="N72" s="81"/>
      <c r="O72" s="271"/>
      <c r="P72" s="128"/>
      <c r="R72" s="61" t="n">
        <f aca="false">(L72*I72)</f>
        <v>251655.48</v>
      </c>
      <c r="S72" s="61" t="n">
        <f aca="false">(P72*M72)</f>
        <v>0</v>
      </c>
    </row>
    <row r="73" customFormat="false" ht="12.75" hidden="false" customHeight="false" outlineLevel="0" collapsed="false">
      <c r="A73" s="154" t="n">
        <v>39399</v>
      </c>
      <c r="B73" s="77" t="s">
        <v>260</v>
      </c>
      <c r="C73" s="264"/>
      <c r="D73" s="264" t="s">
        <v>22</v>
      </c>
      <c r="E73" s="265"/>
      <c r="F73" s="166"/>
      <c r="G73" s="156" t="n">
        <v>1</v>
      </c>
      <c r="H73" s="267" t="s">
        <v>187</v>
      </c>
      <c r="I73" s="71"/>
      <c r="J73" s="95"/>
      <c r="K73" s="70"/>
      <c r="L73" s="97"/>
      <c r="M73" s="71" t="n">
        <v>1296</v>
      </c>
      <c r="N73" s="95" t="n">
        <v>146945.02</v>
      </c>
      <c r="O73" s="273" t="n">
        <v>113.4</v>
      </c>
      <c r="P73" s="168" t="n">
        <v>60.42</v>
      </c>
      <c r="R73" s="61" t="n">
        <f aca="false">(L73*I73)</f>
        <v>0</v>
      </c>
      <c r="S73" s="61" t="n">
        <f aca="false">(P73*M73)</f>
        <v>78304.32</v>
      </c>
    </row>
    <row r="74" customFormat="false" ht="12.75" hidden="false" customHeight="false" outlineLevel="0" collapsed="false">
      <c r="A74" s="110" t="n">
        <v>39399</v>
      </c>
      <c r="B74" s="33" t="s">
        <v>261</v>
      </c>
      <c r="C74" s="268"/>
      <c r="D74" s="268" t="s">
        <v>22</v>
      </c>
      <c r="E74" s="34"/>
      <c r="F74" s="136"/>
      <c r="G74" s="113" t="n">
        <v>1</v>
      </c>
      <c r="H74" s="164" t="s">
        <v>262</v>
      </c>
      <c r="I74" s="57"/>
      <c r="J74" s="81"/>
      <c r="K74" s="56"/>
      <c r="L74" s="98"/>
      <c r="M74" s="57" t="n">
        <v>756</v>
      </c>
      <c r="N74" s="81" t="n">
        <v>107147</v>
      </c>
      <c r="O74" s="271" t="n">
        <v>141.66</v>
      </c>
      <c r="P74" s="128" t="n">
        <v>56.49</v>
      </c>
      <c r="R74" s="61" t="n">
        <f aca="false">(L74*I74)</f>
        <v>0</v>
      </c>
      <c r="S74" s="61" t="n">
        <f aca="false">(P74*M74)</f>
        <v>42706.44</v>
      </c>
    </row>
    <row r="75" customFormat="false" ht="12.75" hidden="false" customHeight="false" outlineLevel="0" collapsed="false">
      <c r="A75" s="154" t="n">
        <v>39399</v>
      </c>
      <c r="B75" s="77" t="s">
        <v>263</v>
      </c>
      <c r="C75" s="264"/>
      <c r="D75" s="264"/>
      <c r="E75" s="265" t="s">
        <v>28</v>
      </c>
      <c r="F75" s="166"/>
      <c r="G75" s="156" t="n">
        <v>1</v>
      </c>
      <c r="H75" s="267" t="s">
        <v>172</v>
      </c>
      <c r="I75" s="71"/>
      <c r="J75" s="95"/>
      <c r="K75" s="77"/>
      <c r="L75" s="78"/>
      <c r="M75" s="71" t="n">
        <v>1177</v>
      </c>
      <c r="N75" s="95" t="n">
        <v>131056.54</v>
      </c>
      <c r="O75" s="157" t="n">
        <v>111.37</v>
      </c>
      <c r="P75" s="168" t="n">
        <v>57.91</v>
      </c>
      <c r="R75" s="61" t="n">
        <f aca="false">(L75*I75)</f>
        <v>0</v>
      </c>
      <c r="S75" s="61" t="n">
        <f aca="false">(P75*M75)</f>
        <v>68160.07</v>
      </c>
    </row>
    <row r="76" customFormat="false" ht="12.75" hidden="false" customHeight="false" outlineLevel="0" collapsed="false">
      <c r="A76" s="110" t="n">
        <v>39399</v>
      </c>
      <c r="B76" s="33" t="s">
        <v>264</v>
      </c>
      <c r="C76" s="268"/>
      <c r="D76" s="268"/>
      <c r="E76" s="34" t="s">
        <v>28</v>
      </c>
      <c r="F76" s="112" t="s">
        <v>38</v>
      </c>
      <c r="G76" s="113" t="n">
        <v>4</v>
      </c>
      <c r="H76" s="129" t="s">
        <v>265</v>
      </c>
      <c r="I76" s="57"/>
      <c r="J76" s="81"/>
      <c r="K76" s="56"/>
      <c r="L76" s="98"/>
      <c r="M76" s="57" t="n">
        <v>6589</v>
      </c>
      <c r="N76" s="81" t="n">
        <v>619878.07</v>
      </c>
      <c r="O76" s="127" t="n">
        <v>94.07</v>
      </c>
      <c r="P76" s="128" t="n">
        <v>45.36</v>
      </c>
      <c r="R76" s="61" t="n">
        <f aca="false">(L76*I76)</f>
        <v>0</v>
      </c>
      <c r="S76" s="61" t="n">
        <f aca="false">(P76*M76)</f>
        <v>298877.04</v>
      </c>
    </row>
    <row r="77" customFormat="false" ht="12.75" hidden="false" customHeight="false" outlineLevel="0" collapsed="false">
      <c r="A77" s="110" t="n">
        <v>39399</v>
      </c>
      <c r="B77" s="33" t="s">
        <v>266</v>
      </c>
      <c r="C77" s="268"/>
      <c r="D77" s="268" t="s">
        <v>22</v>
      </c>
      <c r="E77" s="34"/>
      <c r="F77" s="112"/>
      <c r="G77" s="113" t="n">
        <v>1</v>
      </c>
      <c r="H77" s="164" t="s">
        <v>262</v>
      </c>
      <c r="I77" s="57"/>
      <c r="J77" s="81"/>
      <c r="K77" s="56"/>
      <c r="L77" s="98"/>
      <c r="M77" s="57" t="n">
        <v>766</v>
      </c>
      <c r="N77" s="81" t="n">
        <v>123509.04</v>
      </c>
      <c r="O77" s="127" t="n">
        <v>161.29</v>
      </c>
      <c r="P77" s="128" t="n">
        <v>47.1</v>
      </c>
      <c r="R77" s="61" t="n">
        <f aca="false">(L77*I77)</f>
        <v>0</v>
      </c>
      <c r="S77" s="61" t="n">
        <f aca="false">(P77*M77)</f>
        <v>36078.6</v>
      </c>
    </row>
    <row r="78" customFormat="false" ht="12.75" hidden="false" customHeight="false" outlineLevel="0" collapsed="false">
      <c r="A78" s="154" t="n">
        <v>39399</v>
      </c>
      <c r="B78" s="77" t="s">
        <v>267</v>
      </c>
      <c r="C78" s="264"/>
      <c r="D78" s="264" t="s">
        <v>22</v>
      </c>
      <c r="E78" s="228"/>
      <c r="F78" s="166"/>
      <c r="G78" s="156" t="n">
        <v>1</v>
      </c>
      <c r="H78" s="267" t="s">
        <v>187</v>
      </c>
      <c r="I78" s="71"/>
      <c r="J78" s="95"/>
      <c r="K78" s="70"/>
      <c r="L78" s="97"/>
      <c r="M78" s="71" t="n">
        <v>1261</v>
      </c>
      <c r="N78" s="95" t="n">
        <v>124836.16</v>
      </c>
      <c r="O78" s="157" t="n">
        <v>99</v>
      </c>
      <c r="P78" s="168" t="n">
        <v>53.9</v>
      </c>
      <c r="R78" s="256" t="n">
        <f aca="false">(L78*I78)</f>
        <v>0</v>
      </c>
      <c r="S78" s="256" t="n">
        <f aca="false">(P78*M78)</f>
        <v>67967.9</v>
      </c>
    </row>
    <row r="79" customFormat="false" ht="12.75" hidden="false" customHeight="false" outlineLevel="0" collapsed="false">
      <c r="A79" s="110" t="n">
        <v>39399</v>
      </c>
      <c r="B79" s="33" t="s">
        <v>268</v>
      </c>
      <c r="C79" s="268"/>
      <c r="D79" s="268"/>
      <c r="E79" s="34" t="s">
        <v>28</v>
      </c>
      <c r="F79" s="136"/>
      <c r="G79" s="113" t="n">
        <v>1</v>
      </c>
      <c r="H79" s="164" t="s">
        <v>269</v>
      </c>
      <c r="I79" s="57"/>
      <c r="J79" s="81"/>
      <c r="K79" s="56"/>
      <c r="L79" s="98"/>
      <c r="M79" s="57" t="n">
        <v>967</v>
      </c>
      <c r="N79" s="81" t="n">
        <v>124233.48</v>
      </c>
      <c r="O79" s="127" t="n">
        <v>128.44</v>
      </c>
      <c r="P79" s="128" t="n">
        <v>53.59</v>
      </c>
      <c r="R79" s="256" t="n">
        <f aca="false">(L79*I79)</f>
        <v>0</v>
      </c>
      <c r="S79" s="61" t="n">
        <f aca="false">(P79*M79)</f>
        <v>51821.53</v>
      </c>
    </row>
    <row r="80" customFormat="false" ht="13.5" hidden="false" customHeight="false" outlineLevel="0" collapsed="false">
      <c r="A80" s="120" t="n">
        <v>39399</v>
      </c>
      <c r="B80" s="121" t="s">
        <v>270</v>
      </c>
      <c r="C80" s="269"/>
      <c r="D80" s="269"/>
      <c r="E80" s="123" t="s">
        <v>28</v>
      </c>
      <c r="F80" s="124"/>
      <c r="G80" s="125" t="n">
        <v>1</v>
      </c>
      <c r="H80" s="274" t="s">
        <v>189</v>
      </c>
      <c r="I80" s="89"/>
      <c r="J80" s="90"/>
      <c r="K80" s="91"/>
      <c r="L80" s="94"/>
      <c r="M80" s="89" t="n">
        <v>1214</v>
      </c>
      <c r="N80" s="90" t="n">
        <v>121677.83</v>
      </c>
      <c r="O80" s="109" t="n">
        <v>100.27</v>
      </c>
      <c r="P80" s="94" t="n">
        <v>55.14</v>
      </c>
      <c r="R80" s="256" t="n">
        <f aca="false">(L80*I80)</f>
        <v>0</v>
      </c>
      <c r="S80" s="61" t="n">
        <f aca="false">(P80*M80)</f>
        <v>66939.96</v>
      </c>
    </row>
    <row r="81" customFormat="false" ht="12.75" hidden="false" customHeight="false" outlineLevel="0" collapsed="false">
      <c r="A81" s="110" t="n">
        <v>39427</v>
      </c>
      <c r="B81" s="33" t="s">
        <v>271</v>
      </c>
      <c r="C81" s="268"/>
      <c r="D81" s="268"/>
      <c r="E81" s="34" t="s">
        <v>28</v>
      </c>
      <c r="F81" s="112"/>
      <c r="G81" s="113" t="n">
        <v>1</v>
      </c>
      <c r="H81" s="283" t="s">
        <v>206</v>
      </c>
      <c r="I81" s="57"/>
      <c r="J81" s="81"/>
      <c r="K81" s="56"/>
      <c r="L81" s="98"/>
      <c r="M81" s="57" t="n">
        <v>2451</v>
      </c>
      <c r="N81" s="81" t="n">
        <v>320863</v>
      </c>
      <c r="O81" s="127" t="n">
        <v>130.89</v>
      </c>
      <c r="P81" s="98" t="n">
        <v>51.43</v>
      </c>
      <c r="R81" s="256" t="n">
        <f aca="false">(L81*I81)</f>
        <v>0</v>
      </c>
      <c r="S81" s="256" t="n">
        <f aca="false">(P81*M81)</f>
        <v>126054.93</v>
      </c>
    </row>
    <row r="82" customFormat="false" ht="12.75" hidden="false" customHeight="false" outlineLevel="0" collapsed="false">
      <c r="A82" s="110" t="n">
        <v>39427</v>
      </c>
      <c r="B82" s="33" t="s">
        <v>272</v>
      </c>
      <c r="C82" s="284"/>
      <c r="D82" s="268"/>
      <c r="E82" s="34" t="s">
        <v>28</v>
      </c>
      <c r="F82" s="112" t="s">
        <v>38</v>
      </c>
      <c r="G82" s="113" t="n">
        <v>3</v>
      </c>
      <c r="H82" s="283" t="s">
        <v>273</v>
      </c>
      <c r="I82" s="57"/>
      <c r="J82" s="81"/>
      <c r="K82" s="56"/>
      <c r="L82" s="98"/>
      <c r="M82" s="57" t="n">
        <v>9510</v>
      </c>
      <c r="N82" s="81" t="n">
        <v>1270197.99</v>
      </c>
      <c r="O82" s="127" t="n">
        <v>133.56</v>
      </c>
      <c r="P82" s="98" t="n">
        <v>60.7</v>
      </c>
      <c r="R82" s="256" t="n">
        <f aca="false">(L82*I82)</f>
        <v>0</v>
      </c>
      <c r="S82" s="256" t="n">
        <f aca="false">(P82*M82)</f>
        <v>577257</v>
      </c>
    </row>
    <row r="83" customFormat="false" ht="12.75" hidden="false" customHeight="false" outlineLevel="0" collapsed="false">
      <c r="A83" s="110" t="n">
        <v>39427</v>
      </c>
      <c r="B83" s="33" t="s">
        <v>274</v>
      </c>
      <c r="C83" s="284"/>
      <c r="D83" s="268"/>
      <c r="E83" s="34" t="s">
        <v>28</v>
      </c>
      <c r="F83" s="136" t="s">
        <v>38</v>
      </c>
      <c r="G83" s="113" t="n">
        <v>2</v>
      </c>
      <c r="H83" s="283" t="s">
        <v>275</v>
      </c>
      <c r="I83" s="57"/>
      <c r="J83" s="81"/>
      <c r="K83" s="56"/>
      <c r="L83" s="98"/>
      <c r="M83" s="57" t="n">
        <v>4163</v>
      </c>
      <c r="N83" s="81" t="n">
        <v>472641.73</v>
      </c>
      <c r="O83" s="127" t="n">
        <v>113.55</v>
      </c>
      <c r="P83" s="98" t="n">
        <v>47.77</v>
      </c>
      <c r="R83" s="256"/>
      <c r="S83" s="256" t="n">
        <f aca="false">(P83*M83)</f>
        <v>198866.51</v>
      </c>
    </row>
    <row r="84" customFormat="false" ht="13.5" hidden="false" customHeight="false" outlineLevel="0" collapsed="false">
      <c r="A84" s="120" t="n">
        <v>39427</v>
      </c>
      <c r="B84" s="121" t="s">
        <v>276</v>
      </c>
      <c r="C84" s="285"/>
      <c r="D84" s="269"/>
      <c r="E84" s="123" t="s">
        <v>28</v>
      </c>
      <c r="F84" s="286"/>
      <c r="G84" s="125" t="n">
        <v>1</v>
      </c>
      <c r="H84" s="287" t="s">
        <v>189</v>
      </c>
      <c r="I84" s="89"/>
      <c r="J84" s="90"/>
      <c r="K84" s="91"/>
      <c r="L84" s="94"/>
      <c r="M84" s="89" t="n">
        <v>1109</v>
      </c>
      <c r="N84" s="90" t="n">
        <v>140890</v>
      </c>
      <c r="O84" s="109" t="n">
        <v>126.99</v>
      </c>
      <c r="P84" s="94" t="n">
        <v>60.42</v>
      </c>
      <c r="R84" s="256" t="n">
        <f aca="false">(L84*I84)</f>
        <v>0</v>
      </c>
      <c r="S84" s="256" t="n">
        <f aca="false">(P84*M84)</f>
        <v>67005.78</v>
      </c>
    </row>
    <row r="85" customFormat="false" ht="12.75" hidden="false" customHeight="false" outlineLevel="0" collapsed="false">
      <c r="A85" s="110"/>
      <c r="B85" s="33"/>
      <c r="C85" s="268"/>
      <c r="D85" s="268"/>
      <c r="E85" s="113"/>
      <c r="F85" s="112"/>
      <c r="G85" s="113"/>
      <c r="H85" s="283"/>
      <c r="I85" s="57"/>
      <c r="J85" s="81"/>
      <c r="K85" s="56"/>
      <c r="L85" s="98"/>
      <c r="M85" s="288"/>
      <c r="N85" s="81"/>
      <c r="O85" s="127"/>
      <c r="P85" s="98"/>
      <c r="R85" s="256" t="n">
        <f aca="false">(L85*I85)</f>
        <v>0</v>
      </c>
      <c r="S85" s="256" t="n">
        <f aca="false">(P85*M85)</f>
        <v>0</v>
      </c>
    </row>
    <row r="86" customFormat="false" ht="12.75" hidden="false" customHeight="false" outlineLevel="0" collapsed="false">
      <c r="A86" s="154"/>
      <c r="B86" s="77"/>
      <c r="C86" s="264"/>
      <c r="D86" s="264"/>
      <c r="E86" s="156"/>
      <c r="F86" s="289"/>
      <c r="G86" s="156"/>
      <c r="H86" s="290"/>
      <c r="I86" s="71"/>
      <c r="J86" s="95"/>
      <c r="K86" s="70"/>
      <c r="L86" s="97"/>
      <c r="M86" s="71"/>
      <c r="N86" s="95"/>
      <c r="O86" s="157"/>
      <c r="P86" s="97"/>
      <c r="R86" s="256" t="n">
        <f aca="false">(L86*I86)</f>
        <v>0</v>
      </c>
      <c r="S86" s="256" t="n">
        <f aca="false">(P86*M86)</f>
        <v>0</v>
      </c>
    </row>
    <row r="87" customFormat="false" ht="12.75" hidden="false" customHeight="false" outlineLevel="0" collapsed="false">
      <c r="A87" s="110"/>
      <c r="B87" s="33"/>
      <c r="C87" s="268"/>
      <c r="D87" s="268"/>
      <c r="E87" s="113"/>
      <c r="F87" s="112"/>
      <c r="G87" s="113"/>
      <c r="H87" s="283"/>
      <c r="I87" s="57"/>
      <c r="J87" s="81"/>
      <c r="K87" s="56"/>
      <c r="L87" s="98"/>
      <c r="M87" s="57"/>
      <c r="N87" s="81"/>
      <c r="O87" s="127"/>
      <c r="P87" s="98"/>
      <c r="R87" s="256" t="n">
        <f aca="false">(L87*I87)</f>
        <v>0</v>
      </c>
      <c r="S87" s="256" t="n">
        <f aca="false">(P87*M87)</f>
        <v>0</v>
      </c>
    </row>
    <row r="88" customFormat="false" ht="12.75" hidden="false" customHeight="false" outlineLevel="0" collapsed="false">
      <c r="A88" s="110"/>
      <c r="B88" s="33"/>
      <c r="C88" s="111"/>
      <c r="D88" s="111"/>
      <c r="E88" s="113"/>
      <c r="F88" s="112"/>
      <c r="G88" s="113"/>
      <c r="H88" s="113"/>
      <c r="I88" s="57"/>
      <c r="J88" s="81"/>
      <c r="K88" s="127"/>
      <c r="L88" s="127"/>
      <c r="M88" s="57"/>
      <c r="N88" s="81"/>
      <c r="O88" s="127"/>
      <c r="P88" s="128"/>
      <c r="R88" s="256" t="n">
        <f aca="false">(L88*I88)</f>
        <v>0</v>
      </c>
      <c r="S88" s="256" t="n">
        <f aca="false">(P88*M88)</f>
        <v>0</v>
      </c>
    </row>
    <row r="89" customFormat="false" ht="12.75" hidden="false" customHeight="false" outlineLevel="0" collapsed="false">
      <c r="A89" s="47"/>
      <c r="B89" s="79"/>
      <c r="C89" s="37"/>
      <c r="D89" s="37"/>
      <c r="E89" s="52"/>
      <c r="F89" s="79"/>
      <c r="G89" s="52"/>
      <c r="H89" s="113"/>
      <c r="I89" s="54"/>
      <c r="J89" s="55"/>
      <c r="K89" s="56"/>
      <c r="L89" s="56"/>
      <c r="M89" s="57"/>
      <c r="N89" s="81"/>
      <c r="O89" s="134"/>
      <c r="P89" s="135"/>
      <c r="Q89" s="0" t="s">
        <v>277</v>
      </c>
      <c r="R89" s="256" t="n">
        <f aca="false">(L89*I89)</f>
        <v>0</v>
      </c>
      <c r="S89" s="256" t="n">
        <f aca="false">(P89*M89)</f>
        <v>0</v>
      </c>
    </row>
    <row r="90" customFormat="false" ht="12.75" hidden="false" customHeight="false" outlineLevel="0" collapsed="false">
      <c r="A90" s="154"/>
      <c r="B90" s="77"/>
      <c r="C90" s="155"/>
      <c r="D90" s="155"/>
      <c r="E90" s="156"/>
      <c r="F90" s="166"/>
      <c r="G90" s="156"/>
      <c r="H90" s="156"/>
      <c r="I90" s="71"/>
      <c r="J90" s="95"/>
      <c r="K90" s="157"/>
      <c r="L90" s="157"/>
      <c r="M90" s="71"/>
      <c r="N90" s="95"/>
      <c r="O90" s="158"/>
      <c r="P90" s="159"/>
      <c r="R90" s="256" t="n">
        <f aca="false">(L90*I90)</f>
        <v>0</v>
      </c>
      <c r="S90" s="256" t="n">
        <f aca="false">(P90*M90)</f>
        <v>0</v>
      </c>
    </row>
    <row r="91" customFormat="false" ht="12.75" hidden="false" customHeight="false" outlineLevel="0" collapsed="false">
      <c r="A91" s="110"/>
      <c r="B91" s="33"/>
      <c r="C91" s="111"/>
      <c r="D91" s="111"/>
      <c r="E91" s="113"/>
      <c r="F91" s="112"/>
      <c r="G91" s="113"/>
      <c r="H91" s="113"/>
      <c r="I91" s="57"/>
      <c r="J91" s="81"/>
      <c r="K91" s="127"/>
      <c r="L91" s="127"/>
      <c r="M91" s="57"/>
      <c r="N91" s="81"/>
      <c r="O91" s="134"/>
      <c r="P91" s="135"/>
      <c r="R91" s="256" t="n">
        <f aca="false">(L91*I91)</f>
        <v>0</v>
      </c>
      <c r="S91" s="256" t="n">
        <f aca="false">(P91*M91)</f>
        <v>0</v>
      </c>
    </row>
    <row r="92" customFormat="false" ht="12.75" hidden="false" customHeight="false" outlineLevel="0" collapsed="false">
      <c r="A92" s="110"/>
      <c r="B92" s="33"/>
      <c r="C92" s="151"/>
      <c r="D92" s="151"/>
      <c r="E92" s="113"/>
      <c r="F92" s="112"/>
      <c r="G92" s="113"/>
      <c r="H92" s="113"/>
      <c r="I92" s="57"/>
      <c r="J92" s="81"/>
      <c r="K92" s="127"/>
      <c r="L92" s="127"/>
      <c r="M92" s="57"/>
      <c r="N92" s="81"/>
      <c r="O92" s="134"/>
      <c r="P92" s="135"/>
      <c r="R92" s="256" t="n">
        <f aca="false">(L92*I92)</f>
        <v>0</v>
      </c>
      <c r="S92" s="256" t="n">
        <f aca="false">(P92*M92)</f>
        <v>0</v>
      </c>
    </row>
    <row r="93" customFormat="false" ht="12.75" hidden="false" customHeight="false" outlineLevel="0" collapsed="false">
      <c r="A93" s="110"/>
      <c r="B93" s="33"/>
      <c r="C93" s="151"/>
      <c r="D93" s="151"/>
      <c r="E93" s="113"/>
      <c r="F93" s="112"/>
      <c r="G93" s="113"/>
      <c r="H93" s="113"/>
      <c r="I93" s="57"/>
      <c r="J93" s="81"/>
      <c r="K93" s="127"/>
      <c r="L93" s="127"/>
      <c r="M93" s="57"/>
      <c r="N93" s="81"/>
      <c r="O93" s="127"/>
      <c r="P93" s="128"/>
      <c r="R93" s="256" t="n">
        <f aca="false">(L93*I93)</f>
        <v>0</v>
      </c>
      <c r="S93" s="256" t="n">
        <f aca="false">(P93*M93)</f>
        <v>0</v>
      </c>
    </row>
    <row r="94" customFormat="false" ht="12.75" hidden="false" customHeight="false" outlineLevel="0" collapsed="false">
      <c r="A94" s="110"/>
      <c r="B94" s="33"/>
      <c r="C94" s="268"/>
      <c r="D94" s="268"/>
      <c r="E94" s="113"/>
      <c r="F94" s="112"/>
      <c r="G94" s="113"/>
      <c r="H94" s="283"/>
      <c r="I94" s="57"/>
      <c r="J94" s="81"/>
      <c r="K94" s="56"/>
      <c r="L94" s="98"/>
      <c r="M94" s="57"/>
      <c r="N94" s="81"/>
      <c r="O94" s="127"/>
      <c r="P94" s="98"/>
      <c r="R94" s="256" t="n">
        <f aca="false">(L94*I94)</f>
        <v>0</v>
      </c>
      <c r="S94" s="256" t="n">
        <f aca="false">(P94*M94)</f>
        <v>0</v>
      </c>
    </row>
    <row r="95" customFormat="false" ht="12.75" hidden="false" customHeight="false" outlineLevel="0" collapsed="false">
      <c r="A95" s="110"/>
      <c r="B95" s="33"/>
      <c r="C95" s="268"/>
      <c r="D95" s="268"/>
      <c r="E95" s="113"/>
      <c r="F95" s="112"/>
      <c r="G95" s="113"/>
      <c r="H95" s="283"/>
      <c r="I95" s="57"/>
      <c r="J95" s="81"/>
      <c r="K95" s="56"/>
      <c r="L95" s="98"/>
      <c r="M95" s="57"/>
      <c r="N95" s="81"/>
      <c r="O95" s="127"/>
      <c r="P95" s="98"/>
      <c r="R95" s="256" t="n">
        <f aca="false">(L95*I95)</f>
        <v>0</v>
      </c>
      <c r="S95" s="256" t="n">
        <f aca="false">(P95*M95)</f>
        <v>0</v>
      </c>
    </row>
    <row r="96" customFormat="false" ht="12.75" hidden="false" customHeight="false" outlineLevel="0" collapsed="false">
      <c r="A96" s="110"/>
      <c r="B96" s="33"/>
      <c r="C96" s="284"/>
      <c r="D96" s="284"/>
      <c r="E96" s="113"/>
      <c r="F96" s="112"/>
      <c r="G96" s="113"/>
      <c r="H96" s="283"/>
      <c r="I96" s="57"/>
      <c r="J96" s="81"/>
      <c r="K96" s="56"/>
      <c r="L96" s="98"/>
      <c r="M96" s="57"/>
      <c r="N96" s="81"/>
      <c r="O96" s="127"/>
      <c r="P96" s="98"/>
      <c r="R96" s="256" t="n">
        <f aca="false">(L96*I96)</f>
        <v>0</v>
      </c>
      <c r="S96" s="256" t="n">
        <f aca="false">(P96*M96)</f>
        <v>0</v>
      </c>
    </row>
    <row r="97" customFormat="false" ht="12.75" hidden="false" customHeight="false" outlineLevel="0" collapsed="false">
      <c r="A97" s="110"/>
      <c r="B97" s="33"/>
      <c r="C97" s="284"/>
      <c r="D97" s="284"/>
      <c r="E97" s="113"/>
      <c r="F97" s="112"/>
      <c r="G97" s="113"/>
      <c r="H97" s="283"/>
      <c r="I97" s="57"/>
      <c r="J97" s="81"/>
      <c r="K97" s="56"/>
      <c r="L97" s="98"/>
      <c r="M97" s="57"/>
      <c r="N97" s="81"/>
      <c r="O97" s="127"/>
      <c r="P97" s="98"/>
      <c r="R97" s="256" t="n">
        <f aca="false">(L97*I97)</f>
        <v>0</v>
      </c>
      <c r="S97" s="256" t="n">
        <f aca="false">(P97*M97)</f>
        <v>0</v>
      </c>
    </row>
    <row r="98" customFormat="false" ht="12.75" hidden="false" customHeight="false" outlineLevel="0" collapsed="false">
      <c r="A98" s="110"/>
      <c r="B98" s="33"/>
      <c r="C98" s="268"/>
      <c r="D98" s="268"/>
      <c r="E98" s="113"/>
      <c r="F98" s="112"/>
      <c r="G98" s="113"/>
      <c r="H98" s="283"/>
      <c r="I98" s="57"/>
      <c r="J98" s="81"/>
      <c r="K98" s="56"/>
      <c r="L98" s="98"/>
      <c r="M98" s="57"/>
      <c r="N98" s="81"/>
      <c r="O98" s="127"/>
      <c r="P98" s="98"/>
      <c r="R98" s="256" t="n">
        <f aca="false">(L98*I98)</f>
        <v>0</v>
      </c>
      <c r="S98" s="256" t="n">
        <f aca="false">(P98*M98)</f>
        <v>0</v>
      </c>
    </row>
    <row r="99" customFormat="false" ht="12.75" hidden="false" customHeight="false" outlineLevel="0" collapsed="false">
      <c r="A99" s="110"/>
      <c r="B99" s="33"/>
      <c r="C99" s="284"/>
      <c r="D99" s="284"/>
      <c r="E99" s="113"/>
      <c r="F99" s="112"/>
      <c r="G99" s="113"/>
      <c r="H99" s="283"/>
      <c r="I99" s="57"/>
      <c r="J99" s="81"/>
      <c r="K99" s="56"/>
      <c r="L99" s="98"/>
      <c r="M99" s="57"/>
      <c r="N99" s="81"/>
      <c r="O99" s="127"/>
      <c r="P99" s="98"/>
      <c r="R99" s="256" t="n">
        <f aca="false">(L99*I99)</f>
        <v>0</v>
      </c>
      <c r="S99" s="256" t="n">
        <f aca="false">(P99*M99)</f>
        <v>0</v>
      </c>
    </row>
    <row r="100" customFormat="false" ht="12.75" hidden="false" customHeight="false" outlineLevel="0" collapsed="false">
      <c r="A100" s="110"/>
      <c r="B100" s="33"/>
      <c r="C100" s="284"/>
      <c r="D100" s="284"/>
      <c r="E100" s="113"/>
      <c r="F100" s="291"/>
      <c r="G100" s="113"/>
      <c r="H100" s="283"/>
      <c r="I100" s="57"/>
      <c r="J100" s="81"/>
      <c r="K100" s="56"/>
      <c r="L100" s="98"/>
      <c r="M100" s="57"/>
      <c r="N100" s="81"/>
      <c r="O100" s="127"/>
      <c r="P100" s="98"/>
      <c r="R100" s="256" t="n">
        <f aca="false">(L100*I100)</f>
        <v>0</v>
      </c>
      <c r="S100" s="256" t="n">
        <f aca="false">(P100*M100)</f>
        <v>0</v>
      </c>
    </row>
    <row r="101" customFormat="false" ht="12.75" hidden="false" customHeight="false" outlineLevel="0" collapsed="false">
      <c r="A101" s="154"/>
      <c r="B101" s="77"/>
      <c r="C101" s="264"/>
      <c r="D101" s="264"/>
      <c r="E101" s="156"/>
      <c r="F101" s="156"/>
      <c r="G101" s="156"/>
      <c r="H101" s="290"/>
      <c r="I101" s="71"/>
      <c r="J101" s="95"/>
      <c r="K101" s="70"/>
      <c r="L101" s="97"/>
      <c r="M101" s="71"/>
      <c r="N101" s="95"/>
      <c r="O101" s="157"/>
      <c r="P101" s="97"/>
      <c r="R101" s="256" t="n">
        <f aca="false">(L101*I101)</f>
        <v>0</v>
      </c>
      <c r="S101" s="256" t="n">
        <f aca="false">(P101*M101)</f>
        <v>0</v>
      </c>
    </row>
    <row r="102" customFormat="false" ht="12.75" hidden="false" customHeight="false" outlineLevel="0" collapsed="false">
      <c r="A102" s="110"/>
      <c r="B102" s="33"/>
      <c r="C102" s="268"/>
      <c r="D102" s="268"/>
      <c r="E102" s="113"/>
      <c r="F102" s="112"/>
      <c r="G102" s="113"/>
      <c r="H102" s="292"/>
      <c r="I102" s="57"/>
      <c r="J102" s="81"/>
      <c r="K102" s="56"/>
      <c r="L102" s="98"/>
      <c r="M102" s="57"/>
      <c r="N102" s="81"/>
      <c r="O102" s="127"/>
      <c r="P102" s="98"/>
      <c r="R102" s="256" t="n">
        <f aca="false">(L102*I102)</f>
        <v>0</v>
      </c>
      <c r="S102" s="256" t="n">
        <f aca="false">(P102*M102)</f>
        <v>0</v>
      </c>
    </row>
    <row r="103" customFormat="false" ht="12.75" hidden="false" customHeight="false" outlineLevel="0" collapsed="false">
      <c r="A103" s="110"/>
      <c r="B103" s="33"/>
      <c r="C103" s="284"/>
      <c r="D103" s="284"/>
      <c r="E103" s="113"/>
      <c r="F103" s="112"/>
      <c r="G103" s="113"/>
      <c r="H103" s="293"/>
      <c r="I103" s="57"/>
      <c r="J103" s="81"/>
      <c r="K103" s="56"/>
      <c r="L103" s="98"/>
      <c r="M103" s="57"/>
      <c r="N103" s="81"/>
      <c r="O103" s="127"/>
      <c r="P103" s="98"/>
      <c r="R103" s="256" t="n">
        <f aca="false">(L103*I103)</f>
        <v>0</v>
      </c>
      <c r="S103" s="256" t="n">
        <f aca="false">(P103*M103)</f>
        <v>0</v>
      </c>
    </row>
    <row r="104" customFormat="false" ht="12.75" hidden="false" customHeight="false" outlineLevel="0" collapsed="false">
      <c r="A104" s="154"/>
      <c r="B104" s="77"/>
      <c r="C104" s="264"/>
      <c r="D104" s="264"/>
      <c r="E104" s="156"/>
      <c r="F104" s="156"/>
      <c r="G104" s="156"/>
      <c r="H104" s="294"/>
      <c r="I104" s="71"/>
      <c r="J104" s="95"/>
      <c r="K104" s="70"/>
      <c r="L104" s="97"/>
      <c r="M104" s="71"/>
      <c r="N104" s="95"/>
      <c r="O104" s="157"/>
      <c r="P104" s="97"/>
      <c r="R104" s="256" t="n">
        <f aca="false">(L104*I104)</f>
        <v>0</v>
      </c>
      <c r="S104" s="256" t="n">
        <f aca="false">(P104*M104)</f>
        <v>0</v>
      </c>
    </row>
    <row r="105" customFormat="false" ht="12.75" hidden="false" customHeight="false" outlineLevel="0" collapsed="false">
      <c r="A105" s="110"/>
      <c r="B105" s="33"/>
      <c r="C105" s="268"/>
      <c r="D105" s="268"/>
      <c r="E105" s="113"/>
      <c r="F105" s="113"/>
      <c r="G105" s="113"/>
      <c r="H105" s="293"/>
      <c r="I105" s="57"/>
      <c r="J105" s="81"/>
      <c r="K105" s="56"/>
      <c r="L105" s="98"/>
      <c r="M105" s="57"/>
      <c r="N105" s="81"/>
      <c r="O105" s="127"/>
      <c r="P105" s="98"/>
      <c r="R105" s="256" t="n">
        <f aca="false">(L105*I105)</f>
        <v>0</v>
      </c>
      <c r="S105" s="256" t="n">
        <f aca="false">(P105*M105)</f>
        <v>0</v>
      </c>
    </row>
    <row r="106" customFormat="false" ht="12.75" hidden="false" customHeight="false" outlineLevel="0" collapsed="false">
      <c r="A106" s="110"/>
      <c r="B106" s="33"/>
      <c r="C106" s="268"/>
      <c r="D106" s="268"/>
      <c r="E106" s="113"/>
      <c r="F106" s="112"/>
      <c r="G106" s="113"/>
      <c r="H106" s="292"/>
      <c r="I106" s="57"/>
      <c r="J106" s="81"/>
      <c r="K106" s="56"/>
      <c r="L106" s="98"/>
      <c r="M106" s="57"/>
      <c r="N106" s="81"/>
      <c r="O106" s="127"/>
      <c r="P106" s="98"/>
      <c r="R106" s="256" t="n">
        <f aca="false">(L106*I106)</f>
        <v>0</v>
      </c>
      <c r="S106" s="256" t="n">
        <f aca="false">(P106*M106)</f>
        <v>0</v>
      </c>
    </row>
    <row r="107" customFormat="false" ht="12.75" hidden="false" customHeight="false" outlineLevel="0" collapsed="false">
      <c r="A107" s="110"/>
      <c r="B107" s="33"/>
      <c r="C107" s="268"/>
      <c r="D107" s="268"/>
      <c r="E107" s="113"/>
      <c r="F107" s="112"/>
      <c r="G107" s="113"/>
      <c r="H107" s="292"/>
      <c r="I107" s="57"/>
      <c r="J107" s="81"/>
      <c r="K107" s="56"/>
      <c r="L107" s="98"/>
      <c r="M107" s="57"/>
      <c r="N107" s="81"/>
      <c r="O107" s="127"/>
      <c r="P107" s="98"/>
      <c r="R107" s="256" t="n">
        <f aca="false">(L107*I107)</f>
        <v>0</v>
      </c>
      <c r="S107" s="256" t="n">
        <f aca="false">(P107*M107)</f>
        <v>0</v>
      </c>
    </row>
    <row r="108" customFormat="false" ht="12.75" hidden="false" customHeight="false" outlineLevel="0" collapsed="false">
      <c r="A108" s="110"/>
      <c r="B108" s="33"/>
      <c r="C108" s="268"/>
      <c r="D108" s="268"/>
      <c r="E108" s="113"/>
      <c r="F108" s="112"/>
      <c r="G108" s="113"/>
      <c r="H108" s="292"/>
      <c r="I108" s="57"/>
      <c r="J108" s="81"/>
      <c r="K108" s="56"/>
      <c r="L108" s="98"/>
      <c r="M108" s="57"/>
      <c r="N108" s="81"/>
      <c r="O108" s="127"/>
      <c r="P108" s="98"/>
      <c r="R108" s="256" t="n">
        <f aca="false">(L108*I108)</f>
        <v>0</v>
      </c>
      <c r="S108" s="256" t="n">
        <f aca="false">(P108*M108)</f>
        <v>0</v>
      </c>
    </row>
    <row r="109" customFormat="false" ht="12.75" hidden="false" customHeight="false" outlineLevel="0" collapsed="false">
      <c r="A109" s="110"/>
      <c r="B109" s="33"/>
      <c r="C109" s="268"/>
      <c r="D109" s="268"/>
      <c r="E109" s="113"/>
      <c r="F109" s="112"/>
      <c r="G109" s="113"/>
      <c r="H109" s="292"/>
      <c r="I109" s="57"/>
      <c r="J109" s="81"/>
      <c r="K109" s="56"/>
      <c r="L109" s="98"/>
      <c r="M109" s="57"/>
      <c r="N109" s="81"/>
      <c r="O109" s="127"/>
      <c r="P109" s="98"/>
      <c r="R109" s="256" t="n">
        <f aca="false">(L109*I109)</f>
        <v>0</v>
      </c>
      <c r="S109" s="256" t="n">
        <f aca="false">(P109*M109)</f>
        <v>0</v>
      </c>
    </row>
    <row r="110" customFormat="false" ht="12.75" hidden="false" customHeight="false" outlineLevel="0" collapsed="false">
      <c r="A110" s="110"/>
      <c r="B110" s="33"/>
      <c r="C110" s="268"/>
      <c r="D110" s="268"/>
      <c r="E110" s="113"/>
      <c r="F110" s="112"/>
      <c r="G110" s="113"/>
      <c r="H110" s="292"/>
      <c r="I110" s="57"/>
      <c r="J110" s="81"/>
      <c r="K110" s="56"/>
      <c r="L110" s="98"/>
      <c r="M110" s="57"/>
      <c r="N110" s="81"/>
      <c r="O110" s="127"/>
      <c r="P110" s="98"/>
      <c r="R110" s="256" t="n">
        <f aca="false">(L110*I110)</f>
        <v>0</v>
      </c>
      <c r="S110" s="256" t="n">
        <f aca="false">(P110*M110)</f>
        <v>0</v>
      </c>
    </row>
    <row r="111" customFormat="false" ht="12.75" hidden="false" customHeight="false" outlineLevel="0" collapsed="false">
      <c r="A111" s="110"/>
      <c r="B111" s="33"/>
      <c r="C111" s="268"/>
      <c r="D111" s="268"/>
      <c r="E111" s="113"/>
      <c r="F111" s="112"/>
      <c r="G111" s="113"/>
      <c r="H111" s="292"/>
      <c r="I111" s="57"/>
      <c r="J111" s="81"/>
      <c r="K111" s="56"/>
      <c r="L111" s="98"/>
      <c r="M111" s="57"/>
      <c r="N111" s="81"/>
      <c r="O111" s="127"/>
      <c r="P111" s="98"/>
      <c r="R111" s="256" t="n">
        <f aca="false">(L111*I111)</f>
        <v>0</v>
      </c>
      <c r="S111" s="256" t="n">
        <f aca="false">(P111*M111)</f>
        <v>0</v>
      </c>
    </row>
    <row r="112" customFormat="false" ht="12.75" hidden="false" customHeight="false" outlineLevel="0" collapsed="false">
      <c r="A112" s="110"/>
      <c r="B112" s="33"/>
      <c r="C112" s="268"/>
      <c r="D112" s="268"/>
      <c r="E112" s="113"/>
      <c r="F112" s="112"/>
      <c r="G112" s="113"/>
      <c r="H112" s="292"/>
      <c r="I112" s="57"/>
      <c r="J112" s="81"/>
      <c r="K112" s="56"/>
      <c r="L112" s="98"/>
      <c r="M112" s="57"/>
      <c r="N112" s="81"/>
      <c r="O112" s="127"/>
      <c r="P112" s="98"/>
      <c r="R112" s="256" t="n">
        <f aca="false">(L112*I112)</f>
        <v>0</v>
      </c>
      <c r="S112" s="256" t="n">
        <f aca="false">(P112*M112)</f>
        <v>0</v>
      </c>
    </row>
    <row r="113" customFormat="false" ht="12.75" hidden="false" customHeight="false" outlineLevel="0" collapsed="false">
      <c r="A113" s="154"/>
      <c r="B113" s="77"/>
      <c r="C113" s="264"/>
      <c r="D113" s="264"/>
      <c r="E113" s="156"/>
      <c r="F113" s="166"/>
      <c r="G113" s="156"/>
      <c r="H113" s="295"/>
      <c r="I113" s="71"/>
      <c r="J113" s="95"/>
      <c r="K113" s="70"/>
      <c r="L113" s="97"/>
      <c r="M113" s="71"/>
      <c r="N113" s="95"/>
      <c r="O113" s="157"/>
      <c r="P113" s="97"/>
      <c r="R113" s="256" t="n">
        <f aca="false">(L113*I113)</f>
        <v>0</v>
      </c>
      <c r="S113" s="256" t="n">
        <f aca="false">(P113*M113)</f>
        <v>0</v>
      </c>
    </row>
    <row r="114" customFormat="false" ht="12.75" hidden="false" customHeight="false" outlineLevel="0" collapsed="false">
      <c r="A114" s="110"/>
      <c r="B114" s="296"/>
      <c r="C114" s="268"/>
      <c r="D114" s="268"/>
      <c r="E114" s="113"/>
      <c r="F114" s="112"/>
      <c r="G114" s="113"/>
      <c r="H114" s="297"/>
      <c r="I114" s="57"/>
      <c r="J114" s="81"/>
      <c r="K114" s="56"/>
      <c r="L114" s="98"/>
      <c r="M114" s="57"/>
      <c r="N114" s="81"/>
      <c r="O114" s="127"/>
      <c r="P114" s="98"/>
      <c r="R114" s="256" t="n">
        <f aca="false">(L114*I114)</f>
        <v>0</v>
      </c>
      <c r="S114" s="256" t="n">
        <f aca="false">(P114*M114)</f>
        <v>0</v>
      </c>
    </row>
    <row r="115" customFormat="false" ht="12.75" hidden="false" customHeight="false" outlineLevel="0" collapsed="false">
      <c r="A115" s="110"/>
      <c r="B115" s="33"/>
      <c r="C115" s="268"/>
      <c r="D115" s="268"/>
      <c r="E115" s="113"/>
      <c r="F115" s="112"/>
      <c r="G115" s="113"/>
      <c r="H115" s="297"/>
      <c r="I115" s="57"/>
      <c r="J115" s="81"/>
      <c r="K115" s="56"/>
      <c r="L115" s="98"/>
      <c r="M115" s="57"/>
      <c r="N115" s="81"/>
      <c r="O115" s="127"/>
      <c r="P115" s="98"/>
      <c r="R115" s="256" t="n">
        <f aca="false">(L115*I115)</f>
        <v>0</v>
      </c>
      <c r="S115" s="256" t="n">
        <f aca="false">(P115*M115)</f>
        <v>0</v>
      </c>
    </row>
    <row r="116" customFormat="false" ht="12.75" hidden="false" customHeight="false" outlineLevel="0" collapsed="false">
      <c r="A116" s="110"/>
      <c r="B116" s="33"/>
      <c r="C116" s="268"/>
      <c r="D116" s="268"/>
      <c r="E116" s="113"/>
      <c r="F116" s="112"/>
      <c r="G116" s="113"/>
      <c r="H116" s="292"/>
      <c r="I116" s="57"/>
      <c r="J116" s="81"/>
      <c r="K116" s="56"/>
      <c r="L116" s="98"/>
      <c r="M116" s="57"/>
      <c r="N116" s="81"/>
      <c r="O116" s="127"/>
      <c r="P116" s="98"/>
      <c r="R116" s="256" t="n">
        <f aca="false">(L116*I116)</f>
        <v>0</v>
      </c>
      <c r="S116" s="256" t="n">
        <f aca="false">(P116*M116)</f>
        <v>0</v>
      </c>
    </row>
    <row r="117" customFormat="false" ht="12.75" hidden="false" customHeight="false" outlineLevel="0" collapsed="false">
      <c r="A117" s="110"/>
      <c r="B117" s="33"/>
      <c r="C117" s="114"/>
      <c r="D117" s="114"/>
      <c r="E117" s="113"/>
      <c r="F117" s="112"/>
      <c r="G117" s="113"/>
      <c r="H117" s="292"/>
      <c r="I117" s="57"/>
      <c r="J117" s="81"/>
      <c r="K117" s="56"/>
      <c r="L117" s="98"/>
      <c r="M117" s="57"/>
      <c r="N117" s="81"/>
      <c r="O117" s="127"/>
      <c r="P117" s="98"/>
      <c r="R117" s="256" t="n">
        <f aca="false">(L117*I117)</f>
        <v>0</v>
      </c>
      <c r="S117" s="256" t="n">
        <f aca="false">(P117*M117)</f>
        <v>0</v>
      </c>
    </row>
    <row r="118" customFormat="false" ht="12.75" hidden="false" customHeight="false" outlineLevel="0" collapsed="false">
      <c r="A118" s="110"/>
      <c r="B118" s="33"/>
      <c r="C118" s="268"/>
      <c r="D118" s="268"/>
      <c r="E118" s="113"/>
      <c r="F118" s="112"/>
      <c r="G118" s="113"/>
      <c r="H118" s="292"/>
      <c r="I118" s="57"/>
      <c r="J118" s="81"/>
      <c r="K118" s="56"/>
      <c r="L118" s="98"/>
      <c r="M118" s="57"/>
      <c r="N118" s="81"/>
      <c r="O118" s="127"/>
      <c r="P118" s="98"/>
      <c r="R118" s="256" t="n">
        <f aca="false">(L118*I118)</f>
        <v>0</v>
      </c>
      <c r="S118" s="256" t="n">
        <f aca="false">(P118*M118)</f>
        <v>0</v>
      </c>
    </row>
    <row r="119" customFormat="false" ht="12.75" hidden="false" customHeight="false" outlineLevel="0" collapsed="false">
      <c r="A119" s="110"/>
      <c r="B119" s="33"/>
      <c r="C119" s="268"/>
      <c r="D119" s="268"/>
      <c r="E119" s="113"/>
      <c r="F119" s="112"/>
      <c r="G119" s="113"/>
      <c r="H119" s="292"/>
      <c r="I119" s="57"/>
      <c r="J119" s="81"/>
      <c r="K119" s="56"/>
      <c r="L119" s="98"/>
      <c r="M119" s="57"/>
      <c r="N119" s="81"/>
      <c r="O119" s="127"/>
      <c r="P119" s="98"/>
      <c r="R119" s="256" t="n">
        <f aca="false">(L119*I119)</f>
        <v>0</v>
      </c>
      <c r="S119" s="256" t="n">
        <f aca="false">(P119*M119)</f>
        <v>0</v>
      </c>
    </row>
    <row r="120" customFormat="false" ht="12.75" hidden="false" customHeight="false" outlineLevel="0" collapsed="false">
      <c r="A120" s="110"/>
      <c r="B120" s="33"/>
      <c r="C120" s="268"/>
      <c r="D120" s="268"/>
      <c r="E120" s="113"/>
      <c r="F120" s="112"/>
      <c r="G120" s="113"/>
      <c r="H120" s="292"/>
      <c r="I120" s="57"/>
      <c r="J120" s="81"/>
      <c r="K120" s="56"/>
      <c r="L120" s="98"/>
      <c r="M120" s="57"/>
      <c r="N120" s="81"/>
      <c r="O120" s="127"/>
      <c r="P120" s="98"/>
      <c r="R120" s="256" t="n">
        <f aca="false">(L120*I120)</f>
        <v>0</v>
      </c>
      <c r="S120" s="256" t="n">
        <f aca="false">(P120*M120)</f>
        <v>0</v>
      </c>
    </row>
    <row r="121" customFormat="false" ht="12.75" hidden="false" customHeight="false" outlineLevel="0" collapsed="false">
      <c r="A121" s="110"/>
      <c r="B121" s="33"/>
      <c r="C121" s="268"/>
      <c r="D121" s="268"/>
      <c r="E121" s="113"/>
      <c r="F121" s="112"/>
      <c r="G121" s="113"/>
      <c r="H121" s="292"/>
      <c r="I121" s="57"/>
      <c r="J121" s="81"/>
      <c r="K121" s="56"/>
      <c r="L121" s="98"/>
      <c r="M121" s="57"/>
      <c r="N121" s="81"/>
      <c r="O121" s="127"/>
      <c r="P121" s="98"/>
      <c r="R121" s="256" t="n">
        <f aca="false">(L121*I121)</f>
        <v>0</v>
      </c>
      <c r="S121" s="256" t="n">
        <f aca="false">(P121*M121)</f>
        <v>0</v>
      </c>
    </row>
    <row r="122" customFormat="false" ht="12.75" hidden="false" customHeight="false" outlineLevel="0" collapsed="false">
      <c r="A122" s="110"/>
      <c r="B122" s="33"/>
      <c r="C122" s="268"/>
      <c r="D122" s="268"/>
      <c r="E122" s="113"/>
      <c r="F122" s="112"/>
      <c r="G122" s="113"/>
      <c r="H122" s="292"/>
      <c r="I122" s="57"/>
      <c r="J122" s="81"/>
      <c r="K122" s="56"/>
      <c r="L122" s="98"/>
      <c r="M122" s="57"/>
      <c r="N122" s="81"/>
      <c r="O122" s="127"/>
      <c r="P122" s="98"/>
      <c r="R122" s="256" t="n">
        <f aca="false">(L122*I122)</f>
        <v>0</v>
      </c>
      <c r="S122" s="256" t="n">
        <f aca="false">(P122*M122)</f>
        <v>0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</row>
    <row r="123" customFormat="false" ht="12.75" hidden="false" customHeight="false" outlineLevel="0" collapsed="false">
      <c r="A123" s="154"/>
      <c r="B123" s="77"/>
      <c r="C123" s="169"/>
      <c r="D123" s="169"/>
      <c r="E123" s="156"/>
      <c r="F123" s="166"/>
      <c r="G123" s="156"/>
      <c r="H123" s="295"/>
      <c r="I123" s="71"/>
      <c r="J123" s="95"/>
      <c r="K123" s="70"/>
      <c r="L123" s="97"/>
      <c r="M123" s="71"/>
      <c r="N123" s="95"/>
      <c r="O123" s="157"/>
      <c r="P123" s="97"/>
      <c r="R123" s="256" t="n">
        <f aca="false">(L123*I123)</f>
        <v>0</v>
      </c>
      <c r="S123" s="256" t="n">
        <f aca="false">(P123*M123)</f>
        <v>0</v>
      </c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</row>
    <row r="124" customFormat="false" ht="12.75" hidden="false" customHeight="false" outlineLevel="0" collapsed="false">
      <c r="A124" s="154"/>
      <c r="B124" s="77"/>
      <c r="C124" s="264"/>
      <c r="D124" s="264"/>
      <c r="E124" s="156"/>
      <c r="F124" s="166"/>
      <c r="G124" s="156"/>
      <c r="H124" s="295"/>
      <c r="I124" s="71"/>
      <c r="J124" s="95"/>
      <c r="K124" s="70"/>
      <c r="L124" s="97"/>
      <c r="M124" s="71"/>
      <c r="N124" s="95"/>
      <c r="O124" s="157"/>
      <c r="P124" s="97"/>
      <c r="R124" s="256" t="n">
        <f aca="false">(L124*I124)</f>
        <v>0</v>
      </c>
      <c r="S124" s="256" t="n">
        <f aca="false">(P124*M124)</f>
        <v>0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</row>
    <row r="125" customFormat="false" ht="12.75" hidden="false" customHeight="false" outlineLevel="0" collapsed="false">
      <c r="A125" s="110"/>
      <c r="B125" s="77"/>
      <c r="C125" s="264"/>
      <c r="D125" s="264"/>
      <c r="E125" s="156"/>
      <c r="F125" s="166"/>
      <c r="G125" s="156"/>
      <c r="H125" s="295"/>
      <c r="I125" s="71"/>
      <c r="J125" s="95"/>
      <c r="K125" s="70"/>
      <c r="L125" s="97"/>
      <c r="M125" s="71"/>
      <c r="N125" s="95"/>
      <c r="O125" s="157"/>
      <c r="P125" s="97"/>
      <c r="R125" s="256" t="n">
        <f aca="false">(L125*I125)</f>
        <v>0</v>
      </c>
      <c r="S125" s="256" t="n">
        <f aca="false">(P125*M125)</f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</row>
    <row r="126" customFormat="false" ht="12.75" hidden="false" customHeight="false" outlineLevel="0" collapsed="false">
      <c r="A126" s="110"/>
      <c r="B126" s="33"/>
      <c r="C126" s="114"/>
      <c r="D126" s="114"/>
      <c r="E126" s="113"/>
      <c r="F126" s="112"/>
      <c r="G126" s="113"/>
      <c r="H126" s="292"/>
      <c r="I126" s="57"/>
      <c r="J126" s="81"/>
      <c r="K126" s="56"/>
      <c r="L126" s="98"/>
      <c r="M126" s="57"/>
      <c r="N126" s="81"/>
      <c r="O126" s="127"/>
      <c r="P126" s="98"/>
      <c r="R126" s="256" t="n">
        <f aca="false">(L126*I126)</f>
        <v>0</v>
      </c>
      <c r="S126" s="256" t="n">
        <f aca="false">(P126*M126)</f>
        <v>0</v>
      </c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</row>
    <row r="127" customFormat="false" ht="12.75" hidden="false" customHeight="false" outlineLevel="0" collapsed="false">
      <c r="A127" s="154"/>
      <c r="B127" s="77"/>
      <c r="C127" s="169"/>
      <c r="D127" s="169"/>
      <c r="E127" s="156"/>
      <c r="F127" s="166"/>
      <c r="G127" s="156"/>
      <c r="H127" s="295"/>
      <c r="I127" s="71"/>
      <c r="J127" s="95"/>
      <c r="K127" s="70"/>
      <c r="L127" s="97"/>
      <c r="M127" s="71"/>
      <c r="N127" s="95"/>
      <c r="O127" s="157"/>
      <c r="P127" s="97"/>
      <c r="R127" s="256" t="n">
        <f aca="false">(L127*I127)</f>
        <v>0</v>
      </c>
      <c r="S127" s="256" t="n">
        <f aca="false">(P127*M127)</f>
        <v>0</v>
      </c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</row>
    <row r="128" customFormat="false" ht="12.75" hidden="false" customHeight="false" outlineLevel="0" collapsed="false">
      <c r="A128" s="154"/>
      <c r="B128" s="77"/>
      <c r="C128" s="169"/>
      <c r="D128" s="169"/>
      <c r="E128" s="156"/>
      <c r="F128" s="166"/>
      <c r="G128" s="156"/>
      <c r="H128" s="295"/>
      <c r="I128" s="71"/>
      <c r="J128" s="95"/>
      <c r="K128" s="70"/>
      <c r="L128" s="97"/>
      <c r="M128" s="71"/>
      <c r="N128" s="95"/>
      <c r="O128" s="157"/>
      <c r="P128" s="97"/>
      <c r="R128" s="256" t="n">
        <f aca="false">(L128*I128)</f>
        <v>0</v>
      </c>
      <c r="S128" s="256" t="n">
        <f aca="false">(P128*M128)</f>
        <v>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</row>
    <row r="129" customFormat="false" ht="12.75" hidden="false" customHeight="false" outlineLevel="0" collapsed="false">
      <c r="A129" s="154"/>
      <c r="B129" s="77"/>
      <c r="C129" s="169"/>
      <c r="D129" s="169"/>
      <c r="E129" s="156"/>
      <c r="F129" s="166"/>
      <c r="G129" s="156"/>
      <c r="H129" s="295"/>
      <c r="I129" s="71"/>
      <c r="J129" s="95"/>
      <c r="K129" s="70"/>
      <c r="L129" s="97"/>
      <c r="M129" s="71"/>
      <c r="N129" s="95"/>
      <c r="O129" s="167"/>
      <c r="P129" s="97"/>
      <c r="R129" s="256" t="n">
        <f aca="false">(L129*I129)</f>
        <v>0</v>
      </c>
      <c r="S129" s="256" t="n">
        <f aca="false">(P129*M129)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</row>
    <row r="130" customFormat="false" ht="12.75" hidden="false" customHeight="false" outlineLevel="0" collapsed="false">
      <c r="A130" s="110"/>
      <c r="B130" s="33"/>
      <c r="C130" s="114"/>
      <c r="D130" s="114"/>
      <c r="E130" s="113"/>
      <c r="F130" s="112"/>
      <c r="G130" s="113"/>
      <c r="H130" s="292"/>
      <c r="I130" s="57"/>
      <c r="J130" s="81"/>
      <c r="K130" s="56"/>
      <c r="L130" s="98"/>
      <c r="M130" s="57"/>
      <c r="N130" s="81"/>
      <c r="O130" s="298"/>
      <c r="P130" s="299"/>
      <c r="R130" s="256" t="n">
        <f aca="false">(L130*I130)</f>
        <v>0</v>
      </c>
      <c r="S130" s="256" t="n">
        <f aca="false">(P130*M130)</f>
        <v>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</row>
    <row r="131" customFormat="false" ht="12.75" hidden="false" customHeight="false" outlineLevel="0" collapsed="false">
      <c r="A131" s="110"/>
      <c r="B131" s="33"/>
      <c r="C131" s="114"/>
      <c r="D131" s="114"/>
      <c r="E131" s="113"/>
      <c r="F131" s="112"/>
      <c r="G131" s="113"/>
      <c r="H131" s="292"/>
      <c r="I131" s="57"/>
      <c r="J131" s="81"/>
      <c r="K131" s="56"/>
      <c r="L131" s="98"/>
      <c r="M131" s="57"/>
      <c r="N131" s="81"/>
      <c r="O131" s="127"/>
      <c r="P131" s="98"/>
      <c r="R131" s="256" t="n">
        <f aca="false">(L131*I131)</f>
        <v>0</v>
      </c>
      <c r="S131" s="256" t="n">
        <f aca="false">(P131*M131)</f>
        <v>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</row>
    <row r="132" customFormat="false" ht="12.75" hidden="false" customHeight="false" outlineLevel="0" collapsed="false">
      <c r="A132" s="154"/>
      <c r="B132" s="77"/>
      <c r="C132" s="169"/>
      <c r="D132" s="169"/>
      <c r="E132" s="156"/>
      <c r="F132" s="300"/>
      <c r="G132" s="156"/>
      <c r="H132" s="295"/>
      <c r="I132" s="71"/>
      <c r="J132" s="95"/>
      <c r="K132" s="70"/>
      <c r="L132" s="97"/>
      <c r="M132" s="71"/>
      <c r="N132" s="76"/>
      <c r="O132" s="127"/>
      <c r="P132" s="98"/>
      <c r="R132" s="256" t="n">
        <f aca="false">(L132*I132)</f>
        <v>0</v>
      </c>
      <c r="S132" s="256" t="n">
        <f aca="false">(P132*M132)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</row>
    <row r="133" customFormat="false" ht="12.75" hidden="false" customHeight="false" outlineLevel="0" collapsed="false">
      <c r="A133" s="154"/>
      <c r="B133" s="77"/>
      <c r="C133" s="169"/>
      <c r="D133" s="169"/>
      <c r="E133" s="156"/>
      <c r="F133" s="166"/>
      <c r="G133" s="156"/>
      <c r="H133" s="301"/>
      <c r="I133" s="71"/>
      <c r="J133" s="95"/>
      <c r="K133" s="70"/>
      <c r="L133" s="97"/>
      <c r="M133" s="71"/>
      <c r="N133" s="76"/>
      <c r="O133" s="167"/>
      <c r="P133" s="299"/>
      <c r="R133" s="256" t="n">
        <f aca="false">(L133*I133)</f>
        <v>0</v>
      </c>
      <c r="S133" s="256" t="n">
        <f aca="false">(P133*M133)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</row>
    <row r="134" customFormat="false" ht="12.75" hidden="false" customHeight="false" outlineLevel="0" collapsed="false">
      <c r="A134" s="110"/>
      <c r="B134" s="33"/>
      <c r="C134" s="114"/>
      <c r="D134" s="114"/>
      <c r="E134" s="113"/>
      <c r="F134" s="112"/>
      <c r="G134" s="113"/>
      <c r="H134" s="302"/>
      <c r="I134" s="57"/>
      <c r="J134" s="81"/>
      <c r="K134" s="56"/>
      <c r="L134" s="98"/>
      <c r="M134" s="57"/>
      <c r="N134" s="115"/>
      <c r="O134" s="127"/>
      <c r="P134" s="97"/>
      <c r="R134" s="256" t="n">
        <f aca="false">(L134*I134)</f>
        <v>0</v>
      </c>
      <c r="S134" s="256" t="n">
        <f aca="false">(P134*M134)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</row>
    <row r="135" customFormat="false" ht="12.75" hidden="false" customHeight="false" outlineLevel="0" collapsed="false">
      <c r="A135" s="303"/>
      <c r="B135" s="11"/>
      <c r="C135" s="304"/>
      <c r="D135" s="304"/>
      <c r="E135" s="305"/>
      <c r="F135" s="306"/>
      <c r="G135" s="305"/>
      <c r="H135" s="307"/>
      <c r="I135" s="308"/>
      <c r="J135" s="309"/>
      <c r="K135" s="310"/>
      <c r="L135" s="299"/>
      <c r="M135" s="308"/>
      <c r="N135" s="309"/>
      <c r="O135" s="311"/>
      <c r="P135" s="299"/>
      <c r="R135" s="256" t="n">
        <f aca="false">(L135*I135)</f>
        <v>0</v>
      </c>
      <c r="S135" s="256" t="n">
        <f aca="false">(P135*M135)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</row>
    <row r="136" customFormat="false" ht="12.75" hidden="false" customHeight="false" outlineLevel="0" collapsed="false">
      <c r="A136" s="312"/>
      <c r="B136" s="313"/>
      <c r="C136" s="314"/>
      <c r="D136" s="314"/>
      <c r="E136" s="272"/>
      <c r="F136" s="289"/>
      <c r="G136" s="272"/>
      <c r="H136" s="301"/>
      <c r="I136" s="315"/>
      <c r="J136" s="76"/>
      <c r="K136" s="239"/>
      <c r="L136" s="97"/>
      <c r="M136" s="315"/>
      <c r="N136" s="76"/>
      <c r="O136" s="167"/>
      <c r="P136" s="97"/>
      <c r="R136" s="256" t="n">
        <f aca="false">(L136*I136)</f>
        <v>0</v>
      </c>
      <c r="S136" s="256" t="n">
        <f aca="false">(P136*M136)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</row>
    <row r="137" customFormat="false" ht="12.75" hidden="false" customHeight="false" outlineLevel="0" collapsed="false">
      <c r="A137" s="312"/>
      <c r="B137" s="313"/>
      <c r="C137" s="314"/>
      <c r="D137" s="314"/>
      <c r="E137" s="272"/>
      <c r="F137" s="289"/>
      <c r="G137" s="272"/>
      <c r="H137" s="301"/>
      <c r="I137" s="315"/>
      <c r="J137" s="76"/>
      <c r="K137" s="239"/>
      <c r="L137" s="97"/>
      <c r="M137" s="315"/>
      <c r="N137" s="76"/>
      <c r="O137" s="167"/>
      <c r="P137" s="97"/>
      <c r="R137" s="256" t="n">
        <f aca="false">(L137*I137)</f>
        <v>0</v>
      </c>
      <c r="S137" s="256" t="n">
        <f aca="false">(P137*M137)</f>
        <v>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</row>
    <row r="138" customFormat="false" ht="12.75" hidden="false" customHeight="false" outlineLevel="0" collapsed="false">
      <c r="A138" s="312"/>
      <c r="B138" s="313"/>
      <c r="C138" s="314"/>
      <c r="D138" s="314"/>
      <c r="E138" s="272"/>
      <c r="F138" s="289"/>
      <c r="G138" s="272"/>
      <c r="H138" s="301"/>
      <c r="I138" s="315"/>
      <c r="J138" s="76"/>
      <c r="K138" s="239"/>
      <c r="L138" s="97"/>
      <c r="M138" s="315"/>
      <c r="N138" s="76"/>
      <c r="O138" s="167"/>
      <c r="P138" s="97"/>
      <c r="R138" s="256" t="n">
        <f aca="false">(L138*I138)</f>
        <v>0</v>
      </c>
      <c r="S138" s="256" t="n">
        <f aca="false">(P138*M138)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</row>
    <row r="139" customFormat="false" ht="12.75" hidden="false" customHeight="false" outlineLevel="0" collapsed="false">
      <c r="A139" s="312"/>
      <c r="B139" s="313"/>
      <c r="C139" s="314"/>
      <c r="D139" s="314"/>
      <c r="E139" s="272"/>
      <c r="F139" s="289"/>
      <c r="G139" s="272"/>
      <c r="H139" s="301"/>
      <c r="I139" s="315"/>
      <c r="J139" s="76"/>
      <c r="K139" s="239"/>
      <c r="L139" s="97"/>
      <c r="M139" s="315"/>
      <c r="N139" s="76"/>
      <c r="O139" s="167"/>
      <c r="P139" s="97"/>
      <c r="R139" s="256" t="n">
        <f aca="false">(L139*I139)</f>
        <v>0</v>
      </c>
      <c r="S139" s="256" t="n">
        <f aca="false">(P139*M139)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</row>
    <row r="140" customFormat="false" ht="12.75" hidden="false" customHeight="false" outlineLevel="0" collapsed="false">
      <c r="A140" s="312"/>
      <c r="B140" s="313"/>
      <c r="C140" s="314"/>
      <c r="D140" s="314"/>
      <c r="E140" s="272"/>
      <c r="F140" s="289"/>
      <c r="G140" s="272"/>
      <c r="H140" s="301"/>
      <c r="I140" s="315"/>
      <c r="J140" s="76"/>
      <c r="K140" s="239"/>
      <c r="L140" s="97"/>
      <c r="M140" s="315"/>
      <c r="N140" s="76"/>
      <c r="O140" s="167"/>
      <c r="P140" s="97"/>
      <c r="R140" s="256" t="n">
        <f aca="false">(L140*I140)</f>
        <v>0</v>
      </c>
      <c r="S140" s="256" t="n">
        <f aca="false">(P140*M140)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</row>
    <row r="141" customFormat="false" ht="12.75" hidden="false" customHeight="false" outlineLevel="0" collapsed="false">
      <c r="A141" s="312"/>
      <c r="B141" s="313"/>
      <c r="C141" s="314"/>
      <c r="D141" s="314"/>
      <c r="E141" s="272"/>
      <c r="F141" s="289"/>
      <c r="G141" s="272"/>
      <c r="H141" s="301"/>
      <c r="I141" s="315"/>
      <c r="J141" s="76"/>
      <c r="K141" s="239"/>
      <c r="L141" s="97"/>
      <c r="M141" s="315"/>
      <c r="N141" s="76"/>
      <c r="O141" s="167"/>
      <c r="P141" s="97"/>
      <c r="R141" s="256" t="n">
        <f aca="false">(L141*I141)</f>
        <v>0</v>
      </c>
      <c r="S141" s="256" t="n">
        <f aca="false">(P141*M141)</f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</row>
    <row r="142" customFormat="false" ht="12.75" hidden="false" customHeight="false" outlineLevel="0" collapsed="false">
      <c r="A142" s="312"/>
      <c r="B142" s="313"/>
      <c r="C142" s="314"/>
      <c r="D142" s="314"/>
      <c r="E142" s="272"/>
      <c r="F142" s="289"/>
      <c r="G142" s="272"/>
      <c r="H142" s="301"/>
      <c r="I142" s="315"/>
      <c r="J142" s="76"/>
      <c r="K142" s="239"/>
      <c r="L142" s="97"/>
      <c r="M142" s="315"/>
      <c r="N142" s="76"/>
      <c r="O142" s="167"/>
      <c r="P142" s="97"/>
      <c r="R142" s="256" t="n">
        <f aca="false">(L142*I142)</f>
        <v>0</v>
      </c>
      <c r="S142" s="256" t="n">
        <f aca="false">(P142*M142)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</row>
    <row r="143" customFormat="false" ht="12.75" hidden="false" customHeight="false" outlineLevel="0" collapsed="false">
      <c r="A143" s="316"/>
      <c r="B143" s="317"/>
      <c r="C143" s="314"/>
      <c r="D143" s="318"/>
      <c r="E143" s="319"/>
      <c r="G143" s="319"/>
      <c r="H143" s="307"/>
      <c r="I143" s="315"/>
      <c r="J143" s="76"/>
      <c r="K143" s="239"/>
      <c r="L143" s="97"/>
      <c r="M143" s="320"/>
      <c r="N143" s="321"/>
      <c r="O143" s="322"/>
      <c r="P143" s="323"/>
      <c r="R143" s="256" t="n">
        <f aca="false">(L143*I143)</f>
        <v>0</v>
      </c>
      <c r="S143" s="256" t="n">
        <f aca="false">(P143*M143)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</row>
    <row r="144" customFormat="false" ht="12.75" hidden="false" customHeight="false" outlineLevel="0" collapsed="false">
      <c r="A144" s="312"/>
      <c r="B144" s="313"/>
      <c r="C144" s="314"/>
      <c r="D144" s="314"/>
      <c r="E144" s="272"/>
      <c r="F144" s="289"/>
      <c r="G144" s="272"/>
      <c r="H144" s="301"/>
      <c r="I144" s="315"/>
      <c r="J144" s="76"/>
      <c r="K144" s="239"/>
      <c r="L144" s="97"/>
      <c r="M144" s="315"/>
      <c r="N144" s="76"/>
      <c r="O144" s="167"/>
      <c r="P144" s="97"/>
      <c r="R144" s="256" t="n">
        <f aca="false">(L144*I144)</f>
        <v>0</v>
      </c>
      <c r="S144" s="256" t="n">
        <f aca="false">(P144*M144)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</row>
    <row r="145" customFormat="false" ht="12.75" hidden="false" customHeight="false" outlineLevel="0" collapsed="false">
      <c r="A145" s="324"/>
      <c r="B145" s="32"/>
      <c r="C145" s="325"/>
      <c r="D145" s="325"/>
      <c r="E145" s="326"/>
      <c r="F145" s="327"/>
      <c r="G145" s="326"/>
      <c r="H145" s="302"/>
      <c r="I145" s="328"/>
      <c r="J145" s="115"/>
      <c r="K145" s="119"/>
      <c r="L145" s="98"/>
      <c r="M145" s="328"/>
      <c r="N145" s="115"/>
      <c r="O145" s="298"/>
      <c r="P145" s="98"/>
      <c r="R145" s="256" t="n">
        <f aca="false">(L145*I145)</f>
        <v>0</v>
      </c>
      <c r="S145" s="256" t="n">
        <f aca="false">(P145*M145)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</row>
    <row r="146" customFormat="false" ht="12.75" hidden="false" customHeight="false" outlineLevel="0" collapsed="false">
      <c r="A146" s="312"/>
      <c r="B146" s="313"/>
      <c r="C146" s="314"/>
      <c r="D146" s="314"/>
      <c r="E146" s="272"/>
      <c r="F146" s="289"/>
      <c r="G146" s="272"/>
      <c r="H146" s="301"/>
      <c r="I146" s="315"/>
      <c r="J146" s="76"/>
      <c r="K146" s="239"/>
      <c r="L146" s="97"/>
      <c r="M146" s="315"/>
      <c r="N146" s="76"/>
      <c r="O146" s="167"/>
      <c r="P146" s="97"/>
      <c r="R146" s="256" t="n">
        <f aca="false">(L146*I146)</f>
        <v>0</v>
      </c>
      <c r="S146" s="256" t="n">
        <f aca="false">(P146*M146)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</row>
    <row r="147" customFormat="false" ht="12.75" hidden="false" customHeight="false" outlineLevel="0" collapsed="false">
      <c r="A147" s="312"/>
      <c r="B147" s="313"/>
      <c r="C147" s="314"/>
      <c r="D147" s="314"/>
      <c r="E147" s="272"/>
      <c r="F147" s="289"/>
      <c r="G147" s="272"/>
      <c r="H147" s="301"/>
      <c r="I147" s="315"/>
      <c r="J147" s="76"/>
      <c r="K147" s="239"/>
      <c r="L147" s="97"/>
      <c r="M147" s="315"/>
      <c r="N147" s="76"/>
      <c r="O147" s="167"/>
      <c r="P147" s="97"/>
      <c r="R147" s="256" t="n">
        <f aca="false">(L147*I147)</f>
        <v>0</v>
      </c>
      <c r="S147" s="256" t="n">
        <f aca="false">(P147*M147)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</row>
    <row r="148" customFormat="false" ht="12.75" hidden="false" customHeight="false" outlineLevel="0" collapsed="false">
      <c r="A148" s="312"/>
      <c r="B148" s="313"/>
      <c r="C148" s="314"/>
      <c r="D148" s="314"/>
      <c r="E148" s="272"/>
      <c r="F148" s="289"/>
      <c r="G148" s="272"/>
      <c r="H148" s="301"/>
      <c r="I148" s="315"/>
      <c r="J148" s="76"/>
      <c r="K148" s="239"/>
      <c r="L148" s="97"/>
      <c r="M148" s="315"/>
      <c r="N148" s="76"/>
      <c r="O148" s="167"/>
      <c r="P148" s="97"/>
      <c r="R148" s="256" t="n">
        <f aca="false">(L148*I148)</f>
        <v>0</v>
      </c>
      <c r="S148" s="256" t="n">
        <f aca="false">(P148*M148)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</row>
    <row r="149" customFormat="false" ht="12.75" hidden="false" customHeight="false" outlineLevel="0" collapsed="false">
      <c r="A149" s="312"/>
      <c r="B149" s="313"/>
      <c r="C149" s="314"/>
      <c r="D149" s="314"/>
      <c r="E149" s="272"/>
      <c r="F149" s="289"/>
      <c r="G149" s="272"/>
      <c r="H149" s="301"/>
      <c r="I149" s="315"/>
      <c r="J149" s="76"/>
      <c r="K149" s="239"/>
      <c r="L149" s="97"/>
      <c r="M149" s="315"/>
      <c r="N149" s="76"/>
      <c r="O149" s="167"/>
      <c r="P149" s="97"/>
      <c r="R149" s="256" t="n">
        <f aca="false">(L149*I149)</f>
        <v>0</v>
      </c>
      <c r="S149" s="256" t="n">
        <f aca="false">(P149*M149)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</row>
    <row r="150" customFormat="false" ht="12.75" hidden="false" customHeight="false" outlineLevel="0" collapsed="false">
      <c r="A150" s="324"/>
      <c r="B150" s="32"/>
      <c r="C150" s="325"/>
      <c r="D150" s="325"/>
      <c r="E150" s="326"/>
      <c r="F150" s="327"/>
      <c r="G150" s="326"/>
      <c r="H150" s="302"/>
      <c r="I150" s="328"/>
      <c r="J150" s="115"/>
      <c r="K150" s="119"/>
      <c r="L150" s="98"/>
      <c r="M150" s="328"/>
      <c r="N150" s="115"/>
      <c r="O150" s="298"/>
      <c r="P150" s="98"/>
      <c r="R150" s="256"/>
      <c r="S150" s="256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</row>
    <row r="151" customFormat="false" ht="12.75" hidden="false" customHeight="false" outlineLevel="0" collapsed="false">
      <c r="A151" s="312"/>
      <c r="B151" s="313"/>
      <c r="C151" s="314"/>
      <c r="D151" s="314"/>
      <c r="E151" s="272"/>
      <c r="F151" s="289"/>
      <c r="G151" s="272"/>
      <c r="H151" s="301"/>
      <c r="I151" s="315"/>
      <c r="J151" s="76"/>
      <c r="K151" s="239"/>
      <c r="L151" s="97"/>
      <c r="M151" s="315"/>
      <c r="N151" s="76"/>
      <c r="O151" s="167"/>
      <c r="P151" s="97"/>
      <c r="R151" s="256"/>
      <c r="S151" s="256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</row>
    <row r="152" customFormat="false" ht="12.75" hidden="false" customHeight="false" outlineLevel="0" collapsed="false">
      <c r="A152" s="312"/>
      <c r="B152" s="313"/>
      <c r="C152" s="314"/>
      <c r="D152" s="314"/>
      <c r="E152" s="272"/>
      <c r="F152" s="289"/>
      <c r="G152" s="272"/>
      <c r="H152" s="301"/>
      <c r="I152" s="315"/>
      <c r="J152" s="76"/>
      <c r="K152" s="239"/>
      <c r="L152" s="97"/>
      <c r="M152" s="315"/>
      <c r="N152" s="76"/>
      <c r="O152" s="167"/>
      <c r="P152" s="97"/>
      <c r="R152" s="256"/>
      <c r="S152" s="256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</row>
    <row r="153" customFormat="false" ht="12.75" hidden="false" customHeight="false" outlineLevel="0" collapsed="false">
      <c r="A153" s="312"/>
      <c r="B153" s="313"/>
      <c r="C153" s="314"/>
      <c r="D153" s="314"/>
      <c r="E153" s="272"/>
      <c r="F153" s="289"/>
      <c r="G153" s="272"/>
      <c r="H153" s="301"/>
      <c r="I153" s="315"/>
      <c r="J153" s="76"/>
      <c r="K153" s="239"/>
      <c r="L153" s="97"/>
      <c r="M153" s="315"/>
      <c r="N153" s="76"/>
      <c r="O153" s="167"/>
      <c r="P153" s="97"/>
      <c r="R153" s="256"/>
      <c r="S153" s="256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</row>
    <row r="154" customFormat="false" ht="12.75" hidden="false" customHeight="false" outlineLevel="0" collapsed="false">
      <c r="A154" s="312"/>
      <c r="B154" s="313"/>
      <c r="C154" s="314"/>
      <c r="D154" s="314"/>
      <c r="E154" s="272"/>
      <c r="F154" s="289"/>
      <c r="G154" s="272"/>
      <c r="H154" s="301"/>
      <c r="I154" s="315"/>
      <c r="J154" s="76"/>
      <c r="K154" s="239"/>
      <c r="L154" s="97"/>
      <c r="M154" s="315"/>
      <c r="N154" s="76"/>
      <c r="O154" s="167"/>
      <c r="P154" s="97"/>
      <c r="R154" s="256"/>
      <c r="S154" s="256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</row>
    <row r="155" customFormat="false" ht="13.5" hidden="false" customHeight="false" outlineLevel="0" collapsed="false">
      <c r="A155" s="329"/>
      <c r="B155" s="330"/>
      <c r="C155" s="330"/>
      <c r="D155" s="330"/>
      <c r="E155" s="330"/>
      <c r="F155" s="330"/>
      <c r="G155" s="330"/>
      <c r="H155" s="331"/>
      <c r="I155" s="332"/>
      <c r="J155" s="330"/>
      <c r="K155" s="234"/>
      <c r="L155" s="94"/>
      <c r="M155" s="332"/>
      <c r="N155" s="330"/>
      <c r="O155" s="234"/>
      <c r="P155" s="94"/>
      <c r="R155" s="249"/>
      <c r="S155" s="249"/>
      <c r="U155" s="174"/>
      <c r="V155" s="333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</row>
    <row r="156" customFormat="false" ht="3.95" hidden="false" customHeight="true" outlineLevel="0" collapsed="false">
      <c r="A156" s="42"/>
      <c r="B156" s="45"/>
      <c r="C156" s="45"/>
      <c r="D156" s="45"/>
      <c r="E156" s="45"/>
      <c r="F156" s="45"/>
      <c r="G156" s="45"/>
      <c r="H156" s="45"/>
      <c r="I156" s="42"/>
      <c r="J156" s="44"/>
      <c r="K156" s="175"/>
      <c r="L156" s="334"/>
      <c r="M156" s="42"/>
      <c r="N156" s="44"/>
      <c r="O156" s="175"/>
      <c r="P156" s="334"/>
      <c r="R156" s="335"/>
      <c r="S156" s="335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</row>
    <row r="157" customFormat="false" ht="13.5" hidden="false" customHeight="false" outlineLevel="0" collapsed="false">
      <c r="A157" s="177"/>
      <c r="B157" s="11"/>
      <c r="C157" s="11"/>
      <c r="D157" s="178" t="s">
        <v>126</v>
      </c>
      <c r="E157" s="178" t="s">
        <v>126</v>
      </c>
      <c r="F157" s="11"/>
      <c r="G157" s="11"/>
      <c r="H157" s="11"/>
      <c r="I157" s="178" t="s">
        <v>13</v>
      </c>
      <c r="J157" s="180" t="s">
        <v>13</v>
      </c>
      <c r="K157" s="11"/>
      <c r="L157" s="181"/>
      <c r="M157" s="178" t="s">
        <v>13</v>
      </c>
      <c r="N157" s="180" t="s">
        <v>13</v>
      </c>
      <c r="O157" s="310"/>
      <c r="P157" s="336"/>
      <c r="R157" s="337" t="n">
        <f aca="false">SUM(R11:R149)</f>
        <v>1743263.61</v>
      </c>
      <c r="S157" s="337" t="n">
        <f aca="false">SUM(S11:S149)</f>
        <v>6494677.26</v>
      </c>
      <c r="U157" s="183"/>
      <c r="V157" s="27"/>
      <c r="W157" s="183"/>
      <c r="X157" s="27"/>
      <c r="Y157" s="183"/>
      <c r="Z157" s="27"/>
      <c r="AA157" s="183"/>
      <c r="AB157" s="27"/>
      <c r="AC157" s="183"/>
      <c r="AD157" s="27"/>
      <c r="AE157" s="183"/>
      <c r="AF157" s="27"/>
    </row>
    <row r="158" customFormat="false" ht="12.75" hidden="false" customHeight="false" outlineLevel="0" collapsed="false">
      <c r="A158" s="177"/>
      <c r="B158" s="11"/>
      <c r="C158" s="11"/>
      <c r="D158" s="184" t="s">
        <v>127</v>
      </c>
      <c r="E158" s="184" t="s">
        <v>127</v>
      </c>
      <c r="F158" s="11"/>
      <c r="G158" s="11"/>
      <c r="H158" s="11"/>
      <c r="I158" s="184" t="s">
        <v>12</v>
      </c>
      <c r="J158" s="52" t="s">
        <v>21</v>
      </c>
      <c r="K158" s="11"/>
      <c r="L158" s="181"/>
      <c r="M158" s="184" t="s">
        <v>12</v>
      </c>
      <c r="N158" s="52" t="s">
        <v>21</v>
      </c>
      <c r="O158" s="11"/>
      <c r="P158" s="181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</row>
    <row r="159" customFormat="false" ht="15.75" hidden="false" customHeight="false" outlineLevel="0" collapsed="false">
      <c r="A159" s="185"/>
      <c r="B159" s="33"/>
      <c r="C159" s="33"/>
      <c r="D159" s="186" t="n">
        <f aca="false">COUNTA(D11:D107)</f>
        <v>24</v>
      </c>
      <c r="E159" s="186" t="n">
        <f aca="false">COUNTA(E11:E107)</f>
        <v>50</v>
      </c>
      <c r="F159" s="33"/>
      <c r="G159" s="33"/>
      <c r="H159" s="33"/>
      <c r="I159" s="186" t="n">
        <f aca="false">SUM(I11:I107)</f>
        <v>38762</v>
      </c>
      <c r="J159" s="338" t="n">
        <f aca="false">SUM(J11:J107)</f>
        <v>4030641.57</v>
      </c>
      <c r="K159" s="188"/>
      <c r="L159" s="339"/>
      <c r="M159" s="186" t="n">
        <f aca="false">SUM(M11:M107)</f>
        <v>135112</v>
      </c>
      <c r="N159" s="187" t="n">
        <f aca="false">SUM(N11:N107)</f>
        <v>14482007.26</v>
      </c>
      <c r="O159" s="190"/>
      <c r="P159" s="191"/>
      <c r="U159" s="183"/>
      <c r="V159" s="27"/>
      <c r="W159" s="183"/>
      <c r="X159" s="27"/>
      <c r="Y159" s="183"/>
      <c r="Z159" s="27"/>
      <c r="AA159" s="183"/>
      <c r="AB159" s="27"/>
      <c r="AC159" s="183"/>
      <c r="AD159" s="27"/>
      <c r="AE159" s="183"/>
      <c r="AF159" s="27"/>
    </row>
    <row r="160" customFormat="false" ht="6" hidden="false" customHeight="true" outlineLevel="0" collapsed="false">
      <c r="A160" s="192"/>
      <c r="B160" s="193"/>
      <c r="C160" s="193"/>
      <c r="D160" s="193"/>
      <c r="E160" s="194"/>
      <c r="F160" s="194"/>
      <c r="G160" s="194"/>
      <c r="H160" s="194"/>
      <c r="I160" s="192"/>
      <c r="J160" s="193"/>
      <c r="K160" s="193"/>
      <c r="L160" s="195"/>
      <c r="M160" s="192"/>
      <c r="N160" s="193"/>
      <c r="O160" s="193"/>
      <c r="P160" s="195"/>
    </row>
    <row r="161" customFormat="false" ht="16.5" hidden="false" customHeight="false" outlineLevel="0" collapsed="false">
      <c r="A161" s="196" t="s">
        <v>128</v>
      </c>
      <c r="B161" s="197"/>
      <c r="C161" s="197"/>
      <c r="D161" s="197"/>
      <c r="E161" s="198"/>
      <c r="F161" s="198"/>
      <c r="G161" s="198"/>
      <c r="H161" s="198"/>
      <c r="I161" s="200" t="s">
        <v>129</v>
      </c>
      <c r="J161" s="200"/>
      <c r="K161" s="201" t="s">
        <v>130</v>
      </c>
      <c r="L161" s="201"/>
      <c r="M161" s="201"/>
      <c r="N161" s="202" t="s">
        <v>131</v>
      </c>
      <c r="O161" s="197"/>
      <c r="P161" s="203"/>
    </row>
    <row r="162" customFormat="false" ht="16.5" hidden="false" customHeight="false" outlineLevel="0" collapsed="false">
      <c r="A162" s="204" t="s">
        <v>132</v>
      </c>
      <c r="B162" s="205"/>
      <c r="C162" s="205"/>
      <c r="D162" s="205"/>
      <c r="E162" s="206"/>
      <c r="F162" s="206"/>
      <c r="G162" s="206"/>
      <c r="H162" s="206"/>
      <c r="I162" s="207"/>
      <c r="J162" s="208" t="n">
        <f aca="false">COUNTA(I11:I155)</f>
        <v>8</v>
      </c>
      <c r="K162" s="207"/>
      <c r="L162" s="209" t="n">
        <f aca="false">J159/I159</f>
        <v>103.98435503844</v>
      </c>
      <c r="M162" s="205"/>
      <c r="N162" s="207"/>
      <c r="O162" s="209" t="n">
        <f aca="false">R157/I159</f>
        <v>44.9735207161653</v>
      </c>
      <c r="P162" s="211"/>
    </row>
    <row r="163" customFormat="false" ht="15.75" hidden="false" customHeight="false" outlineLevel="0" collapsed="false">
      <c r="A163" s="204" t="s">
        <v>133</v>
      </c>
      <c r="B163" s="205"/>
      <c r="C163" s="205"/>
      <c r="D163" s="205"/>
      <c r="E163" s="206"/>
      <c r="F163" s="206"/>
      <c r="G163" s="206"/>
      <c r="H163" s="206"/>
      <c r="I163" s="207"/>
      <c r="J163" s="208" t="n">
        <f aca="false">COUNTA(M11:M155)</f>
        <v>66</v>
      </c>
      <c r="K163" s="207"/>
      <c r="L163" s="209" t="n">
        <f aca="false">N159/M159</f>
        <v>107.185203830896</v>
      </c>
      <c r="M163" s="212"/>
      <c r="N163" s="210"/>
      <c r="O163" s="209" t="n">
        <f aca="false">S157/M159</f>
        <v>48.068841109598</v>
      </c>
      <c r="P163" s="213"/>
    </row>
    <row r="164" customFormat="false" ht="16.5" hidden="false" customHeight="false" outlineLevel="0" collapsed="false">
      <c r="A164" s="214" t="s">
        <v>134</v>
      </c>
      <c r="B164" s="215"/>
      <c r="C164" s="215"/>
      <c r="D164" s="215"/>
      <c r="E164" s="8"/>
      <c r="F164" s="8"/>
      <c r="G164" s="8"/>
      <c r="H164" s="8"/>
      <c r="I164" s="216"/>
      <c r="J164" s="217" t="n">
        <f aca="false">SUM(J162:J163)</f>
        <v>74</v>
      </c>
      <c r="K164" s="216"/>
      <c r="L164" s="219" t="n">
        <f aca="false">(J159+N159)/(I159+M159)</f>
        <v>106.471633654255</v>
      </c>
      <c r="M164" s="220"/>
      <c r="N164" s="221"/>
      <c r="O164" s="219" t="n">
        <f aca="false">(R157+S157)/(I159+M159)</f>
        <v>47.3787965423238</v>
      </c>
      <c r="P164" s="222"/>
    </row>
  </sheetData>
  <mergeCells count="2">
    <mergeCell ref="I161:J161"/>
    <mergeCell ref="K161:M16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4" min="14" style="0" width="12.42"/>
    <col collapsed="false" customWidth="true" hidden="false" outlineLevel="0" max="18" min="18" style="0" width="15.99"/>
    <col collapsed="false" customWidth="true" hidden="false" outlineLevel="0" max="19" min="19" style="0" width="20.85"/>
  </cols>
  <sheetData>
    <row r="2" customFormat="false" ht="30.75" hidden="false" customHeight="false" outlineLevel="0" collapsed="false">
      <c r="A2" s="340"/>
      <c r="B2" s="341" t="s">
        <v>0</v>
      </c>
      <c r="C2" s="341"/>
      <c r="D2" s="341"/>
      <c r="E2" s="198"/>
      <c r="F2" s="198"/>
      <c r="G2" s="198"/>
      <c r="H2" s="198"/>
      <c r="I2" s="198"/>
      <c r="J2" s="198"/>
      <c r="K2" s="27"/>
    </row>
    <row r="3" customFormat="false" ht="18.75" hidden="false" customHeight="false" outlineLevel="0" collapsed="false">
      <c r="I3" s="4" t="s">
        <v>1</v>
      </c>
      <c r="J3" s="4"/>
      <c r="K3" s="4"/>
      <c r="L3" s="4"/>
      <c r="M3" s="4"/>
      <c r="N3" s="4"/>
      <c r="O3" s="5"/>
    </row>
    <row r="4" customFormat="false" ht="19.5" hidden="false" customHeight="false" outlineLevel="0" collapsed="false">
      <c r="A4" s="6" t="s">
        <v>278</v>
      </c>
      <c r="B4" s="3"/>
      <c r="C4" s="3"/>
      <c r="D4" s="3"/>
      <c r="I4" s="3"/>
    </row>
    <row r="5" customFormat="false" ht="16.5" hidden="false" customHeight="false" outlineLevel="0" collapsed="false">
      <c r="A5" s="3"/>
      <c r="B5" s="3"/>
      <c r="C5" s="3"/>
      <c r="D5" s="7"/>
      <c r="E5" s="8"/>
      <c r="F5" s="8"/>
      <c r="G5" s="8"/>
      <c r="H5" s="8"/>
      <c r="I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3"/>
      <c r="J6" s="14" t="s">
        <v>3</v>
      </c>
      <c r="K6" s="15"/>
      <c r="L6" s="16"/>
      <c r="M6" s="13"/>
      <c r="N6" s="14" t="s">
        <v>4</v>
      </c>
      <c r="O6" s="15"/>
      <c r="P6" s="17"/>
    </row>
    <row r="7" customFormat="false" ht="72" hidden="false" customHeight="fals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8</v>
      </c>
      <c r="F7" s="19" t="s">
        <v>9</v>
      </c>
      <c r="G7" s="19" t="s">
        <v>10</v>
      </c>
      <c r="H7" s="19" t="s">
        <v>11</v>
      </c>
      <c r="I7" s="24" t="s">
        <v>12</v>
      </c>
      <c r="J7" s="25" t="s">
        <v>13</v>
      </c>
      <c r="K7" s="25" t="s">
        <v>13</v>
      </c>
      <c r="L7" s="25" t="s">
        <v>14</v>
      </c>
      <c r="M7" s="24" t="s">
        <v>12</v>
      </c>
      <c r="N7" s="25" t="s">
        <v>13</v>
      </c>
      <c r="O7" s="25" t="s">
        <v>13</v>
      </c>
      <c r="P7" s="26" t="s">
        <v>14</v>
      </c>
      <c r="T7" s="27"/>
      <c r="U7" s="28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19"/>
      <c r="E8" s="19"/>
      <c r="F8" s="19" t="s">
        <v>17</v>
      </c>
      <c r="G8" s="19" t="s">
        <v>18</v>
      </c>
      <c r="H8" s="19" t="s">
        <v>19</v>
      </c>
      <c r="I8" s="24" t="s">
        <v>279</v>
      </c>
      <c r="J8" s="25" t="s">
        <v>21</v>
      </c>
      <c r="K8" s="25" t="s">
        <v>20</v>
      </c>
      <c r="L8" s="25" t="s">
        <v>20</v>
      </c>
      <c r="M8" s="24" t="s">
        <v>20</v>
      </c>
      <c r="N8" s="25" t="s">
        <v>21</v>
      </c>
      <c r="O8" s="25" t="s">
        <v>20</v>
      </c>
      <c r="P8" s="26" t="s">
        <v>20</v>
      </c>
      <c r="T8" s="27"/>
      <c r="U8" s="29"/>
      <c r="V8" s="30"/>
      <c r="W8" s="29"/>
      <c r="X8" s="30"/>
      <c r="Y8" s="29"/>
      <c r="Z8" s="30"/>
      <c r="AA8" s="29"/>
      <c r="AB8" s="30"/>
      <c r="AC8" s="29"/>
      <c r="AD8" s="30"/>
      <c r="AE8" s="29"/>
      <c r="AF8" s="30"/>
    </row>
    <row r="9" customFormat="false" ht="15.75" hidden="false" customHeight="false" outlineLevel="0" collapsed="false">
      <c r="A9" s="31"/>
      <c r="B9" s="33"/>
      <c r="C9" s="33"/>
      <c r="D9" s="34" t="s">
        <v>22</v>
      </c>
      <c r="E9" s="223" t="s">
        <v>23</v>
      </c>
      <c r="F9" s="33"/>
      <c r="G9" s="33"/>
      <c r="H9" s="33"/>
      <c r="I9" s="36"/>
      <c r="J9" s="37" t="s">
        <v>24</v>
      </c>
      <c r="K9" s="37" t="s">
        <v>21</v>
      </c>
      <c r="L9" s="37" t="s">
        <v>21</v>
      </c>
      <c r="M9" s="36"/>
      <c r="N9" s="37" t="s">
        <v>24</v>
      </c>
      <c r="O9" s="37" t="s">
        <v>21</v>
      </c>
      <c r="P9" s="38" t="s">
        <v>21</v>
      </c>
      <c r="R9" s="39" t="s">
        <v>25</v>
      </c>
      <c r="S9" s="39" t="s">
        <v>26</v>
      </c>
      <c r="T9" s="27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2"/>
      <c r="J10" s="45"/>
      <c r="K10" s="45"/>
      <c r="L10" s="45"/>
      <c r="M10" s="42"/>
      <c r="N10" s="45"/>
      <c r="O10" s="45"/>
      <c r="P10" s="4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customFormat="false" ht="12.75" hidden="false" customHeight="false" outlineLevel="0" collapsed="false">
      <c r="A11" s="62" t="n">
        <v>39399</v>
      </c>
      <c r="B11" s="63" t="s">
        <v>280</v>
      </c>
      <c r="C11" s="105"/>
      <c r="D11" s="105" t="s">
        <v>22</v>
      </c>
      <c r="E11" s="66"/>
      <c r="F11" s="66"/>
      <c r="G11" s="66" t="n">
        <v>1</v>
      </c>
      <c r="H11" s="66" t="s">
        <v>281</v>
      </c>
      <c r="I11" s="342" t="n">
        <v>1944</v>
      </c>
      <c r="J11" s="69" t="n">
        <v>226433.41</v>
      </c>
      <c r="K11" s="70" t="n">
        <v>116.46</v>
      </c>
      <c r="L11" s="70" t="n">
        <v>47.81</v>
      </c>
      <c r="M11" s="343"/>
      <c r="N11" s="77"/>
      <c r="O11" s="70"/>
      <c r="P11" s="97"/>
      <c r="R11" s="173" t="n">
        <f aca="false">L11*I11</f>
        <v>92942.64</v>
      </c>
      <c r="S11" s="344" t="n">
        <f aca="false">P11*M11</f>
        <v>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47" t="n">
        <v>39399</v>
      </c>
      <c r="B12" s="79" t="s">
        <v>282</v>
      </c>
      <c r="C12" s="37"/>
      <c r="D12" s="37"/>
      <c r="E12" s="52" t="s">
        <v>28</v>
      </c>
      <c r="F12" s="52" t="s">
        <v>38</v>
      </c>
      <c r="G12" s="52" t="n">
        <v>3</v>
      </c>
      <c r="H12" s="52" t="s">
        <v>283</v>
      </c>
      <c r="I12" s="345" t="n">
        <v>4869</v>
      </c>
      <c r="J12" s="55" t="n">
        <v>352598.7</v>
      </c>
      <c r="K12" s="56" t="n">
        <v>72.42</v>
      </c>
      <c r="L12" s="56" t="n">
        <v>36.14</v>
      </c>
      <c r="M12" s="31"/>
      <c r="N12" s="81"/>
      <c r="O12" s="127"/>
      <c r="P12" s="98"/>
      <c r="R12" s="61" t="n">
        <f aca="false">L12*I12</f>
        <v>175965.66</v>
      </c>
      <c r="S12" s="61" t="n">
        <f aca="false">P12*M12</f>
        <v>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customFormat="false" ht="13.5" hidden="false" customHeight="false" outlineLevel="0" collapsed="false">
      <c r="A13" s="120" t="n">
        <v>39399</v>
      </c>
      <c r="B13" s="121" t="s">
        <v>284</v>
      </c>
      <c r="C13" s="269"/>
      <c r="D13" s="269"/>
      <c r="E13" s="125" t="s">
        <v>28</v>
      </c>
      <c r="F13" s="125" t="s">
        <v>38</v>
      </c>
      <c r="G13" s="125" t="n">
        <v>3</v>
      </c>
      <c r="H13" s="132" t="s">
        <v>283</v>
      </c>
      <c r="I13" s="346" t="n">
        <v>4869</v>
      </c>
      <c r="J13" s="90" t="n">
        <v>356568.94</v>
      </c>
      <c r="K13" s="91" t="n">
        <v>73.24</v>
      </c>
      <c r="L13" s="91" t="n">
        <v>36.15</v>
      </c>
      <c r="M13" s="347"/>
      <c r="N13" s="90"/>
      <c r="O13" s="137"/>
      <c r="P13" s="94"/>
      <c r="R13" s="61" t="n">
        <f aca="false">L13*I13</f>
        <v>176014.35</v>
      </c>
      <c r="S13" s="61" t="n">
        <f aca="false">P13*M13</f>
        <v>0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12.75" hidden="false" customHeight="false" outlineLevel="0" collapsed="false">
      <c r="A14" s="110"/>
      <c r="B14" s="33"/>
      <c r="C14" s="268"/>
      <c r="D14" s="268"/>
      <c r="E14" s="113"/>
      <c r="F14" s="113"/>
      <c r="G14" s="113"/>
      <c r="H14" s="114"/>
      <c r="I14" s="31"/>
      <c r="J14" s="81"/>
      <c r="K14" s="56"/>
      <c r="L14" s="56"/>
      <c r="M14" s="348"/>
      <c r="N14" s="81"/>
      <c r="O14" s="134"/>
      <c r="P14" s="98"/>
      <c r="R14" s="61" t="n">
        <f aca="false">L14*I14</f>
        <v>0</v>
      </c>
      <c r="S14" s="61" t="n">
        <f aca="false">P14*M14</f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12.75" hidden="false" customHeight="false" outlineLevel="0" collapsed="false">
      <c r="A15" s="110"/>
      <c r="B15" s="33"/>
      <c r="C15" s="268"/>
      <c r="D15" s="268"/>
      <c r="E15" s="113"/>
      <c r="F15" s="113"/>
      <c r="G15" s="113"/>
      <c r="H15" s="114"/>
      <c r="I15" s="31"/>
      <c r="J15" s="81"/>
      <c r="K15" s="56"/>
      <c r="L15" s="56"/>
      <c r="M15" s="348"/>
      <c r="N15" s="81"/>
      <c r="O15" s="134"/>
      <c r="P15" s="98"/>
      <c r="R15" s="61" t="n">
        <f aca="false">L15*I15</f>
        <v>0</v>
      </c>
      <c r="S15" s="61" t="n">
        <f aca="false">P15*M15</f>
        <v>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110"/>
      <c r="B16" s="33"/>
      <c r="C16" s="268"/>
      <c r="D16" s="268"/>
      <c r="E16" s="113"/>
      <c r="F16" s="113"/>
      <c r="G16" s="113"/>
      <c r="H16" s="114"/>
      <c r="I16" s="31"/>
      <c r="J16" s="81"/>
      <c r="K16" s="56"/>
      <c r="L16" s="56"/>
      <c r="M16" s="348"/>
      <c r="N16" s="81"/>
      <c r="O16" s="134"/>
      <c r="P16" s="98"/>
      <c r="R16" s="61" t="n">
        <f aca="false">L16*I16</f>
        <v>0</v>
      </c>
      <c r="S16" s="61" t="n">
        <f aca="false">P16*M16</f>
        <v>0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12.75" hidden="false" customHeight="false" outlineLevel="0" collapsed="false">
      <c r="A17" s="110"/>
      <c r="B17" s="33"/>
      <c r="C17" s="268"/>
      <c r="D17" s="268"/>
      <c r="E17" s="113"/>
      <c r="F17" s="113"/>
      <c r="G17" s="113"/>
      <c r="H17" s="114"/>
      <c r="I17" s="31"/>
      <c r="J17" s="81"/>
      <c r="K17" s="56"/>
      <c r="L17" s="56"/>
      <c r="M17" s="348"/>
      <c r="N17" s="81"/>
      <c r="O17" s="134"/>
      <c r="P17" s="98"/>
      <c r="R17" s="61"/>
      <c r="S17" s="61" t="n">
        <f aca="false">P17*M17</f>
        <v>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2.75" hidden="false" customHeight="false" outlineLevel="0" collapsed="false">
      <c r="A18" s="110"/>
      <c r="B18" s="33"/>
      <c r="C18" s="268"/>
      <c r="D18" s="268"/>
      <c r="E18" s="113"/>
      <c r="F18" s="113"/>
      <c r="G18" s="113"/>
      <c r="H18" s="114"/>
      <c r="I18" s="31"/>
      <c r="J18" s="81"/>
      <c r="K18" s="56"/>
      <c r="L18" s="56"/>
      <c r="M18" s="348"/>
      <c r="N18" s="81"/>
      <c r="O18" s="134"/>
      <c r="P18" s="98"/>
      <c r="R18" s="61"/>
      <c r="S18" s="61" t="n">
        <f aca="false">P18*M18</f>
        <v>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110"/>
      <c r="B19" s="33"/>
      <c r="C19" s="268"/>
      <c r="D19" s="268"/>
      <c r="E19" s="113"/>
      <c r="F19" s="113"/>
      <c r="G19" s="113"/>
      <c r="H19" s="114"/>
      <c r="I19" s="31"/>
      <c r="J19" s="81"/>
      <c r="K19" s="56"/>
      <c r="L19" s="56"/>
      <c r="M19" s="348"/>
      <c r="N19" s="81"/>
      <c r="O19" s="134"/>
      <c r="P19" s="98"/>
      <c r="R19" s="61"/>
      <c r="S19" s="61" t="n">
        <f aca="false">P19*M19</f>
        <v>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12.75" hidden="false" customHeight="false" outlineLevel="0" collapsed="false">
      <c r="A20" s="154"/>
      <c r="B20" s="313"/>
      <c r="C20" s="264"/>
      <c r="D20" s="264"/>
      <c r="E20" s="156"/>
      <c r="F20" s="156"/>
      <c r="G20" s="156"/>
      <c r="H20" s="169"/>
      <c r="I20" s="343"/>
      <c r="J20" s="95"/>
      <c r="K20" s="70"/>
      <c r="L20" s="70"/>
      <c r="M20" s="349"/>
      <c r="N20" s="95"/>
      <c r="O20" s="158"/>
      <c r="P20" s="97"/>
      <c r="R20" s="61"/>
      <c r="S20" s="61" t="n">
        <f aca="false">P20*M20</f>
        <v>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.75" hidden="false" customHeight="false" outlineLevel="0" collapsed="false">
      <c r="A21" s="110"/>
      <c r="B21" s="33"/>
      <c r="C21" s="268"/>
      <c r="D21" s="268"/>
      <c r="E21" s="113"/>
      <c r="F21" s="113"/>
      <c r="G21" s="113"/>
      <c r="H21" s="114"/>
      <c r="I21" s="31"/>
      <c r="J21" s="81"/>
      <c r="K21" s="56"/>
      <c r="L21" s="56"/>
      <c r="M21" s="348"/>
      <c r="N21" s="81"/>
      <c r="O21" s="134"/>
      <c r="P21" s="98"/>
      <c r="R21" s="61"/>
      <c r="S21" s="61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12.75" hidden="false" customHeight="false" outlineLevel="0" collapsed="false">
      <c r="A22" s="110"/>
      <c r="B22" s="33"/>
      <c r="C22" s="268"/>
      <c r="D22" s="268"/>
      <c r="E22" s="113"/>
      <c r="F22" s="113"/>
      <c r="G22" s="113"/>
      <c r="H22" s="114"/>
      <c r="I22" s="31"/>
      <c r="J22" s="81"/>
      <c r="K22" s="56"/>
      <c r="L22" s="56"/>
      <c r="M22" s="348"/>
      <c r="N22" s="81"/>
      <c r="O22" s="134"/>
      <c r="P22" s="98"/>
      <c r="R22" s="61"/>
      <c r="S22" s="6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.75" hidden="false" customHeight="false" outlineLevel="0" collapsed="false">
      <c r="A23" s="110"/>
      <c r="B23" s="33"/>
      <c r="C23" s="268"/>
      <c r="D23" s="268"/>
      <c r="E23" s="113"/>
      <c r="F23" s="113"/>
      <c r="G23" s="113"/>
      <c r="H23" s="170"/>
      <c r="I23" s="31"/>
      <c r="J23" s="81"/>
      <c r="K23" s="56"/>
      <c r="L23" s="56"/>
      <c r="M23" s="348"/>
      <c r="N23" s="81"/>
      <c r="O23" s="134"/>
      <c r="P23" s="98"/>
      <c r="R23" s="61" t="n">
        <f aca="false">L23*I23</f>
        <v>0</v>
      </c>
      <c r="S23" s="61" t="n">
        <f aca="false">P23*M23</f>
        <v>0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2.75" hidden="false" customHeight="false" outlineLevel="0" collapsed="false">
      <c r="A24" s="110"/>
      <c r="B24" s="33"/>
      <c r="C24" s="33"/>
      <c r="D24" s="33"/>
      <c r="E24" s="113"/>
      <c r="F24" s="113"/>
      <c r="G24" s="113"/>
      <c r="H24" s="350"/>
      <c r="I24" s="31"/>
      <c r="J24" s="81"/>
      <c r="K24" s="59"/>
      <c r="L24" s="33"/>
      <c r="M24" s="31"/>
      <c r="N24" s="33"/>
      <c r="O24" s="56"/>
      <c r="P24" s="98"/>
      <c r="R24" s="61" t="n">
        <f aca="false">L24*I24</f>
        <v>0</v>
      </c>
      <c r="S24" s="61" t="n">
        <f aca="false">P24*M24</f>
        <v>0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3"/>
      <c r="I25" s="31"/>
      <c r="J25" s="81"/>
      <c r="K25" s="33"/>
      <c r="L25" s="33"/>
      <c r="M25" s="31"/>
      <c r="N25" s="33"/>
      <c r="O25" s="33"/>
      <c r="P25" s="82"/>
      <c r="R25" s="61" t="n">
        <f aca="false">L25*I25</f>
        <v>0</v>
      </c>
      <c r="S25" s="61" t="n">
        <f aca="false">P25*M25</f>
        <v>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2.75" hidden="false" customHeight="false" outlineLevel="0" collapsed="false">
      <c r="A26" s="31"/>
      <c r="B26" s="33"/>
      <c r="C26" s="33"/>
      <c r="D26" s="33"/>
      <c r="E26" s="33"/>
      <c r="F26" s="33"/>
      <c r="G26" s="33"/>
      <c r="H26" s="33"/>
      <c r="I26" s="31"/>
      <c r="J26" s="33"/>
      <c r="K26" s="33"/>
      <c r="L26" s="33"/>
      <c r="M26" s="31"/>
      <c r="N26" s="33"/>
      <c r="O26" s="33"/>
      <c r="P26" s="82"/>
      <c r="R26" s="61" t="n">
        <f aca="false">L26*I26</f>
        <v>0</v>
      </c>
      <c r="S26" s="61" t="n">
        <f aca="false">P26*M26</f>
        <v>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3.95" hidden="false" customHeight="true" outlineLevel="0" collapsed="false">
      <c r="A27" s="42"/>
      <c r="B27" s="45"/>
      <c r="C27" s="45"/>
      <c r="D27" s="45"/>
      <c r="E27" s="45"/>
      <c r="F27" s="45"/>
      <c r="G27" s="45"/>
      <c r="H27" s="45"/>
      <c r="I27" s="42"/>
      <c r="J27" s="45"/>
      <c r="K27" s="254"/>
      <c r="L27" s="254"/>
      <c r="M27" s="42"/>
      <c r="N27" s="45"/>
      <c r="O27" s="45"/>
      <c r="P27" s="46"/>
      <c r="R27" s="171" t="e">
        <f aca="false">J27/I27</f>
        <v>#DIV/0!</v>
      </c>
      <c r="S27" s="351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3.5" hidden="false" customHeight="false" outlineLevel="0" collapsed="false">
      <c r="A28" s="177"/>
      <c r="B28" s="11"/>
      <c r="C28" s="11"/>
      <c r="D28" s="178" t="s">
        <v>126</v>
      </c>
      <c r="E28" s="178" t="s">
        <v>126</v>
      </c>
      <c r="F28" s="11"/>
      <c r="G28" s="11"/>
      <c r="H28" s="11"/>
      <c r="I28" s="178" t="s">
        <v>13</v>
      </c>
      <c r="J28" s="180" t="s">
        <v>13</v>
      </c>
      <c r="K28" s="11"/>
      <c r="M28" s="178" t="s">
        <v>13</v>
      </c>
      <c r="N28" s="180" t="s">
        <v>13</v>
      </c>
      <c r="O28" s="11"/>
      <c r="P28" s="181"/>
      <c r="R28" s="61" t="n">
        <f aca="false">SUM(R11:R26)</f>
        <v>444922.65</v>
      </c>
      <c r="S28" s="61" t="n">
        <f aca="false">SUM(S11:S26)</f>
        <v>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77"/>
      <c r="B29" s="11"/>
      <c r="C29" s="11"/>
      <c r="D29" s="184" t="s">
        <v>127</v>
      </c>
      <c r="E29" s="184" t="s">
        <v>127</v>
      </c>
      <c r="F29" s="11"/>
      <c r="G29" s="11"/>
      <c r="H29" s="11"/>
      <c r="I29" s="184" t="s">
        <v>12</v>
      </c>
      <c r="J29" s="52" t="s">
        <v>21</v>
      </c>
      <c r="K29" s="11"/>
      <c r="M29" s="184" t="s">
        <v>12</v>
      </c>
      <c r="N29" s="52" t="s">
        <v>21</v>
      </c>
      <c r="O29" s="11"/>
      <c r="P29" s="181"/>
      <c r="R29" s="61"/>
      <c r="S29" s="61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5.75" hidden="false" customHeight="false" outlineLevel="0" collapsed="false">
      <c r="A30" s="185"/>
      <c r="B30" s="33"/>
      <c r="C30" s="33"/>
      <c r="D30" s="186" t="n">
        <f aca="false">COUNTA(D11:D26)</f>
        <v>1</v>
      </c>
      <c r="E30" s="186" t="n">
        <f aca="false">COUNTA(E11:E26)</f>
        <v>2</v>
      </c>
      <c r="F30" s="33"/>
      <c r="G30" s="33"/>
      <c r="H30" s="33"/>
      <c r="I30" s="186" t="n">
        <f aca="false">SUM(I11:I26)</f>
        <v>11682</v>
      </c>
      <c r="J30" s="352" t="n">
        <f aca="false">SUM(J11:J26)</f>
        <v>935601.05</v>
      </c>
      <c r="K30" s="188"/>
      <c r="L30" s="189"/>
      <c r="M30" s="186" t="n">
        <f aca="false">SUM(M11:M26)</f>
        <v>0</v>
      </c>
      <c r="N30" s="187" t="n">
        <f aca="false">SUM(N11:N26)</f>
        <v>0</v>
      </c>
      <c r="O30" s="190"/>
      <c r="P30" s="191"/>
      <c r="R30" s="61"/>
      <c r="S30" s="61"/>
      <c r="T30" s="27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</row>
    <row r="31" customFormat="false" ht="6" hidden="false" customHeight="true" outlineLevel="0" collapsed="false">
      <c r="A31" s="353" t="s">
        <v>285</v>
      </c>
      <c r="B31" s="193"/>
      <c r="C31" s="193"/>
      <c r="D31" s="193"/>
      <c r="E31" s="194"/>
      <c r="F31" s="194"/>
      <c r="G31" s="194"/>
      <c r="H31" s="194"/>
      <c r="I31" s="192"/>
      <c r="J31" s="193"/>
      <c r="K31" s="193"/>
      <c r="L31" s="193"/>
      <c r="M31" s="192"/>
      <c r="N31" s="193"/>
      <c r="O31" s="193"/>
      <c r="P31" s="195"/>
      <c r="R31" s="61"/>
      <c r="S31" s="6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6.5" hidden="false" customHeight="false" outlineLevel="0" collapsed="false">
      <c r="A32" s="196" t="s">
        <v>128</v>
      </c>
      <c r="B32" s="197"/>
      <c r="C32" s="197"/>
      <c r="D32" s="197"/>
      <c r="E32" s="198"/>
      <c r="F32" s="198"/>
      <c r="G32" s="198"/>
      <c r="H32" s="198"/>
      <c r="I32" s="200" t="s">
        <v>129</v>
      </c>
      <c r="J32" s="200"/>
      <c r="K32" s="201" t="s">
        <v>130</v>
      </c>
      <c r="L32" s="201"/>
      <c r="M32" s="201"/>
      <c r="N32" s="202" t="s">
        <v>131</v>
      </c>
      <c r="O32" s="197"/>
      <c r="P32" s="203"/>
      <c r="T32" s="27"/>
      <c r="U32" s="183"/>
      <c r="V32" s="27"/>
      <c r="W32" s="183"/>
      <c r="X32" s="27"/>
      <c r="Y32" s="183"/>
      <c r="Z32" s="27"/>
      <c r="AA32" s="183"/>
      <c r="AB32" s="27"/>
      <c r="AC32" s="183"/>
      <c r="AD32" s="27"/>
      <c r="AE32" s="183"/>
      <c r="AF32" s="27"/>
    </row>
    <row r="33" customFormat="false" ht="16.5" hidden="false" customHeight="false" outlineLevel="0" collapsed="false">
      <c r="A33" s="204" t="s">
        <v>132</v>
      </c>
      <c r="B33" s="205"/>
      <c r="C33" s="205"/>
      <c r="D33" s="205"/>
      <c r="E33" s="206"/>
      <c r="F33" s="206"/>
      <c r="G33" s="206"/>
      <c r="H33" s="206"/>
      <c r="I33" s="207"/>
      <c r="J33" s="208" t="n">
        <f aca="false">COUNTA(I11:I26)</f>
        <v>3</v>
      </c>
      <c r="K33" s="210"/>
      <c r="L33" s="209" t="n">
        <f aca="false">J30/I30</f>
        <v>80.0891157336073</v>
      </c>
      <c r="M33" s="209"/>
      <c r="N33" s="210"/>
      <c r="O33" s="209" t="n">
        <f aca="false">R28/I30</f>
        <v>38.0861710323575</v>
      </c>
      <c r="P33" s="211"/>
      <c r="R33" s="61"/>
      <c r="S33" s="61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5.75" hidden="false" customHeight="false" outlineLevel="0" collapsed="false">
      <c r="A34" s="204" t="s">
        <v>133</v>
      </c>
      <c r="B34" s="205"/>
      <c r="C34" s="205"/>
      <c r="D34" s="205"/>
      <c r="E34" s="206"/>
      <c r="F34" s="206"/>
      <c r="G34" s="206"/>
      <c r="H34" s="206"/>
      <c r="I34" s="207"/>
      <c r="J34" s="208" t="n">
        <f aca="false">COUNTA(M11:M26)</f>
        <v>0</v>
      </c>
      <c r="K34" s="210"/>
      <c r="L34" s="354" t="e">
        <f aca="false">N30/M30</f>
        <v>#DIV/0!</v>
      </c>
      <c r="M34" s="209"/>
      <c r="N34" s="210"/>
      <c r="O34" s="209" t="e">
        <f aca="false">S28/M30</f>
        <v>#DIV/0!</v>
      </c>
      <c r="P34" s="213"/>
      <c r="R34" s="61"/>
      <c r="S34" s="61"/>
    </row>
    <row r="35" customFormat="false" ht="16.5" hidden="false" customHeight="false" outlineLevel="0" collapsed="false">
      <c r="A35" s="214" t="s">
        <v>134</v>
      </c>
      <c r="B35" s="215"/>
      <c r="C35" s="215"/>
      <c r="D35" s="215"/>
      <c r="E35" s="8"/>
      <c r="F35" s="8"/>
      <c r="G35" s="8"/>
      <c r="H35" s="8"/>
      <c r="I35" s="216"/>
      <c r="J35" s="217" t="n">
        <f aca="false">SUM(J33:J34)</f>
        <v>3</v>
      </c>
      <c r="K35" s="221"/>
      <c r="L35" s="355" t="n">
        <f aca="false">(J30+N30)/(I30+M30)</f>
        <v>80.0891157336073</v>
      </c>
      <c r="M35" s="220"/>
      <c r="N35" s="221"/>
      <c r="O35" s="219" t="n">
        <f aca="false">(R28+S28)/(I30+M30)</f>
        <v>38.0861710323575</v>
      </c>
      <c r="P35" s="222"/>
      <c r="R35" s="61"/>
      <c r="S35" s="61"/>
    </row>
    <row r="37" customFormat="false" ht="12.75" hidden="false" customHeight="false" outlineLevel="0" collapsed="false">
      <c r="Q37" s="27"/>
    </row>
  </sheetData>
  <mergeCells count="2">
    <mergeCell ref="I32:J32"/>
    <mergeCell ref="K32:M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9.99"/>
    <col collapsed="false" customWidth="true" hidden="false" outlineLevel="0" max="14" min="14" style="0" width="9.99"/>
    <col collapsed="false" customWidth="true" hidden="false" outlineLevel="0" max="18" min="18" style="0" width="16.7"/>
    <col collapsed="false" customWidth="true" hidden="false" outlineLevel="0" max="19" min="19" style="0" width="10.71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5.75" hidden="false" customHeight="false" outlineLevel="0" collapsed="false">
      <c r="B2" s="3"/>
      <c r="C2" s="3"/>
      <c r="D2" s="3"/>
    </row>
    <row r="3" customFormat="false" ht="19.5" hidden="false" customHeight="false" outlineLevel="0" collapsed="false">
      <c r="A3" s="6" t="s">
        <v>286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72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</row>
    <row r="8" customFormat="false" ht="15.75" hidden="false" customHeight="false" outlineLevel="0" collapsed="false">
      <c r="A8" s="31"/>
      <c r="B8" s="33"/>
      <c r="C8" s="33"/>
      <c r="D8" s="34" t="s">
        <v>22</v>
      </c>
      <c r="E8" s="223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56" t="s">
        <v>21</v>
      </c>
      <c r="P8" s="38" t="s">
        <v>21</v>
      </c>
      <c r="R8" s="39" t="s">
        <v>25</v>
      </c>
      <c r="S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357"/>
      <c r="P9" s="46"/>
    </row>
    <row r="10" customFormat="false" ht="12.75" hidden="false" customHeight="false" outlineLevel="0" collapsed="false">
      <c r="A10" s="358"/>
      <c r="B10" s="359"/>
      <c r="C10" s="65"/>
      <c r="D10" s="65"/>
      <c r="E10" s="66"/>
      <c r="F10" s="66"/>
      <c r="G10" s="66"/>
      <c r="H10" s="100"/>
      <c r="I10" s="68"/>
      <c r="J10" s="69"/>
      <c r="K10" s="70"/>
      <c r="L10" s="70"/>
      <c r="M10" s="343"/>
      <c r="N10" s="77"/>
      <c r="O10" s="313"/>
      <c r="P10" s="78"/>
      <c r="R10" s="61" t="n">
        <f aca="false">L10*I10</f>
        <v>0</v>
      </c>
      <c r="S10" s="61" t="n">
        <f aca="false">P10*M10</f>
        <v>0</v>
      </c>
    </row>
    <row r="11" customFormat="false" ht="12.75" hidden="false" customHeight="false" outlineLevel="0" collapsed="false">
      <c r="A11" s="47"/>
      <c r="B11" s="48"/>
      <c r="C11" s="51"/>
      <c r="D11" s="51"/>
      <c r="E11" s="52"/>
      <c r="F11" s="52"/>
      <c r="G11" s="52"/>
      <c r="H11" s="237"/>
      <c r="I11" s="54"/>
      <c r="J11" s="55"/>
      <c r="K11" s="56"/>
      <c r="L11" s="56"/>
      <c r="M11" s="31"/>
      <c r="N11" s="33"/>
      <c r="O11" s="33"/>
      <c r="P11" s="82"/>
      <c r="R11" s="61" t="n">
        <f aca="false">L11*I11</f>
        <v>0</v>
      </c>
      <c r="S11" s="61" t="n">
        <f aca="false">P11*M11</f>
        <v>0</v>
      </c>
    </row>
    <row r="12" customFormat="false" ht="12.75" hidden="false" customHeight="false" outlineLevel="0" collapsed="false">
      <c r="A12" s="47"/>
      <c r="B12" s="79"/>
      <c r="C12" s="79"/>
      <c r="D12" s="79"/>
      <c r="E12" s="52"/>
      <c r="F12" s="52"/>
      <c r="G12" s="52"/>
      <c r="H12" s="52"/>
      <c r="I12" s="54"/>
      <c r="J12" s="55"/>
      <c r="K12" s="56"/>
      <c r="L12" s="56"/>
      <c r="M12" s="31"/>
      <c r="N12" s="360"/>
      <c r="O12" s="56"/>
      <c r="P12" s="82"/>
      <c r="R12" s="61" t="n">
        <f aca="false">L12*I12</f>
        <v>0</v>
      </c>
      <c r="S12" s="61" t="n">
        <f aca="false">P12*M12</f>
        <v>0</v>
      </c>
    </row>
    <row r="13" customFormat="false" ht="12.75" hidden="false" customHeight="false" outlineLevel="0" collapsed="false">
      <c r="A13" s="110"/>
      <c r="B13" s="33"/>
      <c r="C13" s="33"/>
      <c r="D13" s="33"/>
      <c r="E13" s="113"/>
      <c r="F13" s="113"/>
      <c r="G13" s="113"/>
      <c r="H13" s="113"/>
      <c r="I13" s="57"/>
      <c r="J13" s="81"/>
      <c r="K13" s="59"/>
      <c r="L13" s="33"/>
      <c r="M13" s="31"/>
      <c r="N13" s="33"/>
      <c r="O13" s="33"/>
      <c r="P13" s="82"/>
      <c r="R13" s="61" t="n">
        <f aca="false">L13*I13</f>
        <v>0</v>
      </c>
      <c r="S13" s="61" t="n">
        <f aca="false">P13*M13</f>
        <v>0</v>
      </c>
    </row>
    <row r="14" customFormat="false" ht="12.75" hidden="false" customHeight="false" outlineLevel="0" collapsed="false">
      <c r="A14" s="110"/>
      <c r="B14" s="33"/>
      <c r="C14" s="33"/>
      <c r="D14" s="33"/>
      <c r="E14" s="113"/>
      <c r="F14" s="33"/>
      <c r="G14" s="113"/>
      <c r="H14" s="113"/>
      <c r="I14" s="57"/>
      <c r="J14" s="55"/>
      <c r="K14" s="33"/>
      <c r="L14" s="59"/>
      <c r="M14" s="31"/>
      <c r="N14" s="33"/>
      <c r="O14" s="33"/>
      <c r="P14" s="82"/>
      <c r="R14" s="61" t="n">
        <f aca="false">L14*I14</f>
        <v>0</v>
      </c>
      <c r="S14" s="61" t="n">
        <f aca="false">P14*M14</f>
        <v>0</v>
      </c>
    </row>
    <row r="15" customFormat="false" ht="12.75" hidden="false" customHeight="false" outlineLevel="0" collapsed="false">
      <c r="A15" s="110"/>
      <c r="B15" s="33"/>
      <c r="C15" s="33"/>
      <c r="D15" s="33"/>
      <c r="E15" s="113"/>
      <c r="F15" s="113"/>
      <c r="G15" s="113"/>
      <c r="H15" s="113"/>
      <c r="I15" s="57"/>
      <c r="J15" s="81"/>
      <c r="K15" s="33"/>
      <c r="L15" s="56"/>
      <c r="M15" s="31"/>
      <c r="N15" s="33"/>
      <c r="O15" s="33"/>
      <c r="P15" s="82"/>
      <c r="R15" s="61" t="n">
        <f aca="false">L15*I15</f>
        <v>0</v>
      </c>
      <c r="S15" s="61" t="n">
        <f aca="false">P15*M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33"/>
      <c r="I16" s="57"/>
      <c r="J16" s="81"/>
      <c r="K16" s="33"/>
      <c r="L16" s="33"/>
      <c r="M16" s="31"/>
      <c r="N16" s="33"/>
      <c r="O16" s="33"/>
      <c r="P16" s="82"/>
      <c r="R16" s="61" t="n">
        <f aca="false">L16*I16</f>
        <v>0</v>
      </c>
      <c r="S16" s="61" t="n">
        <f aca="false">P16*M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33"/>
      <c r="I17" s="57"/>
      <c r="J17" s="81"/>
      <c r="K17" s="33"/>
      <c r="L17" s="33"/>
      <c r="M17" s="31"/>
      <c r="N17" s="33"/>
      <c r="O17" s="33"/>
      <c r="P17" s="82"/>
      <c r="R17" s="61" t="n">
        <f aca="false">L17*I17</f>
        <v>0</v>
      </c>
      <c r="S17" s="61" t="n">
        <f aca="false">P17*M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33"/>
      <c r="I18" s="57"/>
      <c r="J18" s="81"/>
      <c r="K18" s="33"/>
      <c r="L18" s="33"/>
      <c r="M18" s="31"/>
      <c r="N18" s="33"/>
      <c r="O18" s="33"/>
      <c r="P18" s="82"/>
      <c r="R18" s="61" t="n">
        <f aca="false">L18*I18</f>
        <v>0</v>
      </c>
      <c r="S18" s="61" t="n">
        <f aca="false">P18*M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33"/>
      <c r="I19" s="57"/>
      <c r="J19" s="81"/>
      <c r="K19" s="33"/>
      <c r="L19" s="33"/>
      <c r="M19" s="31"/>
      <c r="N19" s="33"/>
      <c r="O19" s="33"/>
      <c r="P19" s="82"/>
      <c r="R19" s="61" t="n">
        <f aca="false">L19*I19</f>
        <v>0</v>
      </c>
      <c r="S19" s="61" t="n">
        <f aca="false">P19*M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33"/>
      <c r="I20" s="57"/>
      <c r="J20" s="81"/>
      <c r="K20" s="33"/>
      <c r="L20" s="33"/>
      <c r="M20" s="31"/>
      <c r="N20" s="33"/>
      <c r="O20" s="56"/>
      <c r="P20" s="82"/>
      <c r="R20" s="61" t="n">
        <f aca="false">L20*I20</f>
        <v>0</v>
      </c>
      <c r="S20" s="61" t="n">
        <f aca="false">P20*M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33"/>
      <c r="I21" s="31"/>
      <c r="J21" s="81"/>
      <c r="K21" s="56"/>
      <c r="L21" s="33"/>
      <c r="M21" s="31"/>
      <c r="N21" s="33"/>
      <c r="O21" s="33"/>
      <c r="P21" s="82"/>
      <c r="R21" s="61" t="n">
        <f aca="false">L21*I21</f>
        <v>0</v>
      </c>
      <c r="S21" s="61" t="n">
        <f aca="false">P21*M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33"/>
      <c r="I22" s="31"/>
      <c r="J22" s="81"/>
      <c r="K22" s="33"/>
      <c r="L22" s="33"/>
      <c r="M22" s="31"/>
      <c r="N22" s="33"/>
      <c r="O22" s="33"/>
      <c r="P22" s="82"/>
      <c r="R22" s="61" t="n">
        <f aca="false">L22*I22</f>
        <v>0</v>
      </c>
      <c r="S22" s="61" t="n">
        <f aca="false">P22*M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33"/>
      <c r="I23" s="31"/>
      <c r="J23" s="33"/>
      <c r="K23" s="33"/>
      <c r="L23" s="33"/>
      <c r="M23" s="31"/>
      <c r="N23" s="33"/>
      <c r="O23" s="33"/>
      <c r="P23" s="98"/>
      <c r="R23" s="61" t="n">
        <f aca="false">L23*I23</f>
        <v>0</v>
      </c>
      <c r="S23" s="61" t="n">
        <f aca="false">P23*M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1"/>
      <c r="J24" s="33"/>
      <c r="K24" s="33"/>
      <c r="L24" s="33"/>
      <c r="M24" s="31"/>
      <c r="N24" s="33"/>
      <c r="O24" s="56"/>
      <c r="P24" s="98"/>
      <c r="R24" s="61" t="n">
        <f aca="false">L24*I24</f>
        <v>0</v>
      </c>
      <c r="S24" s="61" t="n">
        <f aca="false">P24*M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33"/>
      <c r="I25" s="31"/>
      <c r="J25" s="33"/>
      <c r="K25" s="33"/>
      <c r="L25" s="33"/>
      <c r="M25" s="31"/>
      <c r="N25" s="33"/>
      <c r="O25" s="56"/>
      <c r="P25" s="98"/>
      <c r="R25" s="61" t="n">
        <f aca="false">L25*I25</f>
        <v>0</v>
      </c>
      <c r="S25" s="61" t="n">
        <f aca="false">P25*M25</f>
        <v>0</v>
      </c>
    </row>
    <row r="26" customFormat="false" ht="12.75" hidden="false" customHeight="false" outlineLevel="0" collapsed="false">
      <c r="A26" s="31"/>
      <c r="B26" s="33"/>
      <c r="C26" s="33"/>
      <c r="D26" s="33"/>
      <c r="E26" s="33"/>
      <c r="F26" s="33"/>
      <c r="G26" s="33"/>
      <c r="H26" s="33"/>
      <c r="I26" s="31"/>
      <c r="J26" s="33"/>
      <c r="K26" s="33"/>
      <c r="L26" s="33"/>
      <c r="M26" s="31"/>
      <c r="N26" s="33"/>
      <c r="O26" s="56"/>
      <c r="P26" s="98"/>
      <c r="R26" s="61" t="n">
        <f aca="false">L26*I26</f>
        <v>0</v>
      </c>
      <c r="S26" s="61" t="n">
        <f aca="false">P26*M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33"/>
      <c r="I27" s="31"/>
      <c r="J27" s="33"/>
      <c r="K27" s="33"/>
      <c r="L27" s="33"/>
      <c r="M27" s="31"/>
      <c r="N27" s="33"/>
      <c r="O27" s="56"/>
      <c r="P27" s="98"/>
      <c r="R27" s="61" t="n">
        <f aca="false">L27*I27</f>
        <v>0</v>
      </c>
      <c r="S27" s="61" t="n">
        <f aca="false">P27*M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3"/>
      <c r="I28" s="31"/>
      <c r="J28" s="33"/>
      <c r="K28" s="33"/>
      <c r="L28" s="33"/>
      <c r="M28" s="31"/>
      <c r="N28" s="33"/>
      <c r="O28" s="56"/>
      <c r="P28" s="98"/>
      <c r="R28" s="61" t="n">
        <f aca="false">L28*I28</f>
        <v>0</v>
      </c>
      <c r="S28" s="61" t="n">
        <f aca="false">P28*M28</f>
        <v>0</v>
      </c>
    </row>
    <row r="29" customFormat="false" ht="13.5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1"/>
      <c r="J29" s="33"/>
      <c r="K29" s="33"/>
      <c r="L29" s="33"/>
      <c r="M29" s="31"/>
      <c r="N29" s="33"/>
      <c r="O29" s="33"/>
      <c r="P29" s="82"/>
      <c r="R29" s="171" t="n">
        <f aca="false">L29*I29</f>
        <v>0</v>
      </c>
      <c r="S29" s="171" t="n">
        <f aca="false">P29*M29</f>
        <v>0</v>
      </c>
    </row>
    <row r="30" customFormat="false" ht="3.95" hidden="false" customHeight="true" outlineLevel="0" collapsed="false">
      <c r="A30" s="42"/>
      <c r="B30" s="45"/>
      <c r="C30" s="45"/>
      <c r="D30" s="45"/>
      <c r="E30" s="45"/>
      <c r="F30" s="45"/>
      <c r="G30" s="45"/>
      <c r="H30" s="45"/>
      <c r="I30" s="42"/>
      <c r="J30" s="45"/>
      <c r="K30" s="254"/>
      <c r="L30" s="254"/>
      <c r="M30" s="42"/>
      <c r="N30" s="45"/>
      <c r="O30" s="45"/>
      <c r="P30" s="46"/>
      <c r="R30" s="61"/>
      <c r="S30" s="61"/>
    </row>
    <row r="31" customFormat="false" ht="12.75" hidden="false" customHeight="false" outlineLevel="0" collapsed="false">
      <c r="A31" s="177"/>
      <c r="B31" s="11"/>
      <c r="C31" s="11"/>
      <c r="D31" s="178" t="s">
        <v>126</v>
      </c>
      <c r="E31" s="178" t="s">
        <v>126</v>
      </c>
      <c r="F31" s="11"/>
      <c r="G31" s="11"/>
      <c r="H31" s="11"/>
      <c r="I31" s="178" t="s">
        <v>13</v>
      </c>
      <c r="J31" s="180" t="s">
        <v>13</v>
      </c>
      <c r="K31" s="11"/>
      <c r="M31" s="178" t="s">
        <v>13</v>
      </c>
      <c r="N31" s="180" t="s">
        <v>13</v>
      </c>
      <c r="O31" s="11"/>
      <c r="P31" s="181"/>
      <c r="R31" s="61" t="n">
        <f aca="false">SUM(R10:R29)</f>
        <v>0</v>
      </c>
      <c r="S31" s="61" t="n">
        <f aca="false">SUM(S10:S29)</f>
        <v>0</v>
      </c>
    </row>
    <row r="32" customFormat="false" ht="12.75" hidden="false" customHeight="false" outlineLevel="0" collapsed="false">
      <c r="A32" s="177"/>
      <c r="B32" s="11"/>
      <c r="C32" s="11"/>
      <c r="D32" s="184" t="s">
        <v>127</v>
      </c>
      <c r="E32" s="184" t="s">
        <v>127</v>
      </c>
      <c r="F32" s="11"/>
      <c r="G32" s="11"/>
      <c r="H32" s="11"/>
      <c r="I32" s="184" t="s">
        <v>12</v>
      </c>
      <c r="J32" s="52" t="s">
        <v>21</v>
      </c>
      <c r="K32" s="11"/>
      <c r="M32" s="184" t="s">
        <v>12</v>
      </c>
      <c r="N32" s="52" t="s">
        <v>21</v>
      </c>
      <c r="O32" s="11"/>
      <c r="P32" s="181"/>
      <c r="R32" s="61"/>
      <c r="S32" s="61"/>
    </row>
    <row r="33" customFormat="false" ht="15.75" hidden="false" customHeight="false" outlineLevel="0" collapsed="false">
      <c r="A33" s="185"/>
      <c r="B33" s="33"/>
      <c r="C33" s="33"/>
      <c r="D33" s="186" t="n">
        <f aca="false">SUM(D10:D29)</f>
        <v>0</v>
      </c>
      <c r="E33" s="186" t="n">
        <f aca="false">SUM(E10:E29)</f>
        <v>0</v>
      </c>
      <c r="F33" s="33"/>
      <c r="G33" s="33"/>
      <c r="H33" s="33"/>
      <c r="I33" s="186" t="n">
        <f aca="false">SUM(I10:I29)</f>
        <v>0</v>
      </c>
      <c r="J33" s="361" t="n">
        <f aca="false">SUM(J10:J29)</f>
        <v>0</v>
      </c>
      <c r="K33" s="188"/>
      <c r="L33" s="189"/>
      <c r="M33" s="186" t="n">
        <f aca="false">SUM(M10:M29)</f>
        <v>0</v>
      </c>
      <c r="N33" s="361" t="n">
        <f aca="false">SUM(N10:N29)</f>
        <v>0</v>
      </c>
      <c r="O33" s="190"/>
      <c r="P33" s="191"/>
      <c r="R33" s="61"/>
      <c r="S33" s="61"/>
    </row>
    <row r="34" customFormat="false" ht="6" hidden="false" customHeight="true" outlineLevel="0" collapsed="false">
      <c r="A34" s="192"/>
      <c r="B34" s="193"/>
      <c r="C34" s="193"/>
      <c r="D34" s="193"/>
      <c r="E34" s="194"/>
      <c r="F34" s="194"/>
      <c r="G34" s="194"/>
      <c r="H34" s="194"/>
      <c r="I34" s="192"/>
      <c r="J34" s="193"/>
      <c r="K34" s="193"/>
      <c r="L34" s="193"/>
      <c r="M34" s="192"/>
      <c r="N34" s="193"/>
      <c r="O34" s="193"/>
      <c r="P34" s="195"/>
      <c r="R34" s="61"/>
      <c r="S34" s="61"/>
    </row>
    <row r="35" customFormat="false" ht="16.5" hidden="false" customHeight="false" outlineLevel="0" collapsed="false">
      <c r="A35" s="196" t="s">
        <v>128</v>
      </c>
      <c r="B35" s="197"/>
      <c r="C35" s="197"/>
      <c r="D35" s="197"/>
      <c r="E35" s="198"/>
      <c r="F35" s="198"/>
      <c r="G35" s="198"/>
      <c r="H35" s="198"/>
      <c r="I35" s="200" t="s">
        <v>129</v>
      </c>
      <c r="J35" s="200"/>
      <c r="K35" s="201" t="s">
        <v>130</v>
      </c>
      <c r="L35" s="201"/>
      <c r="M35" s="201"/>
      <c r="N35" s="202" t="s">
        <v>131</v>
      </c>
      <c r="O35" s="197"/>
      <c r="P35" s="203"/>
    </row>
    <row r="36" customFormat="false" ht="16.5" hidden="false" customHeight="false" outlineLevel="0" collapsed="false">
      <c r="A36" s="204" t="s">
        <v>132</v>
      </c>
      <c r="B36" s="205"/>
      <c r="C36" s="205"/>
      <c r="D36" s="205"/>
      <c r="E36" s="206"/>
      <c r="F36" s="206"/>
      <c r="G36" s="206"/>
      <c r="H36" s="206"/>
      <c r="I36" s="207"/>
      <c r="J36" s="208" t="n">
        <f aca="false">COUNTA(I10:I29)</f>
        <v>0</v>
      </c>
      <c r="K36" s="33"/>
      <c r="L36" s="362" t="e">
        <f aca="false">J33/I33</f>
        <v>#DIV/0!</v>
      </c>
      <c r="M36" s="209"/>
      <c r="N36" s="210"/>
      <c r="O36" s="209" t="e">
        <f aca="false">R31/I33</f>
        <v>#DIV/0!</v>
      </c>
      <c r="P36" s="213"/>
      <c r="R36" s="61"/>
      <c r="S36" s="61"/>
    </row>
    <row r="37" customFormat="false" ht="15.75" hidden="false" customHeight="false" outlineLevel="0" collapsed="false">
      <c r="A37" s="204" t="s">
        <v>133</v>
      </c>
      <c r="B37" s="205"/>
      <c r="C37" s="205"/>
      <c r="D37" s="205"/>
      <c r="E37" s="206"/>
      <c r="F37" s="206"/>
      <c r="G37" s="206"/>
      <c r="H37" s="206"/>
      <c r="I37" s="207"/>
      <c r="J37" s="208" t="n">
        <f aca="false">COUNTA(M10:M29)</f>
        <v>0</v>
      </c>
      <c r="K37" s="33"/>
      <c r="L37" s="209" t="e">
        <f aca="false">N33/M33</f>
        <v>#DIV/0!</v>
      </c>
      <c r="M37" s="212"/>
      <c r="N37" s="210"/>
      <c r="O37" s="209" t="e">
        <f aca="false">S31/M33</f>
        <v>#DIV/0!</v>
      </c>
      <c r="P37" s="213"/>
      <c r="R37" s="61"/>
      <c r="S37" s="61"/>
    </row>
    <row r="38" customFormat="false" ht="16.5" hidden="false" customHeight="false" outlineLevel="0" collapsed="false">
      <c r="A38" s="214" t="s">
        <v>134</v>
      </c>
      <c r="B38" s="215"/>
      <c r="C38" s="215"/>
      <c r="D38" s="215"/>
      <c r="E38" s="8"/>
      <c r="F38" s="8"/>
      <c r="G38" s="8"/>
      <c r="H38" s="8"/>
      <c r="I38" s="216"/>
      <c r="J38" s="217" t="n">
        <f aca="false">SUM(J36:J37)</f>
        <v>0</v>
      </c>
      <c r="K38" s="218"/>
      <c r="L38" s="363" t="e">
        <f aca="false">(J33+N33)/(I33+M33)</f>
        <v>#DIV/0!</v>
      </c>
      <c r="M38" s="220"/>
      <c r="N38" s="221"/>
      <c r="O38" s="219" t="e">
        <f aca="false">(R31+S31)/(I33+M33)</f>
        <v>#DIV/0!</v>
      </c>
      <c r="P38" s="364"/>
      <c r="R38" s="61"/>
      <c r="S38" s="61"/>
    </row>
  </sheetData>
  <mergeCells count="2">
    <mergeCell ref="I35:J35"/>
    <mergeCell ref="K35:M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10.71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9" min="9" style="0" width="10.28"/>
    <col collapsed="false" customWidth="true" hidden="false" outlineLevel="0" max="13" min="13" style="0" width="11.56"/>
    <col collapsed="false" customWidth="true" hidden="false" outlineLevel="0" max="16" min="16" style="0" width="8.28"/>
    <col collapsed="false" customWidth="true" hidden="false" outlineLevel="0" max="18" min="18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G1" s="1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6" t="s">
        <v>287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3"/>
      <c r="I5" s="14" t="s">
        <v>3</v>
      </c>
      <c r="J5" s="15"/>
      <c r="K5" s="16"/>
      <c r="L5" s="13"/>
      <c r="M5" s="14" t="s">
        <v>4</v>
      </c>
      <c r="N5" s="15"/>
      <c r="O5" s="17"/>
    </row>
    <row r="6" customFormat="false" ht="43.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88</v>
      </c>
      <c r="E6" s="19" t="s">
        <v>9</v>
      </c>
      <c r="F6" s="19" t="s">
        <v>10</v>
      </c>
      <c r="G6" s="19" t="s">
        <v>11</v>
      </c>
      <c r="H6" s="24" t="s">
        <v>12</v>
      </c>
      <c r="I6" s="25" t="s">
        <v>13</v>
      </c>
      <c r="J6" s="25" t="s">
        <v>13</v>
      </c>
      <c r="K6" s="25" t="s">
        <v>14</v>
      </c>
      <c r="L6" s="24" t="s">
        <v>12</v>
      </c>
      <c r="M6" s="25" t="s">
        <v>13</v>
      </c>
      <c r="N6" s="25" t="s">
        <v>13</v>
      </c>
      <c r="O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18</v>
      </c>
      <c r="G7" s="19" t="s">
        <v>289</v>
      </c>
      <c r="H7" s="24" t="s">
        <v>20</v>
      </c>
      <c r="I7" s="25" t="s">
        <v>21</v>
      </c>
      <c r="J7" s="25" t="s">
        <v>20</v>
      </c>
      <c r="K7" s="25" t="s">
        <v>20</v>
      </c>
      <c r="L7" s="24" t="s">
        <v>20</v>
      </c>
      <c r="M7" s="25" t="s">
        <v>21</v>
      </c>
      <c r="N7" s="25" t="s">
        <v>20</v>
      </c>
      <c r="O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3"/>
      <c r="H8" s="36"/>
      <c r="I8" s="37" t="s">
        <v>24</v>
      </c>
      <c r="J8" s="37" t="s">
        <v>21</v>
      </c>
      <c r="K8" s="37" t="s">
        <v>21</v>
      </c>
      <c r="L8" s="36"/>
      <c r="M8" s="37" t="s">
        <v>24</v>
      </c>
      <c r="N8" s="37" t="s">
        <v>21</v>
      </c>
      <c r="O8" s="38" t="s">
        <v>21</v>
      </c>
      <c r="Q8" s="39" t="s">
        <v>25</v>
      </c>
      <c r="R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2"/>
      <c r="I9" s="45"/>
      <c r="J9" s="45"/>
      <c r="K9" s="45"/>
      <c r="L9" s="42"/>
      <c r="M9" s="45"/>
      <c r="N9" s="45"/>
      <c r="O9" s="46"/>
    </row>
    <row r="10" customFormat="false" ht="13.5" hidden="false" customHeight="false" outlineLevel="0" collapsed="false">
      <c r="A10" s="120" t="n">
        <v>39273</v>
      </c>
      <c r="B10" s="121" t="s">
        <v>290</v>
      </c>
      <c r="C10" s="269"/>
      <c r="D10" s="365" t="s">
        <v>28</v>
      </c>
      <c r="E10" s="121"/>
      <c r="F10" s="125" t="n">
        <v>1</v>
      </c>
      <c r="G10" s="125" t="s">
        <v>170</v>
      </c>
      <c r="H10" s="89"/>
      <c r="I10" s="90"/>
      <c r="J10" s="137"/>
      <c r="K10" s="121"/>
      <c r="L10" s="346" t="n">
        <v>1511</v>
      </c>
      <c r="M10" s="366" t="n">
        <v>189318.78</v>
      </c>
      <c r="N10" s="233" t="n">
        <v>125.27</v>
      </c>
      <c r="O10" s="94" t="n">
        <v>64.49</v>
      </c>
      <c r="Q10" s="61" t="n">
        <f aca="false">K10*H10</f>
        <v>0</v>
      </c>
      <c r="R10" s="61" t="n">
        <f aca="false">O10*L10</f>
        <v>97444.39</v>
      </c>
    </row>
    <row r="11" customFormat="false" ht="13.5" hidden="false" customHeight="false" outlineLevel="0" collapsed="false">
      <c r="A11" s="139" t="n">
        <v>39308</v>
      </c>
      <c r="B11" s="140" t="s">
        <v>291</v>
      </c>
      <c r="C11" s="367"/>
      <c r="D11" s="368" t="s">
        <v>22</v>
      </c>
      <c r="E11" s="140"/>
      <c r="F11" s="144" t="n">
        <v>1</v>
      </c>
      <c r="G11" s="144" t="s">
        <v>292</v>
      </c>
      <c r="H11" s="241"/>
      <c r="I11" s="147"/>
      <c r="J11" s="140"/>
      <c r="K11" s="140"/>
      <c r="L11" s="241" t="n">
        <v>2403</v>
      </c>
      <c r="M11" s="147" t="n">
        <v>281611.25</v>
      </c>
      <c r="N11" s="148" t="n">
        <v>117.21</v>
      </c>
      <c r="O11" s="369" t="n">
        <v>79.09</v>
      </c>
      <c r="Q11" s="61" t="n">
        <f aca="false">K11*H11</f>
        <v>0</v>
      </c>
      <c r="R11" s="61" t="n">
        <f aca="false">O11*L11</f>
        <v>190053.27</v>
      </c>
    </row>
    <row r="12" customFormat="false" ht="13.5" hidden="false" customHeight="false" outlineLevel="0" collapsed="false">
      <c r="A12" s="139" t="n">
        <v>39399</v>
      </c>
      <c r="B12" s="140" t="s">
        <v>293</v>
      </c>
      <c r="C12" s="277"/>
      <c r="D12" s="144" t="s">
        <v>22</v>
      </c>
      <c r="E12" s="370" t="s">
        <v>38</v>
      </c>
      <c r="F12" s="144" t="n">
        <v>3</v>
      </c>
      <c r="G12" s="144" t="s">
        <v>294</v>
      </c>
      <c r="H12" s="146" t="n">
        <v>7608</v>
      </c>
      <c r="I12" s="147" t="n">
        <v>879340.09</v>
      </c>
      <c r="J12" s="149" t="n">
        <v>115.58</v>
      </c>
      <c r="K12" s="140" t="n">
        <v>66.46</v>
      </c>
      <c r="L12" s="241"/>
      <c r="M12" s="147"/>
      <c r="N12" s="140"/>
      <c r="O12" s="369"/>
      <c r="Q12" s="152" t="n">
        <f aca="false">K12*H12</f>
        <v>505627.68</v>
      </c>
      <c r="R12" s="61" t="n">
        <f aca="false">O12*L12</f>
        <v>0</v>
      </c>
    </row>
    <row r="13" customFormat="false" ht="12.75" hidden="false" customHeight="false" outlineLevel="0" collapsed="false">
      <c r="A13" s="110"/>
      <c r="B13" s="33"/>
      <c r="C13" s="371"/>
      <c r="D13" s="326"/>
      <c r="E13" s="112"/>
      <c r="F13" s="113"/>
      <c r="G13" s="113"/>
      <c r="H13" s="57"/>
      <c r="I13" s="81"/>
      <c r="J13" s="127"/>
      <c r="K13" s="127"/>
      <c r="L13" s="57"/>
      <c r="M13" s="81"/>
      <c r="N13" s="134"/>
      <c r="O13" s="135"/>
      <c r="Q13" s="61" t="n">
        <f aca="false">K13*H13</f>
        <v>0</v>
      </c>
      <c r="R13" s="61" t="n">
        <f aca="false">O13*L13</f>
        <v>0</v>
      </c>
    </row>
    <row r="14" customFormat="false" ht="12.75" hidden="false" customHeight="false" outlineLevel="0" collapsed="false">
      <c r="A14" s="110"/>
      <c r="B14" s="33"/>
      <c r="C14" s="268"/>
      <c r="D14" s="113"/>
      <c r="E14" s="113"/>
      <c r="F14" s="113"/>
      <c r="G14" s="113"/>
      <c r="H14" s="57"/>
      <c r="I14" s="55"/>
      <c r="J14" s="134"/>
      <c r="K14" s="33"/>
      <c r="L14" s="31"/>
      <c r="M14" s="81"/>
      <c r="N14" s="33"/>
      <c r="O14" s="82"/>
      <c r="Q14" s="61" t="n">
        <f aca="false">K14*H14</f>
        <v>0</v>
      </c>
      <c r="R14" s="61" t="n">
        <f aca="false">O14*L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3"/>
      <c r="H15" s="57"/>
      <c r="I15" s="81"/>
      <c r="J15" s="134"/>
      <c r="K15" s="56"/>
      <c r="L15" s="31"/>
      <c r="M15" s="33"/>
      <c r="N15" s="33"/>
      <c r="O15" s="82"/>
      <c r="Q15" s="61" t="n">
        <f aca="false">K15*H15</f>
        <v>0</v>
      </c>
      <c r="R15" s="61" t="n">
        <f aca="false">O15*L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3"/>
      <c r="H16" s="57"/>
      <c r="I16" s="81"/>
      <c r="J16" s="134"/>
      <c r="K16" s="33"/>
      <c r="L16" s="31"/>
      <c r="M16" s="33"/>
      <c r="N16" s="33"/>
      <c r="O16" s="82"/>
      <c r="Q16" s="61" t="n">
        <f aca="false">K16*H16</f>
        <v>0</v>
      </c>
      <c r="R16" s="61" t="n">
        <f aca="false">O16*L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3"/>
      <c r="H17" s="57"/>
      <c r="I17" s="81"/>
      <c r="J17" s="134"/>
      <c r="K17" s="33"/>
      <c r="L17" s="31"/>
      <c r="M17" s="33"/>
      <c r="N17" s="33"/>
      <c r="O17" s="98"/>
      <c r="Q17" s="61" t="n">
        <f aca="false">K17*H17</f>
        <v>0</v>
      </c>
      <c r="R17" s="61" t="n">
        <f aca="false">O17*L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3"/>
      <c r="H18" s="57"/>
      <c r="I18" s="81"/>
      <c r="J18" s="134"/>
      <c r="K18" s="33"/>
      <c r="L18" s="31"/>
      <c r="M18" s="33"/>
      <c r="N18" s="33"/>
      <c r="O18" s="98"/>
      <c r="Q18" s="61" t="n">
        <f aca="false">K18*H18</f>
        <v>0</v>
      </c>
      <c r="R18" s="61" t="n">
        <f aca="false">O18*L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3"/>
      <c r="H19" s="57"/>
      <c r="I19" s="33"/>
      <c r="J19" s="134"/>
      <c r="K19" s="33"/>
      <c r="L19" s="31"/>
      <c r="M19" s="33"/>
      <c r="N19" s="33"/>
      <c r="O19" s="82"/>
      <c r="Q19" s="61" t="n">
        <f aca="false">K19*H19</f>
        <v>0</v>
      </c>
      <c r="R19" s="61" t="n">
        <f aca="false">O19*L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3"/>
      <c r="H20" s="57"/>
      <c r="I20" s="33"/>
      <c r="J20" s="134"/>
      <c r="K20" s="33"/>
      <c r="L20" s="31"/>
      <c r="M20" s="33"/>
      <c r="N20" s="56"/>
      <c r="O20" s="98"/>
      <c r="Q20" s="61" t="n">
        <f aca="false">K20*H20</f>
        <v>0</v>
      </c>
      <c r="R20" s="61" t="n">
        <f aca="false">O20*L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3"/>
      <c r="H21" s="57"/>
      <c r="I21" s="33"/>
      <c r="J21" s="127"/>
      <c r="K21" s="33"/>
      <c r="L21" s="31"/>
      <c r="M21" s="33"/>
      <c r="N21" s="33"/>
      <c r="O21" s="98"/>
      <c r="Q21" s="61" t="n">
        <f aca="false">K21*H21</f>
        <v>0</v>
      </c>
      <c r="R21" s="61" t="n">
        <f aca="false">O21*L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3"/>
      <c r="H22" s="57"/>
      <c r="I22" s="33"/>
      <c r="J22" s="134"/>
      <c r="K22" s="33"/>
      <c r="L22" s="31"/>
      <c r="M22" s="33"/>
      <c r="N22" s="33"/>
      <c r="O22" s="82"/>
      <c r="Q22" s="61" t="n">
        <f aca="false">K22*H22</f>
        <v>0</v>
      </c>
      <c r="R22" s="61" t="n">
        <f aca="false">O22*L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3"/>
      <c r="H23" s="57"/>
      <c r="I23" s="33"/>
      <c r="J23" s="127"/>
      <c r="K23" s="56"/>
      <c r="L23" s="31"/>
      <c r="M23" s="33"/>
      <c r="N23" s="33"/>
      <c r="O23" s="82"/>
      <c r="Q23" s="61" t="n">
        <f aca="false">K23*H23</f>
        <v>0</v>
      </c>
      <c r="R23" s="61" t="n">
        <f aca="false">O23*L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3"/>
      <c r="H24" s="57"/>
      <c r="I24" s="33"/>
      <c r="J24" s="33"/>
      <c r="K24" s="33"/>
      <c r="L24" s="31"/>
      <c r="M24" s="33"/>
      <c r="N24" s="33"/>
      <c r="O24" s="82"/>
      <c r="Q24" s="61" t="n">
        <f aca="false">K24*H24</f>
        <v>0</v>
      </c>
      <c r="R24" s="61" t="n">
        <f aca="false">O24*L24</f>
        <v>0</v>
      </c>
    </row>
    <row r="25" customFormat="false" ht="12.75" hidden="false" customHeight="false" outlineLevel="0" collapsed="false">
      <c r="A25" s="31"/>
      <c r="B25" s="33"/>
      <c r="C25" s="33"/>
      <c r="D25" s="33"/>
      <c r="E25" s="33"/>
      <c r="F25" s="33"/>
      <c r="G25" s="33"/>
      <c r="H25" s="57"/>
      <c r="I25" s="33"/>
      <c r="J25" s="33"/>
      <c r="K25" s="33"/>
      <c r="L25" s="31"/>
      <c r="M25" s="33"/>
      <c r="N25" s="33"/>
      <c r="O25" s="82"/>
      <c r="Q25" s="61" t="n">
        <f aca="false">K25*H25</f>
        <v>0</v>
      </c>
      <c r="R25" s="61" t="n">
        <f aca="false">O25*L25</f>
        <v>0</v>
      </c>
    </row>
    <row r="26" customFormat="false" ht="15.75" hidden="false" customHeight="false" outlineLevel="0" collapsed="false">
      <c r="A26" s="185"/>
      <c r="B26" s="33"/>
      <c r="C26" s="33"/>
      <c r="D26" s="33"/>
      <c r="E26" s="33"/>
      <c r="F26" s="33"/>
      <c r="G26" s="33"/>
      <c r="H26" s="372"/>
      <c r="I26" s="373"/>
      <c r="J26" s="190"/>
      <c r="K26" s="190"/>
      <c r="L26" s="374"/>
      <c r="M26" s="375"/>
      <c r="N26" s="190"/>
      <c r="O26" s="98"/>
      <c r="Q26" s="61" t="n">
        <f aca="false">K26*H26</f>
        <v>0</v>
      </c>
      <c r="R26" s="61" t="n">
        <f aca="false">O26*L26</f>
        <v>0</v>
      </c>
    </row>
    <row r="27" customFormat="false" ht="12.75" hidden="false" customHeight="false" outlineLevel="0" collapsed="false">
      <c r="A27" s="31"/>
      <c r="B27" s="33"/>
      <c r="C27" s="33"/>
      <c r="D27" s="33"/>
      <c r="E27" s="33"/>
      <c r="F27" s="33"/>
      <c r="G27" s="33"/>
      <c r="H27" s="57"/>
      <c r="I27" s="33"/>
      <c r="J27" s="33"/>
      <c r="K27" s="33"/>
      <c r="L27" s="31"/>
      <c r="M27" s="33"/>
      <c r="N27" s="33"/>
      <c r="O27" s="82"/>
      <c r="Q27" s="61" t="n">
        <f aca="false">K27*H27</f>
        <v>0</v>
      </c>
      <c r="R27" s="61" t="n">
        <f aca="false">O27*L27</f>
        <v>0</v>
      </c>
    </row>
    <row r="28" customFormat="false" ht="15.75" hidden="false" customHeight="false" outlineLevel="0" collapsed="false">
      <c r="A28" s="185"/>
      <c r="B28" s="33"/>
      <c r="C28" s="33"/>
      <c r="D28" s="33"/>
      <c r="E28" s="33"/>
      <c r="F28" s="33"/>
      <c r="G28" s="33"/>
      <c r="H28" s="185"/>
      <c r="I28" s="33"/>
      <c r="J28" s="376"/>
      <c r="K28" s="33"/>
      <c r="L28" s="31"/>
      <c r="M28" s="376"/>
      <c r="N28" s="33"/>
      <c r="O28" s="82"/>
      <c r="Q28" s="256" t="n">
        <f aca="false">K28*H28</f>
        <v>0</v>
      </c>
      <c r="R28" s="256" t="n">
        <f aca="false">O28*L28</f>
        <v>0</v>
      </c>
    </row>
    <row r="29" customFormat="false" ht="12.75" hidden="false" customHeight="false" outlineLevel="0" collapsed="false">
      <c r="A29" s="31"/>
      <c r="B29" s="33"/>
      <c r="C29" s="33"/>
      <c r="D29" s="33"/>
      <c r="E29" s="33"/>
      <c r="F29" s="33"/>
      <c r="G29" s="33"/>
      <c r="H29" s="31"/>
      <c r="I29" s="33"/>
      <c r="J29" s="33"/>
      <c r="K29" s="33"/>
      <c r="L29" s="31"/>
      <c r="M29" s="33"/>
      <c r="N29" s="33"/>
      <c r="O29" s="82"/>
      <c r="Q29" s="61"/>
      <c r="R29" s="61"/>
    </row>
    <row r="30" customFormat="false" ht="3.95" hidden="false" customHeight="true" outlineLevel="0" collapsed="false">
      <c r="A30" s="42"/>
      <c r="B30" s="45"/>
      <c r="C30" s="44"/>
      <c r="D30" s="44"/>
      <c r="E30" s="44"/>
      <c r="F30" s="44"/>
      <c r="G30" s="44"/>
      <c r="H30" s="42"/>
      <c r="I30" s="44"/>
      <c r="J30" s="175"/>
      <c r="K30" s="175"/>
      <c r="L30" s="42"/>
      <c r="M30" s="44"/>
      <c r="N30" s="44"/>
      <c r="O30" s="176"/>
      <c r="Q30" s="198"/>
      <c r="R30" s="198"/>
    </row>
    <row r="31" customFormat="false" ht="13.5" hidden="false" customHeight="false" outlineLevel="0" collapsed="false">
      <c r="A31" s="177"/>
      <c r="B31" s="11"/>
      <c r="C31" s="27"/>
      <c r="D31" s="27"/>
      <c r="E31" s="27"/>
      <c r="F31" s="27"/>
      <c r="G31" s="27"/>
      <c r="H31" s="178" t="s">
        <v>13</v>
      </c>
      <c r="I31" s="180" t="s">
        <v>13</v>
      </c>
      <c r="J31" s="11"/>
      <c r="L31" s="178" t="s">
        <v>13</v>
      </c>
      <c r="M31" s="180" t="s">
        <v>13</v>
      </c>
      <c r="N31" s="11"/>
      <c r="O31" s="181"/>
      <c r="Q31" s="61" t="n">
        <f aca="false">SUM(Q10:Q28)</f>
        <v>505627.68</v>
      </c>
      <c r="R31" s="61" t="n">
        <f aca="false">SUM(R10:R28)</f>
        <v>287497.66</v>
      </c>
    </row>
    <row r="32" customFormat="false" ht="12.75" hidden="false" customHeight="false" outlineLevel="0" collapsed="false">
      <c r="A32" s="177"/>
      <c r="B32" s="11"/>
      <c r="C32" s="27"/>
      <c r="D32" s="27"/>
      <c r="E32" s="27"/>
      <c r="F32" s="27"/>
      <c r="G32" s="27"/>
      <c r="H32" s="184" t="s">
        <v>12</v>
      </c>
      <c r="I32" s="52" t="s">
        <v>21</v>
      </c>
      <c r="J32" s="11"/>
      <c r="L32" s="184" t="s">
        <v>12</v>
      </c>
      <c r="M32" s="52" t="s">
        <v>21</v>
      </c>
      <c r="N32" s="11"/>
      <c r="O32" s="181"/>
    </row>
    <row r="33" customFormat="false" ht="15.75" hidden="false" customHeight="false" outlineLevel="0" collapsed="false">
      <c r="A33" s="185"/>
      <c r="B33" s="33"/>
      <c r="C33" s="206"/>
      <c r="D33" s="206"/>
      <c r="E33" s="206"/>
      <c r="F33" s="206"/>
      <c r="G33" s="206"/>
      <c r="H33" s="377" t="n">
        <f aca="false">SUM(H10:H29)</f>
        <v>7608</v>
      </c>
      <c r="I33" s="361" t="n">
        <f aca="false">SUM(I10:I29)</f>
        <v>879340.09</v>
      </c>
      <c r="J33" s="188"/>
      <c r="K33" s="189"/>
      <c r="L33" s="186" t="n">
        <f aca="false">SUM(L10:L29)</f>
        <v>3914</v>
      </c>
      <c r="M33" s="338" t="n">
        <f aca="false">SUM(M10:M29)</f>
        <v>470930.03</v>
      </c>
      <c r="N33" s="190"/>
      <c r="O33" s="191"/>
    </row>
    <row r="34" customFormat="false" ht="6" hidden="false" customHeight="true" outlineLevel="0" collapsed="false">
      <c r="A34" s="192"/>
      <c r="B34" s="193"/>
      <c r="C34" s="193"/>
      <c r="D34" s="193"/>
      <c r="E34" s="193"/>
      <c r="F34" s="193"/>
      <c r="G34" s="193"/>
      <c r="H34" s="192"/>
      <c r="I34" s="378"/>
      <c r="J34" s="193"/>
      <c r="K34" s="193"/>
      <c r="L34" s="192"/>
      <c r="M34" s="193"/>
      <c r="N34" s="193"/>
      <c r="O34" s="195"/>
    </row>
    <row r="35" customFormat="false" ht="16.5" hidden="false" customHeight="false" outlineLevel="0" collapsed="false">
      <c r="A35" s="196" t="s">
        <v>128</v>
      </c>
      <c r="B35" s="197"/>
      <c r="C35" s="197"/>
      <c r="D35" s="197"/>
      <c r="E35" s="197"/>
      <c r="F35" s="197"/>
      <c r="G35" s="197"/>
      <c r="H35" s="201" t="s">
        <v>129</v>
      </c>
      <c r="I35" s="201"/>
      <c r="J35" s="201" t="s">
        <v>130</v>
      </c>
      <c r="K35" s="201"/>
      <c r="L35" s="201"/>
      <c r="M35" s="379" t="s">
        <v>295</v>
      </c>
      <c r="N35" s="379"/>
      <c r="O35" s="379"/>
      <c r="Q35" s="61"/>
    </row>
    <row r="36" customFormat="false" ht="16.5" hidden="false" customHeight="false" outlineLevel="0" collapsed="false">
      <c r="A36" s="204" t="s">
        <v>132</v>
      </c>
      <c r="B36" s="205"/>
      <c r="C36" s="205"/>
      <c r="D36" s="205"/>
      <c r="E36" s="205"/>
      <c r="F36" s="205"/>
      <c r="G36" s="205"/>
      <c r="H36" s="207"/>
      <c r="I36" s="208" t="n">
        <f aca="false">COUNTA(H10:H29)</f>
        <v>1</v>
      </c>
      <c r="J36" s="207"/>
      <c r="K36" s="354" t="n">
        <f aca="false">I33/H33</f>
        <v>115.580979232387</v>
      </c>
      <c r="L36" s="209"/>
      <c r="M36" s="210"/>
      <c r="N36" s="209" t="n">
        <f aca="false">Q31/H33</f>
        <v>66.46</v>
      </c>
      <c r="O36" s="213"/>
    </row>
    <row r="37" customFormat="false" ht="15.75" hidden="false" customHeight="false" outlineLevel="0" collapsed="false">
      <c r="A37" s="204" t="s">
        <v>133</v>
      </c>
      <c r="B37" s="205"/>
      <c r="C37" s="205"/>
      <c r="D37" s="205"/>
      <c r="E37" s="205"/>
      <c r="F37" s="205"/>
      <c r="G37" s="205"/>
      <c r="H37" s="207"/>
      <c r="I37" s="208" t="n">
        <f aca="false">COUNTA(L10:L29)</f>
        <v>2</v>
      </c>
      <c r="J37" s="207"/>
      <c r="K37" s="380" t="n">
        <f aca="false">M33/L33</f>
        <v>120.319374041901</v>
      </c>
      <c r="L37" s="212"/>
      <c r="M37" s="210"/>
      <c r="N37" s="209" t="n">
        <f aca="false">R31/L33</f>
        <v>73.4536688809402</v>
      </c>
      <c r="O37" s="213"/>
    </row>
    <row r="38" customFormat="false" ht="16.5" hidden="false" customHeight="false" outlineLevel="0" collapsed="false">
      <c r="A38" s="214" t="s">
        <v>134</v>
      </c>
      <c r="B38" s="215"/>
      <c r="C38" s="215"/>
      <c r="D38" s="215"/>
      <c r="E38" s="215"/>
      <c r="F38" s="215"/>
      <c r="G38" s="215"/>
      <c r="H38" s="216"/>
      <c r="I38" s="217" t="n">
        <f aca="false">SUM(I36:I37)</f>
        <v>3</v>
      </c>
      <c r="J38" s="216"/>
      <c r="K38" s="381" t="n">
        <f aca="false">(I33+M33)/(H33+L33)</f>
        <v>117.190602325985</v>
      </c>
      <c r="L38" s="220"/>
      <c r="M38" s="221"/>
      <c r="N38" s="219" t="n">
        <f aca="false">(Q31+R31)/(H33+L33)</f>
        <v>68.8357351154314</v>
      </c>
      <c r="O38" s="36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H35:I35"/>
    <mergeCell ref="J35:L35"/>
    <mergeCell ref="M35:O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6" min="6" style="0" width="17.14"/>
    <col collapsed="false" customWidth="true" hidden="false" outlineLevel="0" max="17" min="16" style="0" width="10.71"/>
  </cols>
  <sheetData>
    <row r="1" customFormat="false" ht="30.75" hidden="false" customHeight="false" outlineLevel="0" collapsed="false">
      <c r="A1" s="0" t="s">
        <v>296</v>
      </c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297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3</v>
      </c>
      <c r="I5" s="15"/>
      <c r="J5" s="16"/>
      <c r="K5" s="13"/>
      <c r="L5" s="14" t="s">
        <v>4</v>
      </c>
      <c r="M5" s="15"/>
      <c r="N5" s="17"/>
    </row>
    <row r="6" customFormat="false" ht="43.5" hidden="false" customHeight="false" outlineLevel="0" collapsed="false">
      <c r="A6" s="18" t="s">
        <v>5</v>
      </c>
      <c r="B6" s="19" t="s">
        <v>6</v>
      </c>
      <c r="C6" s="20" t="s">
        <v>7</v>
      </c>
      <c r="D6" s="19" t="s">
        <v>288</v>
      </c>
      <c r="E6" s="19" t="s">
        <v>9</v>
      </c>
      <c r="F6" s="19" t="s">
        <v>11</v>
      </c>
      <c r="G6" s="24" t="s">
        <v>12</v>
      </c>
      <c r="H6" s="25" t="s">
        <v>13</v>
      </c>
      <c r="I6" s="25" t="s">
        <v>13</v>
      </c>
      <c r="J6" s="25" t="s">
        <v>14</v>
      </c>
      <c r="K6" s="24" t="s">
        <v>12</v>
      </c>
      <c r="L6" s="25" t="s">
        <v>13</v>
      </c>
      <c r="M6" s="25" t="s">
        <v>13</v>
      </c>
      <c r="N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 t="s">
        <v>17</v>
      </c>
      <c r="E7" s="19" t="s">
        <v>17</v>
      </c>
      <c r="F7" s="19" t="s">
        <v>289</v>
      </c>
      <c r="G7" s="24" t="s">
        <v>20</v>
      </c>
      <c r="H7" s="25" t="s">
        <v>21</v>
      </c>
      <c r="I7" s="25" t="s">
        <v>20</v>
      </c>
      <c r="J7" s="25" t="s">
        <v>20</v>
      </c>
      <c r="K7" s="24" t="s">
        <v>20</v>
      </c>
      <c r="L7" s="25" t="s">
        <v>21</v>
      </c>
      <c r="M7" s="25" t="s">
        <v>20</v>
      </c>
      <c r="N7" s="26" t="s">
        <v>20</v>
      </c>
    </row>
    <row r="8" customFormat="false" ht="15.75" hidden="false" customHeight="false" outlineLevel="0" collapsed="false">
      <c r="A8" s="31"/>
      <c r="B8" s="33"/>
      <c r="C8" s="33"/>
      <c r="D8" s="33"/>
      <c r="E8" s="33"/>
      <c r="F8" s="33"/>
      <c r="G8" s="36"/>
      <c r="H8" s="37" t="s">
        <v>24</v>
      </c>
      <c r="I8" s="37" t="s">
        <v>21</v>
      </c>
      <c r="J8" s="37" t="s">
        <v>21</v>
      </c>
      <c r="K8" s="36"/>
      <c r="L8" s="37" t="s">
        <v>24</v>
      </c>
      <c r="M8" s="37" t="s">
        <v>21</v>
      </c>
      <c r="N8" s="38" t="s">
        <v>21</v>
      </c>
      <c r="P8" s="39" t="s">
        <v>25</v>
      </c>
      <c r="Q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2"/>
      <c r="H9" s="45"/>
      <c r="I9" s="45"/>
      <c r="J9" s="45"/>
      <c r="K9" s="42"/>
      <c r="L9" s="45"/>
      <c r="M9" s="45"/>
      <c r="N9" s="46"/>
    </row>
    <row r="10" customFormat="false" ht="12.75" hidden="false" customHeight="false" outlineLevel="0" collapsed="false">
      <c r="A10" s="62"/>
      <c r="B10" s="63"/>
      <c r="C10" s="65"/>
      <c r="D10" s="66"/>
      <c r="E10" s="66"/>
      <c r="F10" s="66"/>
      <c r="G10" s="343"/>
      <c r="H10" s="77"/>
      <c r="I10" s="77"/>
      <c r="J10" s="77"/>
      <c r="K10" s="68"/>
      <c r="L10" s="69"/>
      <c r="M10" s="70"/>
      <c r="N10" s="97"/>
      <c r="P10" s="61" t="n">
        <f aca="false">J10*G10</f>
        <v>0</v>
      </c>
      <c r="Q10" s="61" t="n">
        <f aca="false">N10*K10</f>
        <v>0</v>
      </c>
    </row>
    <row r="11" customFormat="false" ht="12.75" hidden="false" customHeight="false" outlineLevel="0" collapsed="false">
      <c r="A11" s="110"/>
      <c r="B11" s="33"/>
      <c r="C11" s="33"/>
      <c r="D11" s="33"/>
      <c r="E11" s="33"/>
      <c r="F11" s="113"/>
      <c r="G11" s="31"/>
      <c r="H11" s="33"/>
      <c r="I11" s="33"/>
      <c r="J11" s="33"/>
      <c r="K11" s="57"/>
      <c r="L11" s="81"/>
      <c r="M11" s="56"/>
      <c r="N11" s="98"/>
      <c r="P11" s="61" t="n">
        <f aca="false">J11*G11</f>
        <v>0</v>
      </c>
      <c r="Q11" s="61" t="n">
        <f aca="false">N11*K11</f>
        <v>0</v>
      </c>
    </row>
    <row r="12" customFormat="false" ht="12.75" hidden="false" customHeight="false" outlineLevel="0" collapsed="false">
      <c r="A12" s="110"/>
      <c r="B12" s="33"/>
      <c r="C12" s="33"/>
      <c r="D12" s="33"/>
      <c r="E12" s="33"/>
      <c r="F12" s="113"/>
      <c r="G12" s="31"/>
      <c r="H12" s="33"/>
      <c r="I12" s="33"/>
      <c r="J12" s="33"/>
      <c r="K12" s="57"/>
      <c r="L12" s="81"/>
      <c r="M12" s="134"/>
      <c r="N12" s="135"/>
      <c r="P12" s="61" t="n">
        <f aca="false">J12*G12</f>
        <v>0</v>
      </c>
      <c r="Q12" s="61" t="n">
        <f aca="false">N12*K12</f>
        <v>0</v>
      </c>
    </row>
    <row r="13" customFormat="false" ht="12.75" hidden="false" customHeight="false" outlineLevel="0" collapsed="false">
      <c r="A13" s="110"/>
      <c r="B13" s="33"/>
      <c r="C13" s="33"/>
      <c r="D13" s="33"/>
      <c r="E13" s="33"/>
      <c r="F13" s="33"/>
      <c r="G13" s="31"/>
      <c r="H13" s="33"/>
      <c r="I13" s="33"/>
      <c r="J13" s="33"/>
      <c r="K13" s="57"/>
      <c r="L13" s="81"/>
      <c r="M13" s="134"/>
      <c r="N13" s="135"/>
      <c r="P13" s="61" t="n">
        <f aca="false">J13*G13</f>
        <v>0</v>
      </c>
      <c r="Q13" s="61" t="n">
        <f aca="false">N13*K13</f>
        <v>0</v>
      </c>
    </row>
    <row r="14" customFormat="false" ht="12.75" hidden="false" customHeight="false" outlineLevel="0" collapsed="false">
      <c r="A14" s="31"/>
      <c r="B14" s="33"/>
      <c r="C14" s="33"/>
      <c r="D14" s="33"/>
      <c r="E14" s="33"/>
      <c r="F14" s="33"/>
      <c r="G14" s="31"/>
      <c r="H14" s="360"/>
      <c r="I14" s="33"/>
      <c r="J14" s="33"/>
      <c r="K14" s="57"/>
      <c r="L14" s="81"/>
      <c r="M14" s="134"/>
      <c r="N14" s="135"/>
      <c r="P14" s="61" t="n">
        <f aca="false">J14*G14</f>
        <v>0</v>
      </c>
      <c r="Q14" s="61" t="n">
        <f aca="false">N14*K14</f>
        <v>0</v>
      </c>
    </row>
    <row r="15" customFormat="false" ht="12.75" hidden="false" customHeight="false" outlineLevel="0" collapsed="false">
      <c r="A15" s="31"/>
      <c r="B15" s="33"/>
      <c r="C15" s="33"/>
      <c r="D15" s="33"/>
      <c r="E15" s="33"/>
      <c r="F15" s="33"/>
      <c r="G15" s="31"/>
      <c r="H15" s="33"/>
      <c r="I15" s="33"/>
      <c r="J15" s="56"/>
      <c r="K15" s="57"/>
      <c r="L15" s="81"/>
      <c r="M15" s="134"/>
      <c r="N15" s="135"/>
      <c r="P15" s="61" t="n">
        <f aca="false">J15*G15</f>
        <v>0</v>
      </c>
      <c r="Q15" s="61" t="n">
        <f aca="false">N15*K15</f>
        <v>0</v>
      </c>
    </row>
    <row r="16" customFormat="false" ht="12.75" hidden="false" customHeight="false" outlineLevel="0" collapsed="false">
      <c r="A16" s="31"/>
      <c r="B16" s="33"/>
      <c r="C16" s="33"/>
      <c r="D16" s="33"/>
      <c r="E16" s="33"/>
      <c r="F16" s="33"/>
      <c r="G16" s="31"/>
      <c r="H16" s="33"/>
      <c r="I16" s="33"/>
      <c r="J16" s="33"/>
      <c r="K16" s="57"/>
      <c r="L16" s="81"/>
      <c r="M16" s="134"/>
      <c r="N16" s="135"/>
      <c r="P16" s="61" t="n">
        <f aca="false">J16*G16</f>
        <v>0</v>
      </c>
      <c r="Q16" s="61" t="n">
        <f aca="false">N16*K16</f>
        <v>0</v>
      </c>
    </row>
    <row r="17" customFormat="false" ht="12.75" hidden="false" customHeight="false" outlineLevel="0" collapsed="false">
      <c r="A17" s="31"/>
      <c r="B17" s="33"/>
      <c r="C17" s="33"/>
      <c r="D17" s="33"/>
      <c r="E17" s="33"/>
      <c r="F17" s="33"/>
      <c r="G17" s="31"/>
      <c r="H17" s="33"/>
      <c r="I17" s="33"/>
      <c r="J17" s="33"/>
      <c r="K17" s="57"/>
      <c r="L17" s="81"/>
      <c r="M17" s="134"/>
      <c r="N17" s="128"/>
      <c r="P17" s="61" t="n">
        <f aca="false">J17*G17</f>
        <v>0</v>
      </c>
      <c r="Q17" s="61" t="n">
        <f aca="false">N17*K17</f>
        <v>0</v>
      </c>
    </row>
    <row r="18" customFormat="false" ht="12.75" hidden="false" customHeight="false" outlineLevel="0" collapsed="false">
      <c r="A18" s="31"/>
      <c r="B18" s="33"/>
      <c r="C18" s="33"/>
      <c r="D18" s="33"/>
      <c r="E18" s="33"/>
      <c r="F18" s="33"/>
      <c r="G18" s="31"/>
      <c r="H18" s="33"/>
      <c r="I18" s="33"/>
      <c r="J18" s="33"/>
      <c r="K18" s="57"/>
      <c r="L18" s="81"/>
      <c r="M18" s="134"/>
      <c r="N18" s="128"/>
      <c r="P18" s="61" t="n">
        <f aca="false">J18*G18</f>
        <v>0</v>
      </c>
      <c r="Q18" s="61" t="n">
        <f aca="false">N18*K18</f>
        <v>0</v>
      </c>
    </row>
    <row r="19" customFormat="false" ht="12.75" hidden="false" customHeight="false" outlineLevel="0" collapsed="false">
      <c r="A19" s="31"/>
      <c r="B19" s="33"/>
      <c r="C19" s="33"/>
      <c r="D19" s="33"/>
      <c r="E19" s="33"/>
      <c r="F19" s="33"/>
      <c r="G19" s="31"/>
      <c r="H19" s="33"/>
      <c r="I19" s="33"/>
      <c r="J19" s="33"/>
      <c r="K19" s="57"/>
      <c r="L19" s="81"/>
      <c r="M19" s="134"/>
      <c r="N19" s="135"/>
      <c r="P19" s="61" t="n">
        <f aca="false">J19*G19</f>
        <v>0</v>
      </c>
      <c r="Q19" s="61" t="n">
        <f aca="false">N19*K19</f>
        <v>0</v>
      </c>
    </row>
    <row r="20" customFormat="false" ht="12.75" hidden="false" customHeight="false" outlineLevel="0" collapsed="false">
      <c r="A20" s="31"/>
      <c r="B20" s="33"/>
      <c r="C20" s="33"/>
      <c r="D20" s="33"/>
      <c r="E20" s="33"/>
      <c r="F20" s="33"/>
      <c r="G20" s="31"/>
      <c r="H20" s="33"/>
      <c r="I20" s="33"/>
      <c r="J20" s="33"/>
      <c r="K20" s="57"/>
      <c r="L20" s="81"/>
      <c r="M20" s="127"/>
      <c r="N20" s="128"/>
      <c r="P20" s="61" t="n">
        <f aca="false">J20*G20</f>
        <v>0</v>
      </c>
      <c r="Q20" s="61" t="n">
        <f aca="false">N20*K20</f>
        <v>0</v>
      </c>
    </row>
    <row r="21" customFormat="false" ht="12.75" hidden="false" customHeight="false" outlineLevel="0" collapsed="false">
      <c r="A21" s="31"/>
      <c r="B21" s="33"/>
      <c r="C21" s="33"/>
      <c r="D21" s="33"/>
      <c r="E21" s="33"/>
      <c r="F21" s="33"/>
      <c r="G21" s="31"/>
      <c r="H21" s="33"/>
      <c r="I21" s="56"/>
      <c r="J21" s="33"/>
      <c r="K21" s="57"/>
      <c r="L21" s="81"/>
      <c r="M21" s="134"/>
      <c r="N21" s="128"/>
      <c r="P21" s="61" t="n">
        <f aca="false">J21*G21</f>
        <v>0</v>
      </c>
      <c r="Q21" s="61" t="n">
        <f aca="false">N21*K21</f>
        <v>0</v>
      </c>
    </row>
    <row r="22" customFormat="false" ht="12.75" hidden="false" customHeight="false" outlineLevel="0" collapsed="false">
      <c r="A22" s="31"/>
      <c r="B22" s="33"/>
      <c r="C22" s="33"/>
      <c r="D22" s="33"/>
      <c r="E22" s="33"/>
      <c r="F22" s="33"/>
      <c r="G22" s="31"/>
      <c r="H22" s="33"/>
      <c r="I22" s="33"/>
      <c r="J22" s="33"/>
      <c r="K22" s="57"/>
      <c r="L22" s="81"/>
      <c r="M22" s="134"/>
      <c r="N22" s="135"/>
      <c r="P22" s="61" t="n">
        <f aca="false">J22*G22</f>
        <v>0</v>
      </c>
      <c r="Q22" s="61" t="n">
        <f aca="false">N22*K22</f>
        <v>0</v>
      </c>
    </row>
    <row r="23" customFormat="false" ht="12.75" hidden="false" customHeight="false" outlineLevel="0" collapsed="false">
      <c r="A23" s="31"/>
      <c r="B23" s="33"/>
      <c r="C23" s="33"/>
      <c r="D23" s="33"/>
      <c r="E23" s="33"/>
      <c r="F23" s="33"/>
      <c r="G23" s="31"/>
      <c r="H23" s="33"/>
      <c r="I23" s="56"/>
      <c r="J23" s="56"/>
      <c r="K23" s="57"/>
      <c r="L23" s="81"/>
      <c r="M23" s="134"/>
      <c r="N23" s="135"/>
      <c r="P23" s="61" t="n">
        <f aca="false">J23*G23</f>
        <v>0</v>
      </c>
      <c r="Q23" s="61" t="n">
        <f aca="false">N23*K23</f>
        <v>0</v>
      </c>
    </row>
    <row r="24" customFormat="false" ht="12.75" hidden="false" customHeight="false" outlineLevel="0" collapsed="false">
      <c r="A24" s="31"/>
      <c r="B24" s="33"/>
      <c r="C24" s="33"/>
      <c r="D24" s="33"/>
      <c r="E24" s="33"/>
      <c r="F24" s="33"/>
      <c r="G24" s="31"/>
      <c r="H24" s="33"/>
      <c r="I24" s="33"/>
      <c r="J24" s="33"/>
      <c r="K24" s="57"/>
      <c r="L24" s="33"/>
      <c r="M24" s="33"/>
      <c r="N24" s="82"/>
      <c r="P24" s="61" t="n">
        <f aca="false">J24*G24</f>
        <v>0</v>
      </c>
      <c r="Q24" s="61" t="n">
        <f aca="false">N24*K24</f>
        <v>0</v>
      </c>
    </row>
    <row r="25" customFormat="false" ht="3.95" hidden="false" customHeight="true" outlineLevel="0" collapsed="false">
      <c r="A25" s="42"/>
      <c r="B25" s="45"/>
      <c r="C25" s="44"/>
      <c r="D25" s="44"/>
      <c r="E25" s="44"/>
      <c r="F25" s="44"/>
      <c r="G25" s="42"/>
      <c r="H25" s="44"/>
      <c r="I25" s="175"/>
      <c r="J25" s="175"/>
      <c r="K25" s="42"/>
      <c r="L25" s="44"/>
      <c r="M25" s="44"/>
      <c r="N25" s="176"/>
      <c r="P25" s="171"/>
      <c r="Q25" s="351"/>
    </row>
    <row r="26" customFormat="false" ht="13.5" hidden="false" customHeight="false" outlineLevel="0" collapsed="false">
      <c r="A26" s="177"/>
      <c r="B26" s="11"/>
      <c r="C26" s="27"/>
      <c r="D26" s="27"/>
      <c r="E26" s="27"/>
      <c r="F26" s="27"/>
      <c r="G26" s="178" t="s">
        <v>13</v>
      </c>
      <c r="H26" s="180" t="s">
        <v>13</v>
      </c>
      <c r="I26" s="11"/>
      <c r="K26" s="178" t="s">
        <v>13</v>
      </c>
      <c r="L26" s="180" t="s">
        <v>13</v>
      </c>
      <c r="M26" s="11"/>
      <c r="N26" s="181"/>
      <c r="P26" s="61" t="n">
        <f aca="false">SUM(P10:P24)</f>
        <v>0</v>
      </c>
      <c r="Q26" s="61" t="n">
        <f aca="false">SUM(Q10:Q24)</f>
        <v>0</v>
      </c>
    </row>
    <row r="27" customFormat="false" ht="12.75" hidden="false" customHeight="false" outlineLevel="0" collapsed="false">
      <c r="A27" s="177"/>
      <c r="B27" s="11"/>
      <c r="C27" s="27"/>
      <c r="D27" s="27"/>
      <c r="E27" s="27"/>
      <c r="F27" s="27"/>
      <c r="G27" s="184" t="s">
        <v>12</v>
      </c>
      <c r="H27" s="52" t="s">
        <v>21</v>
      </c>
      <c r="I27" s="11"/>
      <c r="K27" s="184" t="s">
        <v>12</v>
      </c>
      <c r="L27" s="52" t="s">
        <v>21</v>
      </c>
      <c r="M27" s="11"/>
      <c r="N27" s="181"/>
      <c r="P27" s="61"/>
    </row>
    <row r="28" customFormat="false" ht="15.75" hidden="false" customHeight="false" outlineLevel="0" collapsed="false">
      <c r="A28" s="185"/>
      <c r="B28" s="33"/>
      <c r="C28" s="206"/>
      <c r="D28" s="206"/>
      <c r="E28" s="206"/>
      <c r="F28" s="206"/>
      <c r="G28" s="377" t="n">
        <f aca="false">SUM(G10:G24)</f>
        <v>0</v>
      </c>
      <c r="H28" s="377" t="n">
        <f aca="false">SUM(H10:H24)</f>
        <v>0</v>
      </c>
      <c r="I28" s="188"/>
      <c r="J28" s="189"/>
      <c r="K28" s="377" t="n">
        <f aca="false">SUM(K10:K24)</f>
        <v>0</v>
      </c>
      <c r="L28" s="377" t="n">
        <f aca="false">SUM(L10:L24)</f>
        <v>0</v>
      </c>
      <c r="M28" s="190"/>
      <c r="N28" s="191"/>
      <c r="P28" s="61"/>
    </row>
    <row r="29" customFormat="false" ht="6" hidden="false" customHeight="true" outlineLevel="0" collapsed="false">
      <c r="A29" s="192"/>
      <c r="B29" s="193"/>
      <c r="C29" s="193"/>
      <c r="D29" s="193"/>
      <c r="E29" s="193"/>
      <c r="F29" s="193"/>
      <c r="G29" s="192"/>
      <c r="H29" s="192"/>
      <c r="I29" s="193"/>
      <c r="J29" s="193"/>
      <c r="K29" s="192"/>
      <c r="L29" s="193"/>
      <c r="M29" s="193"/>
      <c r="N29" s="195"/>
      <c r="P29" s="61"/>
    </row>
    <row r="30" customFormat="false" ht="16.5" hidden="false" customHeight="false" outlineLevel="0" collapsed="false">
      <c r="A30" s="196" t="s">
        <v>128</v>
      </c>
      <c r="B30" s="197"/>
      <c r="C30" s="197"/>
      <c r="D30" s="197"/>
      <c r="E30" s="197"/>
      <c r="F30" s="197"/>
      <c r="G30" s="201" t="s">
        <v>129</v>
      </c>
      <c r="H30" s="201"/>
      <c r="I30" s="201" t="s">
        <v>298</v>
      </c>
      <c r="J30" s="201"/>
      <c r="K30" s="201"/>
      <c r="L30" s="379" t="s">
        <v>299</v>
      </c>
      <c r="M30" s="379"/>
      <c r="N30" s="379"/>
      <c r="P30" s="61"/>
    </row>
    <row r="31" customFormat="false" ht="16.5" hidden="false" customHeight="false" outlineLevel="0" collapsed="false">
      <c r="A31" s="204" t="s">
        <v>132</v>
      </c>
      <c r="B31" s="205"/>
      <c r="C31" s="205"/>
      <c r="D31" s="205"/>
      <c r="E31" s="205"/>
      <c r="F31" s="205"/>
      <c r="G31" s="207"/>
      <c r="H31" s="208" t="n">
        <f aca="false">COUNTA(G10:G24)</f>
        <v>0</v>
      </c>
      <c r="I31" s="207"/>
      <c r="J31" s="208" t="e">
        <f aca="false">H28/G28</f>
        <v>#DIV/0!</v>
      </c>
      <c r="K31" s="205"/>
      <c r="L31" s="207"/>
      <c r="M31" s="208" t="e">
        <f aca="false">P26/G28</f>
        <v>#DIV/0!</v>
      </c>
      <c r="N31" s="211"/>
    </row>
    <row r="32" customFormat="false" ht="15.75" hidden="false" customHeight="false" outlineLevel="0" collapsed="false">
      <c r="A32" s="204" t="s">
        <v>133</v>
      </c>
      <c r="B32" s="205"/>
      <c r="C32" s="205"/>
      <c r="D32" s="205"/>
      <c r="E32" s="205"/>
      <c r="F32" s="205"/>
      <c r="G32" s="207"/>
      <c r="H32" s="208" t="n">
        <f aca="false">COUNTA(K10:K24)</f>
        <v>0</v>
      </c>
      <c r="I32" s="207"/>
      <c r="J32" s="362" t="e">
        <f aca="false">L28/K28</f>
        <v>#DIV/0!</v>
      </c>
      <c r="K32" s="382"/>
      <c r="L32" s="207"/>
      <c r="M32" s="362" t="e">
        <f aca="false">Q26/K28</f>
        <v>#DIV/0!</v>
      </c>
      <c r="N32" s="213"/>
    </row>
    <row r="33" customFormat="false" ht="16.5" hidden="false" customHeight="false" outlineLevel="0" collapsed="false">
      <c r="A33" s="214" t="s">
        <v>134</v>
      </c>
      <c r="B33" s="215"/>
      <c r="C33" s="215"/>
      <c r="D33" s="215"/>
      <c r="E33" s="215"/>
      <c r="F33" s="215"/>
      <c r="G33" s="216"/>
      <c r="H33" s="217" t="n">
        <f aca="false">SUM(H31+H32)</f>
        <v>0</v>
      </c>
      <c r="I33" s="216"/>
      <c r="J33" s="363" t="e">
        <f aca="false">(H28+L28)/(G28+K28)</f>
        <v>#DIV/0!</v>
      </c>
      <c r="K33" s="215"/>
      <c r="L33" s="216"/>
      <c r="M33" s="363" t="e">
        <f aca="false">(P26+Q26)/(G28+K28)</f>
        <v>#DIV/0!</v>
      </c>
      <c r="N33" s="222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G30:H30"/>
    <mergeCell ref="I30:K30"/>
    <mergeCell ref="L30:N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5" min="4" style="0" width="5.71"/>
    <col collapsed="false" customWidth="true" hidden="false" outlineLevel="0" max="8" min="8" style="0" width="20.7"/>
    <col collapsed="false" customWidth="true" hidden="false" outlineLevel="0" max="10" min="10" style="0" width="12.42"/>
    <col collapsed="false" customWidth="true" hidden="false" outlineLevel="0" max="14" min="14" style="0" width="12.42"/>
    <col collapsed="false" customWidth="true" hidden="false" outlineLevel="0" max="18" min="18" style="0" width="18.7"/>
    <col collapsed="false" customWidth="true" hidden="false" outlineLevel="0" max="19" min="19" style="0" width="21.28"/>
  </cols>
  <sheetData>
    <row r="1" customFormat="false" ht="30.75" hidden="false" customHeight="false" outlineLevel="0" collapsed="false">
      <c r="B1" s="1" t="s">
        <v>0</v>
      </c>
      <c r="C1" s="1"/>
      <c r="D1" s="1"/>
      <c r="J1" s="2"/>
    </row>
    <row r="2" customFormat="false" ht="15.75" hidden="false" customHeight="false" outlineLevel="0" collapsed="false">
      <c r="B2" s="3"/>
      <c r="C2" s="3"/>
      <c r="D2" s="3"/>
    </row>
    <row r="3" customFormat="false" ht="19.5" hidden="false" customHeight="false" outlineLevel="0" collapsed="false">
      <c r="A3" s="6" t="s">
        <v>300</v>
      </c>
      <c r="B3" s="3"/>
      <c r="C3" s="3"/>
      <c r="D3" s="3"/>
      <c r="I3" s="3"/>
    </row>
    <row r="4" customFormat="false" ht="16.5" hidden="false" customHeight="false" outlineLevel="0" collapsed="false">
      <c r="A4" s="3"/>
      <c r="B4" s="3"/>
      <c r="C4" s="3"/>
      <c r="D4" s="7"/>
      <c r="E4" s="8"/>
      <c r="F4" s="8"/>
      <c r="G4" s="8"/>
      <c r="H4" s="8"/>
      <c r="I4" s="3"/>
    </row>
    <row r="5" customFormat="false" ht="15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3"/>
      <c r="J5" s="14" t="s">
        <v>3</v>
      </c>
      <c r="K5" s="15"/>
      <c r="L5" s="16"/>
      <c r="M5" s="13"/>
      <c r="N5" s="14" t="s">
        <v>4</v>
      </c>
      <c r="O5" s="15"/>
      <c r="P5" s="17"/>
    </row>
    <row r="6" customFormat="false" ht="72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8</v>
      </c>
      <c r="F6" s="19" t="s">
        <v>9</v>
      </c>
      <c r="G6" s="19" t="s">
        <v>10</v>
      </c>
      <c r="H6" s="19" t="s">
        <v>11</v>
      </c>
      <c r="I6" s="24" t="s">
        <v>12</v>
      </c>
      <c r="J6" s="25" t="s">
        <v>13</v>
      </c>
      <c r="K6" s="25" t="s">
        <v>13</v>
      </c>
      <c r="L6" s="25" t="s">
        <v>14</v>
      </c>
      <c r="M6" s="24" t="s">
        <v>12</v>
      </c>
      <c r="N6" s="25" t="s">
        <v>13</v>
      </c>
      <c r="O6" s="25" t="s">
        <v>13</v>
      </c>
      <c r="P6" s="26" t="s">
        <v>14</v>
      </c>
    </row>
    <row r="7" customFormat="false" ht="15.75" hidden="false" customHeight="false" outlineLevel="0" collapsed="false">
      <c r="A7" s="18" t="s">
        <v>15</v>
      </c>
      <c r="B7" s="19" t="s">
        <v>16</v>
      </c>
      <c r="C7" s="19"/>
      <c r="D7" s="19"/>
      <c r="E7" s="19"/>
      <c r="F7" s="19" t="s">
        <v>17</v>
      </c>
      <c r="G7" s="19" t="s">
        <v>18</v>
      </c>
      <c r="H7" s="19" t="s">
        <v>19</v>
      </c>
      <c r="I7" s="24" t="s">
        <v>20</v>
      </c>
      <c r="J7" s="25" t="s">
        <v>21</v>
      </c>
      <c r="K7" s="25" t="s">
        <v>20</v>
      </c>
      <c r="L7" s="25" t="s">
        <v>20</v>
      </c>
      <c r="M7" s="24" t="s">
        <v>20</v>
      </c>
      <c r="N7" s="25" t="s">
        <v>21</v>
      </c>
      <c r="O7" s="25" t="s">
        <v>20</v>
      </c>
      <c r="P7" s="26" t="s">
        <v>20</v>
      </c>
    </row>
    <row r="8" customFormat="false" ht="15.75" hidden="false" customHeight="false" outlineLevel="0" collapsed="false">
      <c r="A8" s="31"/>
      <c r="B8" s="33"/>
      <c r="C8" s="33"/>
      <c r="D8" s="34" t="s">
        <v>22</v>
      </c>
      <c r="E8" s="223" t="s">
        <v>23</v>
      </c>
      <c r="F8" s="33"/>
      <c r="G8" s="33"/>
      <c r="H8" s="33"/>
      <c r="I8" s="36"/>
      <c r="J8" s="37" t="s">
        <v>24</v>
      </c>
      <c r="K8" s="37" t="s">
        <v>21</v>
      </c>
      <c r="L8" s="37" t="s">
        <v>21</v>
      </c>
      <c r="M8" s="36"/>
      <c r="N8" s="37" t="s">
        <v>24</v>
      </c>
      <c r="O8" s="37" t="s">
        <v>21</v>
      </c>
      <c r="P8" s="38" t="s">
        <v>21</v>
      </c>
      <c r="R8" s="39" t="s">
        <v>25</v>
      </c>
      <c r="S8" s="39" t="s">
        <v>26</v>
      </c>
    </row>
    <row r="9" customFormat="false" ht="3.95" hidden="false" customHeight="true" outlineLevel="0" collapsed="false">
      <c r="A9" s="42"/>
      <c r="B9" s="45"/>
      <c r="C9" s="45"/>
      <c r="D9" s="45"/>
      <c r="E9" s="45"/>
      <c r="F9" s="45"/>
      <c r="G9" s="45"/>
      <c r="H9" s="45"/>
      <c r="I9" s="42"/>
      <c r="J9" s="45"/>
      <c r="K9" s="45"/>
      <c r="L9" s="45"/>
      <c r="M9" s="42"/>
      <c r="N9" s="45"/>
      <c r="O9" s="45"/>
      <c r="P9" s="46"/>
    </row>
    <row r="10" customFormat="false" ht="12.75" hidden="false" customHeight="false" outlineLevel="0" collapsed="false">
      <c r="A10" s="62"/>
      <c r="B10" s="63"/>
      <c r="C10" s="105"/>
      <c r="D10" s="105"/>
      <c r="E10" s="66"/>
      <c r="F10" s="66"/>
      <c r="G10" s="66"/>
      <c r="H10" s="100"/>
      <c r="I10" s="68"/>
      <c r="J10" s="69"/>
      <c r="K10" s="70"/>
      <c r="L10" s="70"/>
      <c r="M10" s="343"/>
      <c r="N10" s="77"/>
      <c r="O10" s="77"/>
      <c r="P10" s="78"/>
      <c r="R10" s="344" t="n">
        <f aca="false">L10*I10</f>
        <v>0</v>
      </c>
      <c r="S10" s="344" t="n">
        <f aca="false">P10*M10</f>
        <v>0</v>
      </c>
    </row>
    <row r="11" customFormat="false" ht="12.75" hidden="false" customHeight="false" outlineLevel="0" collapsed="false">
      <c r="A11" s="47"/>
      <c r="B11" s="79"/>
      <c r="C11" s="37"/>
      <c r="D11" s="37"/>
      <c r="E11" s="52"/>
      <c r="F11" s="52"/>
      <c r="G11" s="52"/>
      <c r="H11" s="52"/>
      <c r="I11" s="54"/>
      <c r="J11" s="55"/>
      <c r="K11" s="56"/>
      <c r="L11" s="56"/>
      <c r="M11" s="31"/>
      <c r="N11" s="33"/>
      <c r="O11" s="33"/>
      <c r="P11" s="60"/>
      <c r="R11" s="61" t="n">
        <f aca="false">L11*I11</f>
        <v>0</v>
      </c>
      <c r="S11" s="344" t="n">
        <f aca="false">P11*M11</f>
        <v>0</v>
      </c>
    </row>
    <row r="12" customFormat="false" ht="12.75" hidden="false" customHeight="false" outlineLevel="0" collapsed="false">
      <c r="A12" s="62"/>
      <c r="B12" s="63"/>
      <c r="C12" s="105"/>
      <c r="D12" s="105"/>
      <c r="E12" s="66"/>
      <c r="F12" s="66"/>
      <c r="G12" s="66"/>
      <c r="H12" s="66"/>
      <c r="I12" s="68"/>
      <c r="J12" s="69"/>
      <c r="K12" s="70"/>
      <c r="L12" s="70"/>
      <c r="M12" s="343"/>
      <c r="N12" s="383"/>
      <c r="O12" s="70"/>
      <c r="P12" s="78"/>
      <c r="R12" s="61" t="n">
        <f aca="false">L12*I12</f>
        <v>0</v>
      </c>
      <c r="S12" s="61" t="n">
        <f aca="false">P12*M12</f>
        <v>0</v>
      </c>
    </row>
    <row r="13" customFormat="false" ht="12.75" hidden="false" customHeight="false" outlineLevel="0" collapsed="false">
      <c r="A13" s="110"/>
      <c r="B13" s="33"/>
      <c r="C13" s="37"/>
      <c r="D13" s="37"/>
      <c r="E13" s="113"/>
      <c r="F13" s="33"/>
      <c r="G13" s="52"/>
      <c r="H13" s="52"/>
      <c r="I13" s="57"/>
      <c r="J13" s="81"/>
      <c r="K13" s="33"/>
      <c r="L13" s="33"/>
      <c r="M13" s="31"/>
      <c r="N13" s="33"/>
      <c r="O13" s="33"/>
      <c r="P13" s="82"/>
      <c r="R13" s="61" t="n">
        <f aca="false">L13*I13</f>
        <v>0</v>
      </c>
      <c r="S13" s="61" t="n">
        <f aca="false">P13*M13</f>
        <v>0</v>
      </c>
    </row>
    <row r="14" customFormat="false" ht="12.75" hidden="false" customHeight="false" outlineLevel="0" collapsed="false">
      <c r="A14" s="110"/>
      <c r="B14" s="33"/>
      <c r="C14" s="268"/>
      <c r="D14" s="268"/>
      <c r="E14" s="113"/>
      <c r="F14" s="33"/>
      <c r="G14" s="113"/>
      <c r="H14" s="113"/>
      <c r="I14" s="57"/>
      <c r="J14" s="55"/>
      <c r="K14" s="33"/>
      <c r="L14" s="33"/>
      <c r="M14" s="31"/>
      <c r="N14" s="33"/>
      <c r="O14" s="33"/>
      <c r="P14" s="82"/>
      <c r="R14" s="61" t="n">
        <f aca="false">L14*I14</f>
        <v>0</v>
      </c>
      <c r="S14" s="61" t="n">
        <f aca="false">P14*M14</f>
        <v>0</v>
      </c>
    </row>
    <row r="15" customFormat="false" ht="12.75" hidden="false" customHeight="false" outlineLevel="0" collapsed="false">
      <c r="A15" s="31"/>
      <c r="B15" s="33"/>
      <c r="C15" s="268"/>
      <c r="D15" s="268"/>
      <c r="E15" s="33"/>
      <c r="F15" s="33"/>
      <c r="G15" s="33"/>
      <c r="H15" s="33"/>
      <c r="I15" s="57"/>
      <c r="J15" s="33"/>
      <c r="K15" s="33"/>
      <c r="L15" s="56"/>
      <c r="M15" s="31"/>
      <c r="N15" s="33"/>
      <c r="O15" s="33"/>
      <c r="P15" s="82"/>
      <c r="R15" s="61" t="n">
        <f aca="false">L15*I15</f>
        <v>0</v>
      </c>
      <c r="S15" s="61" t="n">
        <f aca="false">P15*M15</f>
        <v>0</v>
      </c>
    </row>
    <row r="16" customFormat="false" ht="12.75" hidden="false" customHeight="false" outlineLevel="0" collapsed="false">
      <c r="A16" s="384"/>
      <c r="B16" s="77"/>
      <c r="C16" s="264"/>
      <c r="D16" s="264"/>
      <c r="E16" s="156"/>
      <c r="F16" s="156"/>
      <c r="G16" s="77"/>
      <c r="H16" s="77"/>
      <c r="I16" s="71"/>
      <c r="J16" s="77"/>
      <c r="K16" s="77"/>
      <c r="L16" s="77"/>
      <c r="M16" s="343"/>
      <c r="N16" s="77"/>
      <c r="O16" s="77"/>
      <c r="P16" s="78"/>
      <c r="R16" s="61" t="n">
        <f aca="false">L16*I16</f>
        <v>0</v>
      </c>
      <c r="S16" s="61" t="n">
        <f aca="false">P16*M16</f>
        <v>0</v>
      </c>
    </row>
    <row r="17" customFormat="false" ht="12.75" hidden="false" customHeight="false" outlineLevel="0" collapsed="false">
      <c r="A17" s="385"/>
      <c r="B17" s="33"/>
      <c r="C17" s="268"/>
      <c r="D17" s="268"/>
      <c r="E17" s="33"/>
      <c r="F17" s="33"/>
      <c r="G17" s="33"/>
      <c r="H17" s="33"/>
      <c r="I17" s="57"/>
      <c r="J17" s="33"/>
      <c r="K17" s="33"/>
      <c r="L17" s="33"/>
      <c r="M17" s="31"/>
      <c r="N17" s="33"/>
      <c r="O17" s="33"/>
      <c r="P17" s="82"/>
      <c r="R17" s="61" t="n">
        <f aca="false">L17*I17</f>
        <v>0</v>
      </c>
      <c r="S17" s="61" t="n">
        <f aca="false">P17*M17</f>
        <v>0</v>
      </c>
    </row>
    <row r="18" customFormat="false" ht="12.75" hidden="false" customHeight="false" outlineLevel="0" collapsed="false">
      <c r="A18" s="31"/>
      <c r="B18" s="33"/>
      <c r="C18" s="268"/>
      <c r="D18" s="268"/>
      <c r="E18" s="33"/>
      <c r="F18" s="33"/>
      <c r="G18" s="33"/>
      <c r="H18" s="33"/>
      <c r="I18" s="57"/>
      <c r="J18" s="33"/>
      <c r="K18" s="33"/>
      <c r="L18" s="33"/>
      <c r="M18" s="31"/>
      <c r="N18" s="33"/>
      <c r="O18" s="33"/>
      <c r="P18" s="82"/>
      <c r="R18" s="61" t="n">
        <f aca="false">L18*I18</f>
        <v>0</v>
      </c>
      <c r="S18" s="61" t="n">
        <f aca="false">P18*M18</f>
        <v>0</v>
      </c>
    </row>
    <row r="19" customFormat="false" ht="12.75" hidden="false" customHeight="false" outlineLevel="0" collapsed="false">
      <c r="A19" s="31"/>
      <c r="B19" s="33"/>
      <c r="C19" s="268"/>
      <c r="D19" s="268"/>
      <c r="E19" s="33"/>
      <c r="F19" s="33"/>
      <c r="G19" s="33"/>
      <c r="H19" s="33"/>
      <c r="I19" s="57"/>
      <c r="J19" s="33"/>
      <c r="K19" s="33"/>
      <c r="L19" s="33"/>
      <c r="M19" s="31"/>
      <c r="N19" s="33"/>
      <c r="O19" s="33"/>
      <c r="P19" s="82"/>
      <c r="R19" s="61" t="n">
        <f aca="false">L19*I19</f>
        <v>0</v>
      </c>
      <c r="S19" s="61" t="n">
        <f aca="false">P19*M19</f>
        <v>0</v>
      </c>
    </row>
    <row r="20" customFormat="false" ht="12.75" hidden="false" customHeight="false" outlineLevel="0" collapsed="false">
      <c r="A20" s="31"/>
      <c r="B20" s="33"/>
      <c r="C20" s="268"/>
      <c r="D20" s="268"/>
      <c r="E20" s="33"/>
      <c r="F20" s="33"/>
      <c r="G20" s="33"/>
      <c r="H20" s="33"/>
      <c r="I20" s="57"/>
      <c r="J20" s="33"/>
      <c r="K20" s="33"/>
      <c r="L20" s="33"/>
      <c r="M20" s="31"/>
      <c r="N20" s="33"/>
      <c r="O20" s="56"/>
      <c r="P20" s="82"/>
      <c r="R20" s="61" t="n">
        <f aca="false">L20*I20</f>
        <v>0</v>
      </c>
      <c r="S20" s="61" t="n">
        <f aca="false">P20*M20</f>
        <v>0</v>
      </c>
    </row>
    <row r="21" customFormat="false" ht="12.75" hidden="false" customHeight="false" outlineLevel="0" collapsed="false">
      <c r="A21" s="31"/>
      <c r="B21" s="33"/>
      <c r="C21" s="268"/>
      <c r="D21" s="268"/>
      <c r="E21" s="33"/>
      <c r="F21" s="33"/>
      <c r="G21" s="33"/>
      <c r="H21" s="33"/>
      <c r="I21" s="57"/>
      <c r="J21" s="33"/>
      <c r="K21" s="56"/>
      <c r="L21" s="33"/>
      <c r="M21" s="31"/>
      <c r="N21" s="33"/>
      <c r="O21" s="33"/>
      <c r="P21" s="82"/>
      <c r="R21" s="61" t="n">
        <f aca="false">L21*I21</f>
        <v>0</v>
      </c>
      <c r="S21" s="61" t="n">
        <f aca="false">P21*M21</f>
        <v>0</v>
      </c>
    </row>
    <row r="22" customFormat="false" ht="12.75" hidden="false" customHeight="false" outlineLevel="0" collapsed="false">
      <c r="A22" s="31"/>
      <c r="B22" s="33"/>
      <c r="C22" s="268"/>
      <c r="D22" s="268"/>
      <c r="E22" s="33"/>
      <c r="F22" s="33"/>
      <c r="G22" s="33"/>
      <c r="H22" s="33"/>
      <c r="I22" s="57"/>
      <c r="J22" s="33"/>
      <c r="K22" s="33"/>
      <c r="L22" s="33"/>
      <c r="M22" s="31"/>
      <c r="N22" s="33"/>
      <c r="O22" s="33"/>
      <c r="P22" s="82"/>
      <c r="R22" s="61" t="n">
        <f aca="false">L22*I22</f>
        <v>0</v>
      </c>
      <c r="S22" s="61" t="n">
        <f aca="false">P22*M22</f>
        <v>0</v>
      </c>
    </row>
    <row r="23" customFormat="false" ht="12.75" hidden="false" customHeight="false" outlineLevel="0" collapsed="false">
      <c r="A23" s="31"/>
      <c r="B23" s="33"/>
      <c r="C23" s="268"/>
      <c r="D23" s="268"/>
      <c r="E23" s="33"/>
      <c r="F23" s="33"/>
      <c r="G23" s="33"/>
      <c r="H23" s="33"/>
      <c r="I23" s="57"/>
      <c r="J23" s="33"/>
      <c r="K23" s="33"/>
      <c r="L23" s="33"/>
      <c r="M23" s="31"/>
      <c r="N23" s="33"/>
      <c r="O23" s="33"/>
      <c r="P23" s="98"/>
      <c r="R23" s="61" t="n">
        <f aca="false">L23*I23</f>
        <v>0</v>
      </c>
      <c r="S23" s="61" t="n">
        <f aca="false">P23*M23</f>
        <v>0</v>
      </c>
    </row>
    <row r="24" customFormat="false" ht="12.75" hidden="false" customHeight="false" outlineLevel="0" collapsed="false">
      <c r="A24" s="31"/>
      <c r="B24" s="33"/>
      <c r="C24" s="268"/>
      <c r="D24" s="268"/>
      <c r="E24" s="33"/>
      <c r="F24" s="33"/>
      <c r="G24" s="33"/>
      <c r="H24" s="33"/>
      <c r="I24" s="57"/>
      <c r="J24" s="33"/>
      <c r="K24" s="33"/>
      <c r="L24" s="33"/>
      <c r="M24" s="31"/>
      <c r="N24" s="33"/>
      <c r="O24" s="56"/>
      <c r="P24" s="98"/>
      <c r="R24" s="61" t="n">
        <f aca="false">L24*I24</f>
        <v>0</v>
      </c>
      <c r="S24" s="61" t="n">
        <f aca="false">P24*M24</f>
        <v>0</v>
      </c>
    </row>
    <row r="25" customFormat="false" ht="12.75" hidden="false" customHeight="false" outlineLevel="0" collapsed="false">
      <c r="A25" s="31"/>
      <c r="B25" s="33"/>
      <c r="C25" s="268"/>
      <c r="D25" s="268"/>
      <c r="E25" s="33"/>
      <c r="F25" s="33"/>
      <c r="G25" s="33"/>
      <c r="H25" s="33"/>
      <c r="I25" s="57"/>
      <c r="J25" s="33"/>
      <c r="K25" s="33"/>
      <c r="L25" s="33"/>
      <c r="M25" s="31"/>
      <c r="N25" s="33"/>
      <c r="O25" s="56"/>
      <c r="P25" s="98"/>
      <c r="R25" s="61" t="n">
        <f aca="false">L25*I25</f>
        <v>0</v>
      </c>
      <c r="S25" s="61" t="n">
        <f aca="false">P25*M25</f>
        <v>0</v>
      </c>
    </row>
    <row r="26" customFormat="false" ht="12.75" hidden="false" customHeight="false" outlineLevel="0" collapsed="false">
      <c r="A26" s="31"/>
      <c r="B26" s="33"/>
      <c r="C26" s="268"/>
      <c r="D26" s="268"/>
      <c r="E26" s="33"/>
      <c r="F26" s="33"/>
      <c r="G26" s="33"/>
      <c r="H26" s="33"/>
      <c r="I26" s="57"/>
      <c r="J26" s="33"/>
      <c r="K26" s="33"/>
      <c r="L26" s="33"/>
      <c r="M26" s="31"/>
      <c r="N26" s="33"/>
      <c r="O26" s="56"/>
      <c r="P26" s="98"/>
      <c r="R26" s="61" t="n">
        <f aca="false">L26*I26</f>
        <v>0</v>
      </c>
      <c r="S26" s="61" t="n">
        <f aca="false">P26*M26</f>
        <v>0</v>
      </c>
    </row>
    <row r="27" customFormat="false" ht="12.75" hidden="false" customHeight="false" outlineLevel="0" collapsed="false">
      <c r="A27" s="31"/>
      <c r="B27" s="33"/>
      <c r="C27" s="268"/>
      <c r="D27" s="268"/>
      <c r="E27" s="33"/>
      <c r="F27" s="33"/>
      <c r="G27" s="33"/>
      <c r="H27" s="33"/>
      <c r="I27" s="57"/>
      <c r="J27" s="33"/>
      <c r="K27" s="33"/>
      <c r="L27" s="33"/>
      <c r="M27" s="31"/>
      <c r="N27" s="33"/>
      <c r="O27" s="56"/>
      <c r="P27" s="98"/>
      <c r="R27" s="61" t="n">
        <f aca="false">L27*I27</f>
        <v>0</v>
      </c>
      <c r="S27" s="61" t="n">
        <f aca="false">P27*M27</f>
        <v>0</v>
      </c>
    </row>
    <row r="28" customFormat="false" ht="12.75" hidden="false" customHeight="false" outlineLevel="0" collapsed="false">
      <c r="A28" s="31"/>
      <c r="B28" s="33"/>
      <c r="C28" s="33"/>
      <c r="D28" s="33"/>
      <c r="E28" s="33"/>
      <c r="F28" s="33"/>
      <c r="G28" s="33"/>
      <c r="H28" s="33"/>
      <c r="I28" s="31"/>
      <c r="J28" s="33"/>
      <c r="K28" s="33"/>
      <c r="L28" s="33"/>
      <c r="M28" s="31"/>
      <c r="N28" s="33"/>
      <c r="O28" s="56"/>
      <c r="P28" s="98"/>
      <c r="R28" s="61" t="n">
        <f aca="false">L28*I28</f>
        <v>0</v>
      </c>
      <c r="S28" s="61" t="n">
        <f aca="false">P28*M28</f>
        <v>0</v>
      </c>
    </row>
    <row r="29" customFormat="false" ht="13.5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1"/>
      <c r="J29" s="33"/>
      <c r="K29" s="33"/>
      <c r="L29" s="33"/>
      <c r="M29" s="31"/>
      <c r="N29" s="33"/>
      <c r="O29" s="33"/>
      <c r="P29" s="82"/>
      <c r="R29" s="171" t="n">
        <f aca="false">L29*I29</f>
        <v>0</v>
      </c>
      <c r="S29" s="171" t="n">
        <f aca="false">P29*M29</f>
        <v>0</v>
      </c>
    </row>
    <row r="30" customFormat="false" ht="3.95" hidden="false" customHeight="true" outlineLevel="0" collapsed="false">
      <c r="A30" s="42"/>
      <c r="B30" s="45"/>
      <c r="C30" s="45"/>
      <c r="D30" s="45"/>
      <c r="E30" s="45"/>
      <c r="F30" s="45"/>
      <c r="G30" s="45"/>
      <c r="H30" s="45"/>
      <c r="I30" s="42"/>
      <c r="J30" s="45"/>
      <c r="K30" s="254"/>
      <c r="L30" s="254"/>
      <c r="M30" s="42"/>
      <c r="N30" s="45"/>
      <c r="O30" s="45"/>
      <c r="P30" s="46"/>
      <c r="R30" s="61"/>
      <c r="S30" s="61"/>
    </row>
    <row r="31" customFormat="false" ht="12.75" hidden="false" customHeight="false" outlineLevel="0" collapsed="false">
      <c r="A31" s="177"/>
      <c r="B31" s="11"/>
      <c r="C31" s="11"/>
      <c r="D31" s="178" t="s">
        <v>126</v>
      </c>
      <c r="E31" s="178" t="s">
        <v>126</v>
      </c>
      <c r="F31" s="11"/>
      <c r="G31" s="11"/>
      <c r="H31" s="11"/>
      <c r="I31" s="178" t="s">
        <v>13</v>
      </c>
      <c r="J31" s="180" t="s">
        <v>13</v>
      </c>
      <c r="K31" s="11"/>
      <c r="M31" s="178" t="s">
        <v>13</v>
      </c>
      <c r="N31" s="180" t="s">
        <v>13</v>
      </c>
      <c r="O31" s="11"/>
      <c r="P31" s="181"/>
      <c r="R31" s="152" t="n">
        <f aca="false">SUM(R10:R29)</f>
        <v>0</v>
      </c>
      <c r="S31" s="344" t="n">
        <f aca="false">SUM(S10:S29)</f>
        <v>0</v>
      </c>
    </row>
    <row r="32" customFormat="false" ht="12.75" hidden="false" customHeight="false" outlineLevel="0" collapsed="false">
      <c r="A32" s="177"/>
      <c r="B32" s="11"/>
      <c r="C32" s="11"/>
      <c r="D32" s="184" t="s">
        <v>127</v>
      </c>
      <c r="E32" s="184" t="s">
        <v>127</v>
      </c>
      <c r="F32" s="11"/>
      <c r="G32" s="11"/>
      <c r="H32" s="11"/>
      <c r="I32" s="184" t="s">
        <v>12</v>
      </c>
      <c r="J32" s="52" t="s">
        <v>21</v>
      </c>
      <c r="K32" s="11"/>
      <c r="M32" s="184" t="s">
        <v>12</v>
      </c>
      <c r="N32" s="52" t="s">
        <v>21</v>
      </c>
      <c r="O32" s="11"/>
      <c r="P32" s="181"/>
      <c r="R32" s="61"/>
      <c r="S32" s="61"/>
    </row>
    <row r="33" customFormat="false" ht="15.75" hidden="false" customHeight="false" outlineLevel="0" collapsed="false">
      <c r="A33" s="185"/>
      <c r="B33" s="33"/>
      <c r="C33" s="33"/>
      <c r="D33" s="248" t="n">
        <f aca="false">SUM(D10:D29)</f>
        <v>0</v>
      </c>
      <c r="E33" s="248" t="n">
        <f aca="false">SUM(E10:E29)</f>
        <v>0</v>
      </c>
      <c r="F33" s="33"/>
      <c r="G33" s="33"/>
      <c r="H33" s="33"/>
      <c r="I33" s="248" t="n">
        <f aca="false">SUM(I10:I29)</f>
        <v>0</v>
      </c>
      <c r="J33" s="248" t="n">
        <f aca="false">SUM(J10:J29)</f>
        <v>0</v>
      </c>
      <c r="K33" s="386"/>
      <c r="L33" s="387"/>
      <c r="M33" s="248" t="n">
        <f aca="false">SUM(M10:M29)</f>
        <v>0</v>
      </c>
      <c r="N33" s="248" t="n">
        <f aca="false">SUM(N10:N29)</f>
        <v>0</v>
      </c>
      <c r="O33" s="190"/>
      <c r="P33" s="191"/>
      <c r="R33" s="61"/>
      <c r="S33" s="61"/>
    </row>
    <row r="34" customFormat="false" ht="6" hidden="false" customHeight="true" outlineLevel="0" collapsed="false">
      <c r="A34" s="192"/>
      <c r="B34" s="193"/>
      <c r="C34" s="193"/>
      <c r="D34" s="193"/>
      <c r="E34" s="194"/>
      <c r="F34" s="194"/>
      <c r="G34" s="194"/>
      <c r="H34" s="194"/>
      <c r="I34" s="192"/>
      <c r="J34" s="193"/>
      <c r="K34" s="193"/>
      <c r="L34" s="193"/>
      <c r="M34" s="192"/>
      <c r="N34" s="193"/>
      <c r="O34" s="193"/>
      <c r="P34" s="195"/>
      <c r="R34" s="61"/>
      <c r="S34" s="61"/>
    </row>
    <row r="35" customFormat="false" ht="16.5" hidden="false" customHeight="false" outlineLevel="0" collapsed="false">
      <c r="A35" s="196" t="s">
        <v>128</v>
      </c>
      <c r="B35" s="197"/>
      <c r="C35" s="197"/>
      <c r="D35" s="197"/>
      <c r="E35" s="198"/>
      <c r="F35" s="198"/>
      <c r="G35" s="198"/>
      <c r="H35" s="198"/>
      <c r="I35" s="200" t="s">
        <v>129</v>
      </c>
      <c r="J35" s="200"/>
      <c r="K35" s="201" t="s">
        <v>130</v>
      </c>
      <c r="L35" s="201"/>
      <c r="M35" s="201"/>
      <c r="N35" s="202" t="s">
        <v>131</v>
      </c>
      <c r="O35" s="197"/>
      <c r="P35" s="203"/>
    </row>
    <row r="36" customFormat="false" ht="16.5" hidden="false" customHeight="false" outlineLevel="0" collapsed="false">
      <c r="A36" s="204" t="s">
        <v>132</v>
      </c>
      <c r="B36" s="205"/>
      <c r="C36" s="205"/>
      <c r="D36" s="205"/>
      <c r="E36" s="206"/>
      <c r="F36" s="206"/>
      <c r="G36" s="206"/>
      <c r="H36" s="206"/>
      <c r="I36" s="207"/>
      <c r="J36" s="208" t="n">
        <f aca="false">COUNTA(I10:I29)</f>
        <v>0</v>
      </c>
      <c r="K36" s="33"/>
      <c r="L36" s="380" t="e">
        <f aca="false">J33/I33</f>
        <v>#DIV/0!</v>
      </c>
      <c r="M36" s="209"/>
      <c r="N36" s="210"/>
      <c r="O36" s="209" t="e">
        <f aca="false">R31/I33</f>
        <v>#DIV/0!</v>
      </c>
      <c r="P36" s="213"/>
      <c r="R36" s="61"/>
      <c r="S36" s="61"/>
    </row>
    <row r="37" customFormat="false" ht="15.75" hidden="false" customHeight="false" outlineLevel="0" collapsed="false">
      <c r="A37" s="204" t="s">
        <v>133</v>
      </c>
      <c r="B37" s="205"/>
      <c r="C37" s="205"/>
      <c r="D37" s="205"/>
      <c r="E37" s="206"/>
      <c r="F37" s="206"/>
      <c r="G37" s="206"/>
      <c r="H37" s="206"/>
      <c r="I37" s="207"/>
      <c r="J37" s="208" t="n">
        <f aca="false">COUNTA(M10:M29)</f>
        <v>0</v>
      </c>
      <c r="K37" s="33"/>
      <c r="L37" s="209" t="e">
        <f aca="false">N33/M33</f>
        <v>#DIV/0!</v>
      </c>
      <c r="M37" s="212"/>
      <c r="N37" s="210"/>
      <c r="O37" s="209" t="e">
        <f aca="false">S31/M33</f>
        <v>#DIV/0!</v>
      </c>
      <c r="P37" s="213"/>
      <c r="R37" s="61"/>
      <c r="S37" s="61"/>
    </row>
    <row r="38" customFormat="false" ht="16.5" hidden="false" customHeight="false" outlineLevel="0" collapsed="false">
      <c r="A38" s="214" t="s">
        <v>134</v>
      </c>
      <c r="B38" s="215"/>
      <c r="C38" s="215"/>
      <c r="D38" s="215"/>
      <c r="E38" s="8"/>
      <c r="F38" s="8"/>
      <c r="G38" s="8"/>
      <c r="H38" s="8"/>
      <c r="I38" s="216"/>
      <c r="J38" s="217" t="n">
        <f aca="false">SUM(J36:J37)</f>
        <v>0</v>
      </c>
      <c r="K38" s="218"/>
      <c r="L38" s="219" t="e">
        <f aca="false">(J33+N33)/(I33+M33)</f>
        <v>#DIV/0!</v>
      </c>
      <c r="M38" s="220"/>
      <c r="N38" s="221"/>
      <c r="O38" s="219" t="e">
        <f aca="false">(R31+S31)/(I33+M33)</f>
        <v>#DIV/0!</v>
      </c>
      <c r="P38" s="364"/>
      <c r="R38" s="61"/>
      <c r="S38" s="61"/>
    </row>
  </sheetData>
  <mergeCells count="2">
    <mergeCell ref="I35:J35"/>
    <mergeCell ref="K35:M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7" min="7" style="0" width="20.7"/>
    <col collapsed="false" customWidth="true" hidden="false" outlineLevel="0" max="9" min="9" style="0" width="10.71"/>
    <col collapsed="false" customWidth="true" hidden="false" outlineLevel="0" max="13" min="13" style="0" width="12.7"/>
    <col collapsed="false" customWidth="true" hidden="false" outlineLevel="0" max="18" min="17" style="0" width="10.71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5.75" hidden="false" customHeight="false" outlineLevel="0" collapsed="false">
      <c r="B3" s="3"/>
      <c r="C3" s="3"/>
    </row>
    <row r="4" customFormat="false" ht="19.5" hidden="false" customHeight="false" outlineLevel="0" collapsed="false">
      <c r="A4" s="6" t="s">
        <v>30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0"/>
      <c r="D6" s="11"/>
      <c r="E6" s="11"/>
      <c r="F6" s="11"/>
      <c r="G6" s="11"/>
      <c r="H6" s="13"/>
      <c r="I6" s="14" t="s">
        <v>3</v>
      </c>
      <c r="J6" s="15"/>
      <c r="K6" s="16"/>
      <c r="L6" s="13"/>
      <c r="M6" s="14" t="s">
        <v>4</v>
      </c>
      <c r="N6" s="15"/>
      <c r="O6" s="17"/>
    </row>
    <row r="7" customFormat="false" ht="43.5" hidden="false" customHeight="false" outlineLevel="0" collapsed="false">
      <c r="A7" s="18" t="s">
        <v>5</v>
      </c>
      <c r="B7" s="19" t="s">
        <v>6</v>
      </c>
      <c r="C7" s="20" t="s">
        <v>7</v>
      </c>
      <c r="D7" s="388" t="s">
        <v>288</v>
      </c>
      <c r="E7" s="388" t="s">
        <v>9</v>
      </c>
      <c r="F7" s="19" t="s">
        <v>10</v>
      </c>
      <c r="G7" s="19" t="s">
        <v>11</v>
      </c>
      <c r="H7" s="24" t="s">
        <v>12</v>
      </c>
      <c r="I7" s="25" t="s">
        <v>13</v>
      </c>
      <c r="J7" s="25" t="s">
        <v>13</v>
      </c>
      <c r="K7" s="25" t="s">
        <v>14</v>
      </c>
      <c r="L7" s="24" t="s">
        <v>12</v>
      </c>
      <c r="M7" s="25" t="s">
        <v>13</v>
      </c>
      <c r="N7" s="25" t="s">
        <v>13</v>
      </c>
      <c r="O7" s="26" t="s">
        <v>14</v>
      </c>
    </row>
    <row r="8" customFormat="false" ht="15.75" hidden="false" customHeight="false" outlineLevel="0" collapsed="false">
      <c r="A8" s="18" t="s">
        <v>15</v>
      </c>
      <c r="B8" s="19" t="s">
        <v>16</v>
      </c>
      <c r="C8" s="19"/>
      <c r="D8" s="388" t="s">
        <v>17</v>
      </c>
      <c r="E8" s="388" t="s">
        <v>17</v>
      </c>
      <c r="F8" s="19" t="s">
        <v>18</v>
      </c>
      <c r="G8" s="19" t="s">
        <v>19</v>
      </c>
      <c r="H8" s="24" t="s">
        <v>20</v>
      </c>
      <c r="I8" s="25" t="s">
        <v>21</v>
      </c>
      <c r="J8" s="25" t="s">
        <v>20</v>
      </c>
      <c r="K8" s="25" t="s">
        <v>20</v>
      </c>
      <c r="L8" s="24" t="s">
        <v>20</v>
      </c>
      <c r="M8" s="25" t="s">
        <v>21</v>
      </c>
      <c r="N8" s="25" t="s">
        <v>20</v>
      </c>
      <c r="O8" s="26" t="s">
        <v>20</v>
      </c>
    </row>
    <row r="9" customFormat="false" ht="15.75" hidden="false" customHeight="false" outlineLevel="0" collapsed="false">
      <c r="A9" s="31"/>
      <c r="B9" s="33"/>
      <c r="C9" s="33"/>
      <c r="D9" s="33"/>
      <c r="E9" s="33"/>
      <c r="F9" s="33"/>
      <c r="G9" s="33"/>
      <c r="H9" s="36"/>
      <c r="I9" s="37" t="s">
        <v>24</v>
      </c>
      <c r="J9" s="37" t="s">
        <v>21</v>
      </c>
      <c r="K9" s="37" t="s">
        <v>21</v>
      </c>
      <c r="L9" s="36"/>
      <c r="M9" s="37" t="s">
        <v>24</v>
      </c>
      <c r="N9" s="37" t="s">
        <v>21</v>
      </c>
      <c r="O9" s="38" t="s">
        <v>21</v>
      </c>
      <c r="Q9" s="39" t="s">
        <v>25</v>
      </c>
      <c r="R9" s="39" t="s">
        <v>26</v>
      </c>
    </row>
    <row r="10" customFormat="false" ht="3.95" hidden="false" customHeight="true" outlineLevel="0" collapsed="false">
      <c r="A10" s="42"/>
      <c r="B10" s="45"/>
      <c r="C10" s="45"/>
      <c r="D10" s="45"/>
      <c r="E10" s="45"/>
      <c r="F10" s="45"/>
      <c r="G10" s="45"/>
      <c r="H10" s="42"/>
      <c r="I10" s="45"/>
      <c r="J10" s="45"/>
      <c r="K10" s="45"/>
      <c r="L10" s="42"/>
      <c r="M10" s="45"/>
      <c r="N10" s="45"/>
      <c r="O10" s="4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</row>
    <row r="11" customFormat="false" ht="12.75" hidden="false" customHeight="false" outlineLevel="0" collapsed="false">
      <c r="A11" s="62"/>
      <c r="B11" s="359"/>
      <c r="C11" s="63"/>
      <c r="D11" s="66"/>
      <c r="E11" s="66"/>
      <c r="F11" s="66"/>
      <c r="G11" s="389"/>
      <c r="H11" s="342"/>
      <c r="I11" s="390"/>
      <c r="J11" s="70"/>
      <c r="K11" s="70"/>
      <c r="L11" s="342"/>
      <c r="M11" s="391"/>
      <c r="N11" s="70"/>
      <c r="O11" s="78"/>
      <c r="P11" s="27"/>
      <c r="Q11" s="61" t="n">
        <f aca="false">H11*K11</f>
        <v>0</v>
      </c>
      <c r="R11" s="61" t="n">
        <f aca="false">L11*O11</f>
        <v>0</v>
      </c>
    </row>
    <row r="12" customFormat="false" ht="12.75" hidden="false" customHeight="false" outlineLevel="0" collapsed="false">
      <c r="A12" s="62"/>
      <c r="B12" s="359"/>
      <c r="C12" s="63"/>
      <c r="D12" s="66"/>
      <c r="E12" s="66"/>
      <c r="F12" s="66"/>
      <c r="G12" s="389"/>
      <c r="H12" s="343"/>
      <c r="I12" s="77"/>
      <c r="J12" s="77"/>
      <c r="K12" s="77"/>
      <c r="L12" s="342"/>
      <c r="M12" s="157"/>
      <c r="N12" s="70"/>
      <c r="O12" s="97"/>
      <c r="Q12" s="61" t="e">
        <f aca="false">#REF!*#REF!</f>
        <v>#REF!</v>
      </c>
      <c r="R12" s="61" t="e">
        <f aca="false">#REF!*#REF!</f>
        <v>#REF!</v>
      </c>
    </row>
    <row r="13" customFormat="false" ht="12.75" hidden="false" customHeight="false" outlineLevel="0" collapsed="false">
      <c r="A13" s="392"/>
      <c r="B13" s="48"/>
      <c r="C13" s="359"/>
      <c r="D13" s="393"/>
      <c r="E13" s="393"/>
      <c r="F13" s="393"/>
      <c r="G13" s="394"/>
      <c r="H13" s="345"/>
      <c r="I13" s="395"/>
      <c r="J13" s="56"/>
      <c r="K13" s="56"/>
      <c r="L13" s="31"/>
      <c r="M13" s="33"/>
      <c r="N13" s="33"/>
      <c r="O13" s="82"/>
      <c r="Q13" s="61" t="n">
        <f aca="false">H13*K13</f>
        <v>0</v>
      </c>
      <c r="R13" s="61" t="n">
        <f aca="false">L13*O13</f>
        <v>0</v>
      </c>
    </row>
    <row r="14" customFormat="false" ht="12.75" hidden="false" customHeight="false" outlineLevel="0" collapsed="false">
      <c r="A14" s="392"/>
      <c r="B14" s="79"/>
      <c r="C14" s="79"/>
      <c r="D14" s="52"/>
      <c r="E14" s="52"/>
      <c r="F14" s="52"/>
      <c r="G14" s="52"/>
      <c r="H14" s="31"/>
      <c r="I14" s="33"/>
      <c r="J14" s="56"/>
      <c r="K14" s="56"/>
      <c r="L14" s="31"/>
      <c r="M14" s="395"/>
      <c r="N14" s="56"/>
      <c r="O14" s="98"/>
      <c r="Q14" s="61" t="n">
        <f aca="false">H14*K14</f>
        <v>0</v>
      </c>
      <c r="R14" s="61" t="n">
        <f aca="false">L14*O14</f>
        <v>0</v>
      </c>
    </row>
    <row r="15" customFormat="false" ht="12.75" hidden="false" customHeight="false" outlineLevel="0" collapsed="false">
      <c r="A15" s="392"/>
      <c r="B15" s="79"/>
      <c r="C15" s="79"/>
      <c r="D15" s="52"/>
      <c r="E15" s="52"/>
      <c r="F15" s="52"/>
      <c r="G15" s="52"/>
      <c r="H15" s="345"/>
      <c r="I15" s="360"/>
      <c r="J15" s="56"/>
      <c r="K15" s="56"/>
      <c r="L15" s="31"/>
      <c r="M15" s="33"/>
      <c r="N15" s="33"/>
      <c r="O15" s="82"/>
      <c r="Q15" s="61" t="n">
        <f aca="false">H15*K15</f>
        <v>0</v>
      </c>
      <c r="R15" s="61" t="n">
        <f aca="false">L15*O15</f>
        <v>0</v>
      </c>
    </row>
    <row r="16" customFormat="false" ht="12.75" hidden="false" customHeight="false" outlineLevel="0" collapsed="false">
      <c r="A16" s="392"/>
      <c r="B16" s="79"/>
      <c r="C16" s="79"/>
      <c r="D16" s="52"/>
      <c r="E16" s="52"/>
      <c r="F16" s="52"/>
      <c r="G16" s="52"/>
      <c r="H16" s="396"/>
      <c r="I16" s="397"/>
      <c r="J16" s="56"/>
      <c r="K16" s="56"/>
      <c r="L16" s="398"/>
      <c r="M16" s="33"/>
      <c r="N16" s="33"/>
      <c r="O16" s="78"/>
      <c r="Q16" s="61" t="n">
        <f aca="false">H16*K16</f>
        <v>0</v>
      </c>
      <c r="R16" s="61" t="n">
        <f aca="false">L16*O16</f>
        <v>0</v>
      </c>
    </row>
    <row r="17" customFormat="false" ht="12.75" hidden="false" customHeight="false" outlineLevel="0" collapsed="false">
      <c r="A17" s="399"/>
      <c r="B17" s="313"/>
      <c r="C17" s="399"/>
      <c r="D17" s="399"/>
      <c r="E17" s="313"/>
      <c r="F17" s="400"/>
      <c r="G17" s="77"/>
      <c r="H17" s="398"/>
      <c r="I17" s="399"/>
      <c r="J17" s="400"/>
      <c r="K17" s="77"/>
      <c r="L17" s="398"/>
      <c r="M17" s="313"/>
      <c r="N17" s="77"/>
      <c r="O17" s="78"/>
      <c r="Q17" s="61" t="n">
        <f aca="false">H12*K12</f>
        <v>0</v>
      </c>
      <c r="R17" s="61" t="n">
        <f aca="false">L12*O12</f>
        <v>0</v>
      </c>
    </row>
    <row r="18" customFormat="false" ht="12.75" hidden="false" customHeight="false" outlineLevel="0" collapsed="false">
      <c r="A18" s="392"/>
      <c r="B18" s="79"/>
      <c r="C18" s="79"/>
      <c r="D18" s="52"/>
      <c r="E18" s="52"/>
      <c r="F18" s="52"/>
      <c r="G18" s="52"/>
      <c r="H18" s="31"/>
      <c r="I18" s="33"/>
      <c r="J18" s="33"/>
      <c r="K18" s="33"/>
      <c r="L18" s="345"/>
      <c r="M18" s="395"/>
      <c r="N18" s="56"/>
      <c r="O18" s="98"/>
      <c r="Q18" s="61" t="n">
        <f aca="false">H18*K18</f>
        <v>0</v>
      </c>
      <c r="R18" s="61" t="n">
        <f aca="false">L18*O18</f>
        <v>0</v>
      </c>
    </row>
    <row r="19" customFormat="false" ht="12.75" hidden="false" customHeight="false" outlineLevel="0" collapsed="false">
      <c r="A19" s="392"/>
      <c r="B19" s="79"/>
      <c r="C19" s="79"/>
      <c r="D19" s="52"/>
      <c r="E19" s="52"/>
      <c r="F19" s="52"/>
      <c r="G19" s="52"/>
      <c r="H19" s="345"/>
      <c r="I19" s="395"/>
      <c r="J19" s="56"/>
      <c r="K19" s="56"/>
      <c r="L19" s="31"/>
      <c r="M19" s="33"/>
      <c r="N19" s="33"/>
      <c r="O19" s="82"/>
      <c r="Q19" s="61" t="n">
        <f aca="false">H19*K19</f>
        <v>0</v>
      </c>
      <c r="R19" s="61" t="n">
        <f aca="false">L19*O19</f>
        <v>0</v>
      </c>
    </row>
    <row r="20" customFormat="false" ht="12.75" hidden="false" customHeight="false" outlineLevel="0" collapsed="false">
      <c r="A20" s="392"/>
      <c r="B20" s="79"/>
      <c r="C20" s="79"/>
      <c r="D20" s="52"/>
      <c r="E20" s="52"/>
      <c r="F20" s="52"/>
      <c r="G20" s="52"/>
      <c r="H20" s="345"/>
      <c r="I20" s="395"/>
      <c r="J20" s="56"/>
      <c r="K20" s="56"/>
      <c r="L20" s="31"/>
      <c r="M20" s="33"/>
      <c r="N20" s="33"/>
      <c r="O20" s="82"/>
      <c r="Q20" s="61" t="n">
        <f aca="false">H20*K20</f>
        <v>0</v>
      </c>
      <c r="R20" s="61" t="n">
        <f aca="false">L20*O20</f>
        <v>0</v>
      </c>
    </row>
    <row r="21" customFormat="false" ht="12.75" hidden="false" customHeight="false" outlineLevel="0" collapsed="false">
      <c r="A21" s="392"/>
      <c r="B21" s="79"/>
      <c r="C21" s="79"/>
      <c r="D21" s="52"/>
      <c r="E21" s="52"/>
      <c r="F21" s="52"/>
      <c r="G21" s="52"/>
      <c r="H21" s="31"/>
      <c r="I21" s="33"/>
      <c r="J21" s="33"/>
      <c r="K21" s="33"/>
      <c r="L21" s="345"/>
      <c r="M21" s="395"/>
      <c r="N21" s="56"/>
      <c r="O21" s="98"/>
      <c r="Q21" s="61" t="n">
        <f aca="false">H21*K21</f>
        <v>0</v>
      </c>
      <c r="R21" s="61" t="n">
        <f aca="false">L21*O21</f>
        <v>0</v>
      </c>
    </row>
    <row r="22" customFormat="false" ht="12.75" hidden="false" customHeight="false" outlineLevel="0" collapsed="false">
      <c r="A22" s="392"/>
      <c r="B22" s="401"/>
      <c r="C22" s="401"/>
      <c r="D22" s="52"/>
      <c r="E22" s="52"/>
      <c r="F22" s="52"/>
      <c r="G22" s="52"/>
      <c r="H22" s="345"/>
      <c r="I22" s="395"/>
      <c r="J22" s="56"/>
      <c r="K22" s="56"/>
      <c r="L22" s="31"/>
      <c r="M22" s="33"/>
      <c r="N22" s="33"/>
      <c r="O22" s="82"/>
      <c r="Q22" s="61" t="n">
        <f aca="false">H22*K22</f>
        <v>0</v>
      </c>
      <c r="R22" s="61" t="n">
        <f aca="false">L22*O22</f>
        <v>0</v>
      </c>
    </row>
    <row r="23" customFormat="false" ht="12.75" hidden="false" customHeight="false" outlineLevel="0" collapsed="false">
      <c r="A23" s="392"/>
      <c r="B23" s="79"/>
      <c r="C23" s="79"/>
      <c r="D23" s="52"/>
      <c r="E23" s="52"/>
      <c r="F23" s="52"/>
      <c r="G23" s="52"/>
      <c r="H23" s="31"/>
      <c r="I23" s="33"/>
      <c r="J23" s="33"/>
      <c r="K23" s="33"/>
      <c r="L23" s="345"/>
      <c r="M23" s="395"/>
      <c r="N23" s="56"/>
      <c r="O23" s="98"/>
      <c r="Q23" s="61" t="n">
        <f aca="false">H23*K23</f>
        <v>0</v>
      </c>
      <c r="R23" s="61" t="n">
        <f aca="false">L23*O23</f>
        <v>0</v>
      </c>
    </row>
    <row r="24" customFormat="false" ht="12.75" hidden="false" customHeight="false" outlineLevel="0" collapsed="false">
      <c r="A24" s="392"/>
      <c r="B24" s="79"/>
      <c r="C24" s="79"/>
      <c r="D24" s="52"/>
      <c r="E24" s="52"/>
      <c r="F24" s="52"/>
      <c r="G24" s="52"/>
      <c r="H24" s="345"/>
      <c r="I24" s="395"/>
      <c r="J24" s="56"/>
      <c r="K24" s="56"/>
      <c r="L24" s="31"/>
      <c r="M24" s="33"/>
      <c r="N24" s="33"/>
      <c r="O24" s="98"/>
      <c r="Q24" s="61" t="n">
        <f aca="false">H24*K24</f>
        <v>0</v>
      </c>
      <c r="R24" s="61" t="n">
        <f aca="false">L24*O24</f>
        <v>0</v>
      </c>
    </row>
    <row r="25" customFormat="false" ht="12.75" hidden="false" customHeight="false" outlineLevel="0" collapsed="false">
      <c r="A25" s="392"/>
      <c r="B25" s="79"/>
      <c r="C25" s="79"/>
      <c r="D25" s="52"/>
      <c r="E25" s="52"/>
      <c r="F25" s="52"/>
      <c r="G25" s="52"/>
      <c r="H25" s="345"/>
      <c r="I25" s="395"/>
      <c r="J25" s="56"/>
      <c r="K25" s="56"/>
      <c r="L25" s="31"/>
      <c r="M25" s="33"/>
      <c r="N25" s="56"/>
      <c r="O25" s="98"/>
      <c r="Q25" s="61" t="n">
        <f aca="false">H25*K25</f>
        <v>0</v>
      </c>
      <c r="R25" s="61" t="n">
        <f aca="false">L25*O25</f>
        <v>0</v>
      </c>
    </row>
    <row r="26" customFormat="false" ht="12.75" hidden="false" customHeight="false" outlineLevel="0" collapsed="false">
      <c r="A26" s="392"/>
      <c r="B26" s="79"/>
      <c r="C26" s="79"/>
      <c r="D26" s="52"/>
      <c r="E26" s="52"/>
      <c r="F26" s="52"/>
      <c r="G26" s="52"/>
      <c r="H26" s="31"/>
      <c r="I26" s="33"/>
      <c r="J26" s="33"/>
      <c r="K26" s="33"/>
      <c r="L26" s="345"/>
      <c r="M26" s="395"/>
      <c r="N26" s="56"/>
      <c r="O26" s="98"/>
      <c r="Q26" s="61" t="n">
        <f aca="false">H26*K26</f>
        <v>0</v>
      </c>
      <c r="R26" s="61" t="n">
        <f aca="false">L26*O26</f>
        <v>0</v>
      </c>
    </row>
    <row r="27" customFormat="false" ht="15.75" hidden="false" customHeight="false" outlineLevel="0" collapsed="false">
      <c r="A27" s="392"/>
      <c r="B27" s="402"/>
      <c r="C27" s="402"/>
      <c r="D27" s="52"/>
      <c r="E27" s="52"/>
      <c r="F27" s="52"/>
      <c r="G27" s="52"/>
      <c r="H27" s="31"/>
      <c r="I27" s="33"/>
      <c r="J27" s="33"/>
      <c r="K27" s="33"/>
      <c r="L27" s="345"/>
      <c r="M27" s="395"/>
      <c r="N27" s="56"/>
      <c r="O27" s="98"/>
      <c r="Q27" s="61" t="n">
        <f aca="false">H27*K27</f>
        <v>0</v>
      </c>
      <c r="R27" s="61" t="n">
        <f aca="false">L27*O27</f>
        <v>0</v>
      </c>
    </row>
    <row r="28" customFormat="false" ht="15.75" hidden="false" customHeight="false" outlineLevel="0" collapsed="false">
      <c r="A28" s="392"/>
      <c r="B28" s="402"/>
      <c r="C28" s="402"/>
      <c r="D28" s="52"/>
      <c r="E28" s="52"/>
      <c r="F28" s="52"/>
      <c r="G28" s="52"/>
      <c r="H28" s="345"/>
      <c r="I28" s="395"/>
      <c r="J28" s="56"/>
      <c r="K28" s="56"/>
      <c r="L28" s="31"/>
      <c r="M28" s="33"/>
      <c r="N28" s="56"/>
      <c r="O28" s="98"/>
      <c r="Q28" s="61" t="n">
        <f aca="false">H28*K28</f>
        <v>0</v>
      </c>
      <c r="R28" s="61" t="n">
        <f aca="false">L28*O28</f>
        <v>0</v>
      </c>
    </row>
    <row r="29" customFormat="false" ht="15.75" hidden="false" customHeight="false" outlineLevel="0" collapsed="false">
      <c r="A29" s="392"/>
      <c r="B29" s="402"/>
      <c r="C29" s="402"/>
      <c r="D29" s="52"/>
      <c r="E29" s="52"/>
      <c r="F29" s="52"/>
      <c r="G29" s="52"/>
      <c r="H29" s="345"/>
      <c r="I29" s="395"/>
      <c r="J29" s="56"/>
      <c r="K29" s="56"/>
      <c r="L29" s="31"/>
      <c r="M29" s="33"/>
      <c r="N29" s="56"/>
      <c r="O29" s="98"/>
      <c r="Q29" s="256" t="n">
        <f aca="false">H29*K29</f>
        <v>0</v>
      </c>
      <c r="R29" s="256" t="n">
        <f aca="false">L29*O29</f>
        <v>0</v>
      </c>
    </row>
    <row r="30" customFormat="false" ht="12.75" hidden="false" customHeight="false" outlineLevel="0" collapsed="false">
      <c r="A30" s="31"/>
      <c r="B30" s="33"/>
      <c r="C30" s="33"/>
      <c r="D30" s="33"/>
      <c r="E30" s="33"/>
      <c r="F30" s="33"/>
      <c r="G30" s="33"/>
      <c r="H30" s="31"/>
      <c r="I30" s="33"/>
      <c r="J30" s="33"/>
      <c r="K30" s="33"/>
      <c r="L30" s="31"/>
      <c r="M30" s="33"/>
      <c r="N30" s="33"/>
      <c r="O30" s="82"/>
      <c r="Q30" s="174"/>
      <c r="R30" s="174"/>
    </row>
    <row r="31" customFormat="false" ht="3.95" hidden="false" customHeight="true" outlineLevel="0" collapsed="false">
      <c r="A31" s="42"/>
      <c r="B31" s="45"/>
      <c r="C31" s="45"/>
      <c r="D31" s="45"/>
      <c r="E31" s="45"/>
      <c r="F31" s="45"/>
      <c r="G31" s="45"/>
      <c r="H31" s="42"/>
      <c r="I31" s="44"/>
      <c r="J31" s="175"/>
      <c r="K31" s="175"/>
      <c r="L31" s="42"/>
      <c r="M31" s="44"/>
      <c r="N31" s="44"/>
      <c r="O31" s="176"/>
      <c r="Q31" s="198"/>
      <c r="R31" s="198"/>
    </row>
    <row r="32" customFormat="false" ht="13.5" hidden="false" customHeight="false" outlineLevel="0" collapsed="false">
      <c r="A32" s="177"/>
      <c r="B32" s="11"/>
      <c r="C32" s="11"/>
      <c r="D32" s="11"/>
      <c r="E32" s="11"/>
      <c r="F32" s="11"/>
      <c r="G32" s="11"/>
      <c r="H32" s="178" t="s">
        <v>13</v>
      </c>
      <c r="I32" s="180" t="s">
        <v>13</v>
      </c>
      <c r="J32" s="11"/>
      <c r="L32" s="178" t="s">
        <v>13</v>
      </c>
      <c r="M32" s="180" t="s">
        <v>13</v>
      </c>
      <c r="N32" s="11"/>
      <c r="O32" s="181"/>
      <c r="Q32" s="61" t="e">
        <f aca="false">SUM(Q11:Q29)</f>
        <v>#REF!</v>
      </c>
      <c r="R32" s="61" t="e">
        <f aca="false">SUM(R11:R29)</f>
        <v>#REF!</v>
      </c>
    </row>
    <row r="33" customFormat="false" ht="12.75" hidden="false" customHeight="false" outlineLevel="0" collapsed="false">
      <c r="A33" s="177"/>
      <c r="B33" s="11"/>
      <c r="C33" s="11"/>
      <c r="D33" s="11"/>
      <c r="E33" s="11"/>
      <c r="F33" s="11"/>
      <c r="G33" s="11"/>
      <c r="H33" s="184" t="s">
        <v>12</v>
      </c>
      <c r="I33" s="52" t="s">
        <v>21</v>
      </c>
      <c r="J33" s="11"/>
      <c r="L33" s="184" t="s">
        <v>12</v>
      </c>
      <c r="M33" s="52" t="s">
        <v>21</v>
      </c>
      <c r="N33" s="11"/>
      <c r="O33" s="181"/>
    </row>
    <row r="34" customFormat="false" ht="15.75" hidden="false" customHeight="false" outlineLevel="0" collapsed="false">
      <c r="A34" s="185"/>
      <c r="B34" s="33"/>
      <c r="C34" s="33"/>
      <c r="D34" s="33"/>
      <c r="E34" s="33"/>
      <c r="F34" s="33"/>
      <c r="G34" s="33"/>
      <c r="H34" s="377" t="n">
        <f aca="false">SUM(H11:H30)</f>
        <v>0</v>
      </c>
      <c r="I34" s="403" t="n">
        <f aca="false">SUM(I11:I30)</f>
        <v>0</v>
      </c>
      <c r="J34" s="188"/>
      <c r="K34" s="189"/>
      <c r="L34" s="186" t="n">
        <f aca="false">SUM(L11:L30)</f>
        <v>0</v>
      </c>
      <c r="M34" s="187" t="n">
        <f aca="false">SUM(M11:M30)</f>
        <v>0</v>
      </c>
      <c r="N34" s="190"/>
      <c r="O34" s="191"/>
    </row>
    <row r="35" customFormat="false" ht="6" hidden="false" customHeight="true" outlineLevel="0" collapsed="false">
      <c r="A35" s="192"/>
      <c r="B35" s="193"/>
      <c r="C35" s="193"/>
      <c r="D35" s="194"/>
      <c r="E35" s="194"/>
      <c r="F35" s="194"/>
      <c r="G35" s="194"/>
      <c r="H35" s="192"/>
      <c r="I35" s="193"/>
      <c r="J35" s="193"/>
      <c r="K35" s="193"/>
      <c r="L35" s="192"/>
      <c r="M35" s="193"/>
      <c r="N35" s="193"/>
      <c r="O35" s="195"/>
    </row>
    <row r="36" customFormat="false" ht="16.5" hidden="false" customHeight="false" outlineLevel="0" collapsed="false">
      <c r="A36" s="196" t="s">
        <v>128</v>
      </c>
      <c r="B36" s="197"/>
      <c r="C36" s="197"/>
      <c r="D36" s="198"/>
      <c r="E36" s="198"/>
      <c r="F36" s="198"/>
      <c r="G36" s="198"/>
      <c r="H36" s="200" t="s">
        <v>129</v>
      </c>
      <c r="I36" s="200"/>
      <c r="J36" s="201" t="s">
        <v>298</v>
      </c>
      <c r="K36" s="201"/>
      <c r="L36" s="201"/>
      <c r="M36" s="202" t="s">
        <v>302</v>
      </c>
      <c r="N36" s="197"/>
      <c r="O36" s="203"/>
    </row>
    <row r="37" customFormat="false" ht="16.5" hidden="false" customHeight="false" outlineLevel="0" collapsed="false">
      <c r="A37" s="204" t="s">
        <v>132</v>
      </c>
      <c r="B37" s="205"/>
      <c r="C37" s="205"/>
      <c r="D37" s="206"/>
      <c r="E37" s="206"/>
      <c r="F37" s="206"/>
      <c r="G37" s="206"/>
      <c r="H37" s="207"/>
      <c r="I37" s="208" t="n">
        <f aca="false">COUNTA(H11:H30)</f>
        <v>0</v>
      </c>
      <c r="J37" s="33"/>
      <c r="K37" s="209" t="e">
        <f aca="false">I34/H34</f>
        <v>#DIV/0!</v>
      </c>
      <c r="L37" s="209"/>
      <c r="M37" s="210"/>
      <c r="N37" s="209" t="e">
        <f aca="false">Q32/H34</f>
        <v>#REF!</v>
      </c>
      <c r="O37" s="211"/>
    </row>
    <row r="38" customFormat="false" ht="15.75" hidden="false" customHeight="false" outlineLevel="0" collapsed="false">
      <c r="A38" s="204" t="s">
        <v>133</v>
      </c>
      <c r="B38" s="205"/>
      <c r="C38" s="205"/>
      <c r="D38" s="206"/>
      <c r="E38" s="206"/>
      <c r="F38" s="206"/>
      <c r="G38" s="206"/>
      <c r="H38" s="207"/>
      <c r="I38" s="208" t="n">
        <f aca="false">COUNTA(L11:L30)</f>
        <v>0</v>
      </c>
      <c r="J38" s="33"/>
      <c r="K38" s="209" t="e">
        <f aca="false">M34/L34</f>
        <v>#DIV/0!</v>
      </c>
      <c r="L38" s="212"/>
      <c r="M38" s="210"/>
      <c r="N38" s="209" t="e">
        <f aca="false">R32/L34</f>
        <v>#REF!</v>
      </c>
      <c r="O38" s="213"/>
    </row>
    <row r="39" customFormat="false" ht="16.5" hidden="false" customHeight="false" outlineLevel="0" collapsed="false">
      <c r="A39" s="214" t="s">
        <v>134</v>
      </c>
      <c r="B39" s="215"/>
      <c r="C39" s="215"/>
      <c r="D39" s="8"/>
      <c r="E39" s="8"/>
      <c r="F39" s="8"/>
      <c r="G39" s="8"/>
      <c r="H39" s="216"/>
      <c r="I39" s="217" t="n">
        <f aca="false">SUM(I37:I38)</f>
        <v>0</v>
      </c>
      <c r="J39" s="218"/>
      <c r="K39" s="219" t="e">
        <f aca="false">(I34+M34)/(H34+L34)</f>
        <v>#DIV/0!</v>
      </c>
      <c r="L39" s="220"/>
      <c r="M39" s="221"/>
      <c r="N39" s="219" t="e">
        <f aca="false">(Q32+R32)/(H34+L34)</f>
        <v>#REF!</v>
      </c>
      <c r="O39" s="222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I100" s="2"/>
    </row>
    <row r="101" customFormat="false" ht="15.75" hidden="false" customHeight="false" outlineLevel="0" collapsed="false">
      <c r="AD101" s="3"/>
    </row>
  </sheetData>
  <mergeCells count="2">
    <mergeCell ref="H36:I36"/>
    <mergeCell ref="J36:L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/>
  <dc:description/>
  <dc:language>en-US</dc:language>
  <cp:lastModifiedBy>Jim Ries</cp:lastModifiedBy>
  <cp:lastPrinted>2006-12-28T18:59:30Z</cp:lastPrinted>
  <dcterms:modified xsi:type="dcterms:W3CDTF">2007-12-18T19:13:24Z</dcterms:modified>
  <cp:revision>0</cp:revision>
  <dc:subject/>
  <dc:title/>
</cp:coreProperties>
</file>