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Data Entry" sheetId="2" state="visible" r:id="rId3"/>
    <sheet name="General Attitudes" sheetId="3" state="visible" r:id="rId4"/>
    <sheet name="Travel Distance and Time" sheetId="4" state="visible" r:id="rId5"/>
    <sheet name="Travel Modes" sheetId="5" state="visible" r:id="rId6"/>
    <sheet name="Issues &amp; Concerns" sheetId="6" state="visible" r:id="rId7"/>
    <sheet name="PivotTables" sheetId="7" state="visible" r:id="rId8"/>
    <sheet name="DO NOT MODIFY!! Variables" sheetId="8" state="visible" r:id="rId9"/>
    <sheet name="Sheet10" sheetId="9" state="visible" r:id="rId10"/>
  </sheets>
  <definedNames>
    <definedName function="false" hidden="false" name="Distance" vbProcedure="false">'Data Entry'!$GJ$105:$GJ$110</definedName>
    <definedName function="false" hidden="false" name="Encourage" vbProcedure="false">'Data Entry'!$GP$105:$GP$109</definedName>
    <definedName function="false" hidden="false" name="Fun" vbProcedure="false">'Data Entry'!$GS$103:$GS$104</definedName>
    <definedName function="false" hidden="false" name="Grades" vbProcedure="false">'Data Entry'!$GG$103:$GG$108</definedName>
    <definedName function="false" hidden="false" name="Healthy" vbProcedure="false">'Data Entry'!$GS$108:$GS$112</definedName>
    <definedName function="false" hidden="false" name="MaleFem" vbProcedure="false">#REF!</definedName>
    <definedName function="false" hidden="false" name="Mode" vbProcedure="false">'Data Entry'!$GM$103:$GM$106</definedName>
    <definedName function="false" hidden="false" name="Time" vbProcedure="false">'Data Entry'!$GM$109:$GM$113</definedName>
    <definedName function="false" hidden="false" name="X_Distance" vbProcedure="false">'Data Entry'!$GI$108:$GI$113</definedName>
    <definedName function="false" hidden="false" name="X_Encourage" vbProcedure="false">'Data Entry'!$GO$108:$GO$112</definedName>
    <definedName function="false" hidden="false" name="X_Fun" vbProcedure="false">'Data Entry'!$GR$103:$GR$107</definedName>
    <definedName function="false" hidden="false" name="X_Grades" vbProcedure="false">'Data Entry'!$GF$103:$GF$111</definedName>
    <definedName function="false" hidden="false" name="X_Healthy" vbProcedure="false">'Data Entry'!$GR$111:$GR$115</definedName>
    <definedName function="false" hidden="false" name="X_MaleFem" vbProcedure="false">'Data Entry'!$GI$103:$GI$104</definedName>
    <definedName function="false" hidden="false" name="X_Mode" vbProcedure="false">'Data Entry'!$GL$103:$GL$109</definedName>
    <definedName function="false" hidden="false" name="X_Time" vbProcedure="false">'Data Entry'!$GL$112:$GL$116</definedName>
    <definedName function="false" hidden="false" name="X_WalkAlone" vbProcedure="false">'Data Entry'!$GF$114:$GF$123</definedName>
    <definedName function="false" hidden="false" name="X_YesNo" vbProcedure="false">'Data Entry'!$GI$116:$GI$117</definedName>
    <definedName function="false" hidden="false" name="X_YNNsure" vbProcedure="false">'Data Entry'!$GO$103:$GO$105</definedName>
    <definedName function="false" hidden="false" name="YesNo" vbProcedure="false">'Data Entry'!$GJ$113:$GJ$114</definedName>
    <definedName function="false" hidden="false" name="YNNsure" vbProcedure="false">#REF!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299">
  <si>
    <t xml:space="preserve">School Name</t>
  </si>
  <si>
    <t xml:space="preserve">School Zip Code</t>
  </si>
  <si>
    <t xml:space="preserve">Pdates</t>
  </si>
  <si>
    <t xml:space="preserve">Dates Survey Administered</t>
  </si>
  <si>
    <t xml:space="preserve">Survey Methods Used</t>
  </si>
  <si>
    <t xml:space="preserve">(Note: options described in Survey Forms Instructions)</t>
  </si>
  <si>
    <t xml:space="preserve">Survey Information</t>
  </si>
  <si>
    <t xml:space="preserve">Number of Surveys Distributed</t>
  </si>
  <si>
    <t xml:space="preserve">Number of Surveys Returned</t>
  </si>
  <si>
    <t xml:space="preserve">Survey Response Rate</t>
  </si>
  <si>
    <t xml:space="preserve">Child Information</t>
  </si>
  <si>
    <t xml:space="preserve">Grade Level</t>
  </si>
  <si>
    <t xml:space="preserve">Number of Children</t>
  </si>
  <si>
    <t xml:space="preserve">Percent</t>
  </si>
  <si>
    <t xml:space="preserve">K</t>
  </si>
  <si>
    <t xml:space="preserve">Gender</t>
  </si>
  <si>
    <t xml:space="preserve">Male</t>
  </si>
  <si>
    <t xml:space="preserve">Femal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a</t>
  </si>
  <si>
    <t xml:space="preserve">Q6b</t>
  </si>
  <si>
    <t xml:space="preserve">Q7a</t>
  </si>
  <si>
    <t xml:space="preserve">Q7b</t>
  </si>
  <si>
    <t xml:space="preserve">Q8</t>
  </si>
  <si>
    <t xml:space="preserve">Q9</t>
  </si>
  <si>
    <t xml:space="preserve">Q10a</t>
  </si>
  <si>
    <t xml:space="preserve">Q10b</t>
  </si>
  <si>
    <t xml:space="preserve">Q10c</t>
  </si>
  <si>
    <t xml:space="preserve">Q10d</t>
  </si>
  <si>
    <t xml:space="preserve">Q10e</t>
  </si>
  <si>
    <t xml:space="preserve">Q10f</t>
  </si>
  <si>
    <t xml:space="preserve">Q10g</t>
  </si>
  <si>
    <t xml:space="preserve">Q10h</t>
  </si>
  <si>
    <t xml:space="preserve">Q10i</t>
  </si>
  <si>
    <t xml:space="preserve">Q10j</t>
  </si>
  <si>
    <t xml:space="preserve">Q10k</t>
  </si>
  <si>
    <t xml:space="preserve">Q10l</t>
  </si>
  <si>
    <t xml:space="preserve">Q10m</t>
  </si>
  <si>
    <t xml:space="preserve">Q10m_text</t>
  </si>
  <si>
    <t xml:space="preserve">Q10n</t>
  </si>
  <si>
    <t xml:space="preserve">Q10n_text</t>
  </si>
  <si>
    <t xml:space="preserve">Q11walk</t>
  </si>
  <si>
    <t xml:space="preserve">Q11a</t>
  </si>
  <si>
    <t xml:space="preserve">Q11b</t>
  </si>
  <si>
    <t xml:space="preserve">Q11c</t>
  </si>
  <si>
    <t xml:space="preserve">Q11d</t>
  </si>
  <si>
    <t xml:space="preserve">Q11e</t>
  </si>
  <si>
    <t xml:space="preserve">Q11f</t>
  </si>
  <si>
    <t xml:space="preserve">Q11g</t>
  </si>
  <si>
    <t xml:space="preserve">Q11h</t>
  </si>
  <si>
    <t xml:space="preserve">Q11i</t>
  </si>
  <si>
    <t xml:space="preserve">Q11j</t>
  </si>
  <si>
    <t xml:space="preserve">Q11k</t>
  </si>
  <si>
    <t xml:space="preserve">Q11l</t>
  </si>
  <si>
    <t xml:space="preserve">Q11m</t>
  </si>
  <si>
    <t xml:space="preserve">Q11n</t>
  </si>
  <si>
    <t xml:space="preserve">Q12</t>
  </si>
  <si>
    <t xml:space="preserve">Q13</t>
  </si>
  <si>
    <t xml:space="preserve">Q14</t>
  </si>
  <si>
    <t xml:space="preserve">Q15a</t>
  </si>
  <si>
    <t xml:space="preserve">Q15b</t>
  </si>
  <si>
    <t xml:space="preserve">Q16</t>
  </si>
  <si>
    <t xml:space="preserve">PTEA</t>
  </si>
  <si>
    <t xml:space="preserve">PGRADE</t>
  </si>
  <si>
    <t xml:space="preserve">PDATE</t>
  </si>
  <si>
    <t xml:space="preserve">WARNING</t>
  </si>
  <si>
    <t xml:space="preserve">xxxx</t>
  </si>
  <si>
    <t xml:space="preserve">PCOUNT</t>
  </si>
  <si>
    <t xml:space="preserve">PSURVID</t>
  </si>
  <si>
    <t xml:space="preserve">Grades</t>
  </si>
  <si>
    <t xml:space="preserve">Number</t>
  </si>
  <si>
    <t xml:space="preserve">Zip Code</t>
  </si>
  <si>
    <t xml:space="preserve">Distance to School</t>
  </si>
  <si>
    <t xml:space="preserve">Arrival Mode</t>
  </si>
  <si>
    <t xml:space="preserve">Departure Mode</t>
  </si>
  <si>
    <t xml:space="preserve">AM Travel Time</t>
  </si>
  <si>
    <t xml:space="preserve">PM Travel Time</t>
  </si>
  <si>
    <t xml:space="preserve">Permission</t>
  </si>
  <si>
    <t xml:space="preserve">Walk Alone</t>
  </si>
  <si>
    <t xml:space="preserve">Distance</t>
  </si>
  <si>
    <t xml:space="preserve">Convenience</t>
  </si>
  <si>
    <t xml:space="preserve">Time</t>
  </si>
  <si>
    <t xml:space="preserve">Extracurricular Activities</t>
  </si>
  <si>
    <t xml:space="preserve">Traffic Speed</t>
  </si>
  <si>
    <t xml:space="preserve">Traffic Volume</t>
  </si>
  <si>
    <t xml:space="preserve">Adult Co-walker</t>
  </si>
  <si>
    <t xml:space="preserve">Facilities</t>
  </si>
  <si>
    <t xml:space="preserve">Intersection Safety</t>
  </si>
  <si>
    <t xml:space="preserve">Crossing Guards</t>
  </si>
  <si>
    <t xml:space="preserve">Violence or Crime</t>
  </si>
  <si>
    <t xml:space="preserve">Weather or Climate</t>
  </si>
  <si>
    <t xml:space="preserve">Other</t>
  </si>
  <si>
    <t xml:space="preserve">Other_Description</t>
  </si>
  <si>
    <t xml:space="preserve">Other2</t>
  </si>
  <si>
    <t xml:space="preserve">Other2_Description</t>
  </si>
  <si>
    <t xml:space="preserve">Already Walks or Bikes</t>
  </si>
  <si>
    <t xml:space="preserve">Distance_Allow</t>
  </si>
  <si>
    <t xml:space="preserve">Convenience_Allow</t>
  </si>
  <si>
    <t xml:space="preserve">Time_Allow</t>
  </si>
  <si>
    <t xml:space="preserve">Extracurricular_Allow</t>
  </si>
  <si>
    <t xml:space="preserve">Traffic Speed_Allow</t>
  </si>
  <si>
    <t xml:space="preserve">Traffic Volume_Allow</t>
  </si>
  <si>
    <t xml:space="preserve">Adult_Allow</t>
  </si>
  <si>
    <t xml:space="preserve">Facilities_Allow</t>
  </si>
  <si>
    <t xml:space="preserve">Intersection Safety_Allow</t>
  </si>
  <si>
    <t xml:space="preserve">Crossing Guard_Allow</t>
  </si>
  <si>
    <t xml:space="preserve">Violence or Crime_Allow</t>
  </si>
  <si>
    <t xml:space="preserve">Weather or Crime_Allow</t>
  </si>
  <si>
    <t xml:space="preserve">Other_Allow</t>
  </si>
  <si>
    <t xml:space="preserve">Other2_Allow</t>
  </si>
  <si>
    <t xml:space="preserve">School Encouragement</t>
  </si>
  <si>
    <t xml:space="preserve">How Much Fun</t>
  </si>
  <si>
    <t xml:space="preserve">How Healthy</t>
  </si>
  <si>
    <t xml:space="preserve">Education</t>
  </si>
  <si>
    <t xml:space="preserve">Education (Spouse)</t>
  </si>
  <si>
    <t xml:space="preserve">DO NOT MODIFY!</t>
  </si>
  <si>
    <t xml:space="preserve">n=</t>
  </si>
  <si>
    <t xml:space="preserve">Less than 1/4 mile</t>
  </si>
  <si>
    <t xml:space="preserve">1/4 mile up to 1/2 mile</t>
  </si>
  <si>
    <t xml:space="preserve">1/2 mile up to 1 mile</t>
  </si>
  <si>
    <t xml:space="preserve">1 mile up to 2 miles</t>
  </si>
  <si>
    <t xml:space="preserve">More than 2 miles</t>
  </si>
  <si>
    <t xml:space="preserve">Don't know</t>
  </si>
  <si>
    <t xml:space="preserve">Walk</t>
  </si>
  <si>
    <t xml:space="preserve">Bike</t>
  </si>
  <si>
    <t xml:space="preserve">School Bus</t>
  </si>
  <si>
    <t xml:space="preserve">Family Vehicle</t>
  </si>
  <si>
    <t xml:space="preserve">Carpool</t>
  </si>
  <si>
    <t xml:space="preserve">Transit</t>
  </si>
  <si>
    <t xml:space="preserve">n</t>
  </si>
  <si>
    <t xml:space="preserve">Less than 5 minutes</t>
  </si>
  <si>
    <t xml:space="preserve">5 - 10 minutes</t>
  </si>
  <si>
    <t xml:space="preserve">11 - 20 minutes</t>
  </si>
  <si>
    <t xml:space="preserve">More than 20 minutes</t>
  </si>
  <si>
    <t xml:space="preserve">Don't Know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Never</t>
  </si>
  <si>
    <t xml:space="preserve">Driving Convenience</t>
  </si>
  <si>
    <t xml:space="preserve">Adults to walk with</t>
  </si>
  <si>
    <t xml:space="preserve">Sidewalks and Pathways</t>
  </si>
  <si>
    <t xml:space="preserve">Q11 YES</t>
  </si>
  <si>
    <t xml:space="preserve">VOID</t>
  </si>
  <si>
    <t xml:space="preserve">Strongly Encourage</t>
  </si>
  <si>
    <t xml:space="preserve">Encourage</t>
  </si>
  <si>
    <t xml:space="preserve">Neither</t>
  </si>
  <si>
    <t xml:space="preserve">Discourage</t>
  </si>
  <si>
    <t xml:space="preserve">Strongly Discourage</t>
  </si>
  <si>
    <t xml:space="preserve">Very Fun</t>
  </si>
  <si>
    <t xml:space="preserve">Fun</t>
  </si>
  <si>
    <t xml:space="preserve">Neutral</t>
  </si>
  <si>
    <t xml:space="preserve">Boring</t>
  </si>
  <si>
    <t xml:space="preserve">Very Boring</t>
  </si>
  <si>
    <t xml:space="preserve">Very Healthy</t>
  </si>
  <si>
    <t xml:space="preserve">Healthy</t>
  </si>
  <si>
    <t xml:space="preserve">Unhealthy</t>
  </si>
  <si>
    <t xml:space="preserve">Very Unhealthy</t>
  </si>
  <si>
    <t xml:space="preserve">Options</t>
  </si>
  <si>
    <t xml:space="preserve">Value</t>
  </si>
  <si>
    <t xml:space="preserve">PSHN</t>
  </si>
  <si>
    <t xml:space="preserve">AC</t>
  </si>
  <si>
    <t xml:space="preserve">AE</t>
  </si>
  <si>
    <t xml:space="preserve">Q1_k</t>
  </si>
  <si>
    <t xml:space="preserve">Q1_1</t>
  </si>
  <si>
    <t xml:space="preserve">Q1_2</t>
  </si>
  <si>
    <t xml:space="preserve">Q1_3</t>
  </si>
  <si>
    <t xml:space="preserve">Q1_4</t>
  </si>
  <si>
    <t xml:space="preserve">Q1_5</t>
  </si>
  <si>
    <t xml:space="preserve">Q1_6</t>
  </si>
  <si>
    <t xml:space="preserve">Q1_7</t>
  </si>
  <si>
    <t xml:space="preserve">Q1_8</t>
  </si>
  <si>
    <t xml:space="preserve">Q2_a</t>
  </si>
  <si>
    <t xml:space="preserve">Q2_b</t>
  </si>
  <si>
    <t xml:space="preserve">Q5_a</t>
  </si>
  <si>
    <t xml:space="preserve">Q5_b</t>
  </si>
  <si>
    <t xml:space="preserve">Q5_c</t>
  </si>
  <si>
    <t xml:space="preserve">Q5_d</t>
  </si>
  <si>
    <t xml:space="preserve">Q5_e</t>
  </si>
  <si>
    <t xml:space="preserve">Q5_f</t>
  </si>
  <si>
    <t xml:space="preserve">Q6a_a</t>
  </si>
  <si>
    <t xml:space="preserve">Q6a_b</t>
  </si>
  <si>
    <t xml:space="preserve">Q6a_c</t>
  </si>
  <si>
    <t xml:space="preserve">Q6a_d</t>
  </si>
  <si>
    <t xml:space="preserve">Q6a_e</t>
  </si>
  <si>
    <t xml:space="preserve">Q6a_f</t>
  </si>
  <si>
    <t xml:space="preserve">Q6a_g</t>
  </si>
  <si>
    <t xml:space="preserve">Q6b_a</t>
  </si>
  <si>
    <t xml:space="preserve">Q6b_b</t>
  </si>
  <si>
    <t xml:space="preserve">Q6b_c</t>
  </si>
  <si>
    <t xml:space="preserve">Q6b_d</t>
  </si>
  <si>
    <t xml:space="preserve">Q6b_e</t>
  </si>
  <si>
    <t xml:space="preserve">Q6b_f</t>
  </si>
  <si>
    <t xml:space="preserve">Q6b_g</t>
  </si>
  <si>
    <t xml:space="preserve">Q7a_a</t>
  </si>
  <si>
    <t xml:space="preserve">Q7a_b</t>
  </si>
  <si>
    <t xml:space="preserve">Q7a_c</t>
  </si>
  <si>
    <t xml:space="preserve">Q7a_d</t>
  </si>
  <si>
    <t xml:space="preserve">Q7a_e</t>
  </si>
  <si>
    <t xml:space="preserve">Q7b_a</t>
  </si>
  <si>
    <t xml:space="preserve">Q7b_b</t>
  </si>
  <si>
    <t xml:space="preserve">Q7b_c</t>
  </si>
  <si>
    <t xml:space="preserve">Q7b_d</t>
  </si>
  <si>
    <t xml:space="preserve">Q7b_e</t>
  </si>
  <si>
    <t xml:space="preserve">Q8_y</t>
  </si>
  <si>
    <t xml:space="preserve">Q8_n</t>
  </si>
  <si>
    <t xml:space="preserve">Q9_gk</t>
  </si>
  <si>
    <t xml:space="preserve">Q9_g1</t>
  </si>
  <si>
    <t xml:space="preserve">Q9_g2</t>
  </si>
  <si>
    <t xml:space="preserve">Q9_g3</t>
  </si>
  <si>
    <t xml:space="preserve">Q9_g4</t>
  </si>
  <si>
    <t xml:space="preserve">Q9_g5</t>
  </si>
  <si>
    <t xml:space="preserve">Q9_g6</t>
  </si>
  <si>
    <t xml:space="preserve">Q9_g7</t>
  </si>
  <si>
    <t xml:space="preserve">Q9_g8</t>
  </si>
  <si>
    <t xml:space="preserve">Q9_n</t>
  </si>
  <si>
    <t xml:space="preserve">Q10mt</t>
  </si>
  <si>
    <t xml:space="preserve">Q10nt</t>
  </si>
  <si>
    <t xml:space="preserve">Q12_a</t>
  </si>
  <si>
    <t xml:space="preserve">Q12_b</t>
  </si>
  <si>
    <t xml:space="preserve">Q12_c</t>
  </si>
  <si>
    <t xml:space="preserve">Q12_d</t>
  </si>
  <si>
    <t xml:space="preserve">Q12_e</t>
  </si>
  <si>
    <t xml:space="preserve">Q13_a</t>
  </si>
  <si>
    <t xml:space="preserve">Q13_b</t>
  </si>
  <si>
    <t xml:space="preserve">Q13_c</t>
  </si>
  <si>
    <t xml:space="preserve">Q13_d</t>
  </si>
  <si>
    <t xml:space="preserve">Q13_e</t>
  </si>
  <si>
    <t xml:space="preserve">Q14_a</t>
  </si>
  <si>
    <t xml:space="preserve">Q14_b</t>
  </si>
  <si>
    <t xml:space="preserve">Q14_c</t>
  </si>
  <si>
    <t xml:space="preserve">Q14_d</t>
  </si>
  <si>
    <t xml:space="preserve">Q14_e</t>
  </si>
  <si>
    <t xml:space="preserve">PGRA</t>
  </si>
  <si>
    <t xml:space="preserve">PZIP</t>
  </si>
  <si>
    <t xml:space="preserve">Q9b</t>
  </si>
  <si>
    <t xml:space="preserve">Q10o</t>
  </si>
  <si>
    <t xml:space="preserve">Q10ot</t>
  </si>
  <si>
    <t xml:space="preserve">Q11o</t>
  </si>
  <si>
    <t xml:space="preserve">Variable Option Lists - DO NOT MODIFY!!</t>
  </si>
  <si>
    <t xml:space="preserve">Option</t>
  </si>
  <si>
    <t xml:space="preserve">MaleFem</t>
  </si>
  <si>
    <t xml:space="preserve">Mode</t>
  </si>
  <si>
    <t xml:space="preserve">YNNsure</t>
  </si>
  <si>
    <t xml:space="preserve">Yes</t>
  </si>
  <si>
    <t xml:space="preserve">No</t>
  </si>
  <si>
    <t xml:space="preserve">Not Sure</t>
  </si>
  <si>
    <t xml:space="preserve">less than 1/4</t>
  </si>
  <si>
    <t xml:space="preserve">1/4 to 1/2</t>
  </si>
  <si>
    <t xml:space="preserve">1/2 to 1</t>
  </si>
  <si>
    <t xml:space="preserve">1 to 2</t>
  </si>
  <si>
    <t xml:space="preserve">more than 2</t>
  </si>
  <si>
    <t xml:space="preserve">less than 5 min</t>
  </si>
  <si>
    <t xml:space="preserve">WalkAlone</t>
  </si>
  <si>
    <t xml:space="preserve">5 to 10</t>
  </si>
  <si>
    <t xml:space="preserve">None</t>
  </si>
  <si>
    <t xml:space="preserve">11 to 20</t>
  </si>
  <si>
    <t xml:space="preserve">YesNo</t>
  </si>
  <si>
    <t xml:space="preserve">more than 20 min</t>
  </si>
  <si>
    <t xml:space="preserve">Percentage of Children who have asked parents for permission to walk or bike to/from school in last year:</t>
  </si>
  <si>
    <t xml:space="preserve">Distance from Home to School</t>
  </si>
  <si>
    <t xml:space="preserve">Reported Travel Times To and From School</t>
  </si>
  <si>
    <t xml:space="preserve">To School</t>
  </si>
  <si>
    <t xml:space="preserve">From School</t>
  </si>
  <si>
    <t xml:space="preserve">number</t>
  </si>
  <si>
    <t xml:space="preserve">percent</t>
  </si>
  <si>
    <t xml:space="preserve">Less than 5 minutes </t>
  </si>
  <si>
    <t xml:space="preserve">Don't Know/Not Sure</t>
  </si>
  <si>
    <t xml:space="preserve">Travel Modes To and From School (Reported by Parents)</t>
  </si>
  <si>
    <t xml:space="preserve">Travel Mode to School</t>
  </si>
  <si>
    <t xml:space="preserve">Travel Mode from School</t>
  </si>
  <si>
    <t xml:space="preserve">Issue</t>
  </si>
  <si>
    <t xml:space="preserve">Issue affects travel decision</t>
  </si>
  <si>
    <t xml:space="preserve">Change might affect travel decision</t>
  </si>
  <si>
    <t xml:space="preserve">Adults to Walk With</t>
  </si>
  <si>
    <t xml:space="preserve">Sidewalks &amp; Pathways</t>
  </si>
  <si>
    <t xml:space="preserve">number of surveys</t>
  </si>
  <si>
    <t xml:space="preserve">Count of ID</t>
  </si>
  <si>
    <t xml:space="preserve">Total</t>
  </si>
  <si>
    <t xml:space="preserve">Grand Total</t>
  </si>
  <si>
    <t xml:space="preserve">(blank)</t>
  </si>
  <si>
    <t xml:space="preserve">ID</t>
  </si>
  <si>
    <t xml:space="preserve">&lt; 5 min</t>
  </si>
  <si>
    <t xml:space="preserve">&gt; 20 min</t>
  </si>
  <si>
    <t xml:space="preserve">flooding</t>
  </si>
  <si>
    <t xml:space="preserve">handicap</t>
  </si>
  <si>
    <t xml:space="preserve">bridge out</t>
  </si>
  <si>
    <t xml:space="preserve">volcanoes</t>
  </si>
  <si>
    <t xml:space="preserve">sleepiness</t>
  </si>
  <si>
    <t xml:space="preserve">bully d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[$-409]d\-mmm"/>
    <numFmt numFmtId="168" formatCode="[$-409]m/d/yyyy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15.5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.25"/>
      <color rgb="FF000000"/>
      <name val="Arial"/>
      <family val="2"/>
    </font>
    <font>
      <sz val="10.25"/>
      <color rgb="FF000000"/>
      <name val="Arial"/>
      <family val="2"/>
    </font>
    <font>
      <b val="true"/>
      <sz val="16.5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Arial"/>
      <family val="2"/>
    </font>
    <font>
      <sz val="9.75"/>
      <color rgb="FF000000"/>
      <name val="Arial"/>
      <family val="2"/>
    </font>
    <font>
      <b val="true"/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75007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75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E7575"/>
      <rgbColor rgb="FF33CCCC"/>
      <rgbColor rgb="FF99CC00"/>
      <rgbColor rgb="FFFFCC00"/>
      <rgbColor rgb="FFFF9900"/>
      <rgbColor rgb="FFFF6600"/>
      <rgbColor rgb="FF5E5E75"/>
      <rgbColor rgb="FF75755E"/>
      <rgbColor rgb="FF002F5E"/>
      <rgbColor rgb="FF339966"/>
      <rgbColor rgb="FF003300"/>
      <rgbColor rgb="FF2F002F"/>
      <rgbColor rgb="FF993300"/>
      <rgbColor rgb="FF753B3B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es When Parents Will Allow Child to Walk or Bike Alon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DI$4:$DR$4</c:f>
              <c:strCache>
                <c:ptCount val="10"/>
                <c:pt idx="0">
                  <c:v>K</c:v>
                </c:pt>
                <c:pt idx="1">
                  <c:v>1st</c:v>
                </c:pt>
                <c:pt idx="2">
                  <c:v>2nd</c:v>
                </c:pt>
                <c:pt idx="3">
                  <c:v>3rd</c:v>
                </c:pt>
                <c:pt idx="4">
                  <c:v>4th</c:v>
                </c:pt>
                <c:pt idx="5">
                  <c:v>5th</c:v>
                </c:pt>
                <c:pt idx="6">
                  <c:v>6th</c:v>
                </c:pt>
                <c:pt idx="7">
                  <c:v>7th</c:v>
                </c:pt>
                <c:pt idx="8">
                  <c:v>8th</c:v>
                </c:pt>
                <c:pt idx="9">
                  <c:v>Never</c:v>
                </c:pt>
              </c:strCache>
            </c:strRef>
          </c:cat>
          <c:val>
            <c:numRef>
              <c:f>'Data Entry'!$DI$6:$DR$6</c:f>
              <c:numCache>
                <c:formatCode>General</c:formatCode>
                <c:ptCount val="10"/>
              </c:numCache>
            </c:numRef>
          </c:val>
        </c:ser>
        <c:gapWidth val="40"/>
        <c:overlap val="0"/>
        <c:axId val="56161529"/>
        <c:axId val="87848247"/>
      </c:barChart>
      <c:catAx>
        <c:axId val="5616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8247"/>
        <c:crossesAt val="0"/>
        <c:auto val="1"/>
        <c:lblAlgn val="ctr"/>
        <c:lblOffset val="100"/>
        <c:noMultiLvlLbl val="0"/>
      </c:catAx>
      <c:valAx>
        <c:axId val="8784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1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Travel Time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CT$4:$CX$4</c:f>
              <c:strCache>
                <c:ptCount val="5"/>
                <c:pt idx="0">
                  <c:v>Less than 5 minutes</c:v>
                </c:pt>
                <c:pt idx="1">
                  <c:v>5 - 10 minutes</c:v>
                </c:pt>
                <c:pt idx="2">
                  <c:v>11 - 20 minutes</c:v>
                </c:pt>
                <c:pt idx="3">
                  <c:v>More than 20 minutes</c:v>
                </c:pt>
                <c:pt idx="4">
                  <c:v>Don't Know</c:v>
                </c:pt>
              </c:strCache>
            </c:strRef>
          </c:cat>
          <c:val>
            <c:numRef>
              <c:f>'Data Entry'!$CZ$5:$DD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Travel Time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CT$4:$CX$4</c:f>
              <c:strCache>
                <c:ptCount val="5"/>
                <c:pt idx="0">
                  <c:v>Less than 5 minutes</c:v>
                </c:pt>
                <c:pt idx="1">
                  <c:v>5 - 10 minutes</c:v>
                </c:pt>
                <c:pt idx="2">
                  <c:v>11 - 20 minutes</c:v>
                </c:pt>
                <c:pt idx="3">
                  <c:v>More than 20 minutes</c:v>
                </c:pt>
                <c:pt idx="4">
                  <c:v>Don't Know</c:v>
                </c:pt>
              </c:strCache>
            </c:strRef>
          </c:cat>
          <c:val>
            <c:numRef>
              <c:f>'Data Entry'!$CZ$6:$DD$6</c:f>
              <c:numCache>
                <c:formatCode>General</c:formatCode>
                <c:ptCount val="5"/>
              </c:numCache>
            </c:numRef>
          </c:val>
        </c:ser>
        <c:gapWidth val="100"/>
        <c:overlap val="0"/>
        <c:axId val="25831042"/>
        <c:axId val="48119439"/>
      </c:barChart>
      <c:catAx>
        <c:axId val="2583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9439"/>
        <c:crossesAt val="0"/>
        <c:auto val="1"/>
        <c:lblAlgn val="ctr"/>
        <c:lblOffset val="100"/>
        <c:noMultiLvlLbl val="0"/>
      </c:catAx>
      <c:valAx>
        <c:axId val="4811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1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nt-Reported Travel Mode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CL$4:$CR$4</c:f>
              <c:strCache>
                <c:ptCount val="7"/>
                <c:pt idx="0">
                  <c:v>Walk</c:v>
                </c:pt>
                <c:pt idx="1">
                  <c:v>Bike</c:v>
                </c:pt>
                <c:pt idx="2">
                  <c:v>School Bus</c:v>
                </c:pt>
                <c:pt idx="3">
                  <c:v>Family Vehicle</c:v>
                </c:pt>
                <c:pt idx="4">
                  <c:v>Carpool</c:v>
                </c:pt>
                <c:pt idx="5">
                  <c:v>Transit</c:v>
                </c:pt>
                <c:pt idx="6">
                  <c:v>Other</c:v>
                </c:pt>
              </c:strCache>
            </c:strRef>
          </c:cat>
          <c:val>
            <c:numRef>
              <c:f>'Data Entry'!$CL$5:$CR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vel Mode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CL$4:$CR$4</c:f>
              <c:strCache>
                <c:ptCount val="7"/>
                <c:pt idx="0">
                  <c:v>Walk</c:v>
                </c:pt>
                <c:pt idx="1">
                  <c:v>Bike</c:v>
                </c:pt>
                <c:pt idx="2">
                  <c:v>School Bus</c:v>
                </c:pt>
                <c:pt idx="3">
                  <c:v>Family Vehicle</c:v>
                </c:pt>
                <c:pt idx="4">
                  <c:v>Carpool</c:v>
                </c:pt>
                <c:pt idx="5">
                  <c:v>Transit</c:v>
                </c:pt>
                <c:pt idx="6">
                  <c:v>Other</c:v>
                </c:pt>
              </c:strCache>
            </c:strRef>
          </c:cat>
          <c:val>
            <c:numRef>
              <c:f>'Data Entry'!$CL$6:$CR$6</c:f>
              <c:numCache>
                <c:formatCode>General</c:formatCode>
                <c:ptCount val="7"/>
              </c:numCache>
            </c:numRef>
          </c:val>
        </c:ser>
        <c:gapWidth val="20"/>
        <c:overlap val="0"/>
        <c:axId val="62983558"/>
        <c:axId val="5960186"/>
      </c:barChart>
      <c:catAx>
        <c:axId val="6298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186"/>
        <c:crossesAt val="0"/>
        <c:auto val="1"/>
        <c:lblAlgn val="ctr"/>
        <c:lblOffset val="100"/>
        <c:noMultiLvlLbl val="0"/>
      </c:catAx>
      <c:valAx>
        <c:axId val="5960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3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nt-Reported Travel Mod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CD$4:$CJ$4</c:f>
              <c:strCache>
                <c:ptCount val="7"/>
                <c:pt idx="0">
                  <c:v>Walk</c:v>
                </c:pt>
                <c:pt idx="1">
                  <c:v>Bike</c:v>
                </c:pt>
                <c:pt idx="2">
                  <c:v>School Bus</c:v>
                </c:pt>
                <c:pt idx="3">
                  <c:v>Family Vehicle</c:v>
                </c:pt>
                <c:pt idx="4">
                  <c:v>Carpool</c:v>
                </c:pt>
                <c:pt idx="5">
                  <c:v>Transit</c:v>
                </c:pt>
                <c:pt idx="6">
                  <c:v>Other</c:v>
                </c:pt>
              </c:strCache>
            </c:strRef>
          </c:cat>
          <c:val>
            <c:numRef>
              <c:f>'Data Entry'!$CD$5:$CJ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nt-Reported Travel Mod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CD$4:$CJ$4</c:f>
              <c:strCache>
                <c:ptCount val="7"/>
                <c:pt idx="0">
                  <c:v>Walk</c:v>
                </c:pt>
                <c:pt idx="1">
                  <c:v>Bike</c:v>
                </c:pt>
                <c:pt idx="2">
                  <c:v>School Bus</c:v>
                </c:pt>
                <c:pt idx="3">
                  <c:v>Family Vehicle</c:v>
                </c:pt>
                <c:pt idx="4">
                  <c:v>Carpool</c:v>
                </c:pt>
                <c:pt idx="5">
                  <c:v>Transit</c:v>
                </c:pt>
                <c:pt idx="6">
                  <c:v>Other</c:v>
                </c:pt>
              </c:strCache>
            </c:strRef>
          </c:cat>
          <c:val>
            <c:numRef>
              <c:f>'Data Entry'!$CD$6:$CJ$6</c:f>
              <c:numCache>
                <c:formatCode>General</c:formatCode>
                <c:ptCount val="7"/>
              </c:numCache>
            </c:numRef>
          </c:val>
        </c:ser>
        <c:gapWidth val="20"/>
        <c:overlap val="0"/>
        <c:axId val="15177032"/>
        <c:axId val="82277121"/>
      </c:barChart>
      <c:catAx>
        <c:axId val="1517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7121"/>
        <c:crossesAt val="0"/>
        <c:auto val="1"/>
        <c:lblAlgn val="ctr"/>
        <c:lblOffset val="100"/>
        <c:noMultiLvlLbl val="0"/>
      </c:catAx>
      <c:valAx>
        <c:axId val="82277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7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vel Modes To and From School
 (Parent-Repor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96653424822"/>
          <c:y val="0.240898617511521"/>
          <c:w val="0.85909473937643"/>
          <c:h val="0.649884792626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 School"</c:f>
              <c:strCache>
                <c:ptCount val="1"/>
                <c:pt idx="0">
                  <c:v>To Schoo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CL$4:$CR$4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Transit</c:v>
                  </c:pt>
                </c:lvl>
                <c:lvl>
                  <c:pt idx="0">
                    <c:v>Carpool</c:v>
                  </c:pt>
                </c:lvl>
                <c:lvl>
                  <c:pt idx="0">
                    <c:v>Family Vehicle</c:v>
                  </c:pt>
                </c:lvl>
                <c:lvl>
                  <c:pt idx="0">
                    <c:v>School Bus</c:v>
                  </c:pt>
                </c:lvl>
                <c:lvl>
                  <c:pt idx="0">
                    <c:v>Bike</c:v>
                  </c:pt>
                </c:lvl>
                <c:lvl>
                  <c:pt idx="0">
                    <c:v>Walk</c:v>
                  </c:pt>
                </c:lvl>
              </c:multiLvlStrCache>
            </c:multiLvlStrRef>
          </c:cat>
          <c:val>
            <c:numRef>
              <c:f>'Data Entry'!$CD$6:$CJ$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From School"</c:f>
              <c:strCache>
                <c:ptCount val="1"/>
                <c:pt idx="0">
                  <c:v>From Scho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CL$4:$CR$4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Transit</c:v>
                  </c:pt>
                </c:lvl>
                <c:lvl>
                  <c:pt idx="0">
                    <c:v>Carpool</c:v>
                  </c:pt>
                </c:lvl>
                <c:lvl>
                  <c:pt idx="0">
                    <c:v>Family Vehicle</c:v>
                  </c:pt>
                </c:lvl>
                <c:lvl>
                  <c:pt idx="0">
                    <c:v>School Bus</c:v>
                  </c:pt>
                </c:lvl>
                <c:lvl>
                  <c:pt idx="0">
                    <c:v>Bike</c:v>
                  </c:pt>
                </c:lvl>
                <c:lvl>
                  <c:pt idx="0">
                    <c:v>Walk</c:v>
                  </c:pt>
                </c:lvl>
              </c:multiLvlStrCache>
            </c:multiLvlStrRef>
          </c:cat>
          <c:val>
            <c:numRef>
              <c:f>'Data Entry'!$CL$6:$CR$6</c:f>
              <c:numCache>
                <c:formatCode>General</c:formatCode>
                <c:ptCount val="7"/>
              </c:numCache>
            </c:numRef>
          </c:val>
        </c:ser>
        <c:gapWidth val="20"/>
        <c:overlap val="0"/>
        <c:axId val="13132005"/>
        <c:axId val="304678"/>
      </c:barChart>
      <c:catAx>
        <c:axId val="1313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78"/>
        <c:crossesAt val="0"/>
        <c:auto val="1"/>
        <c:lblAlgn val="ctr"/>
        <c:lblOffset val="100"/>
        <c:noMultiLvlLbl val="0"/>
      </c:catAx>
      <c:valAx>
        <c:axId val="304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2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321656434333"/>
          <c:y val="0.89135944700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Issues Affecting School Travel Dec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 of Respondents"</c:f>
              <c:strCache>
                <c:ptCount val="1"/>
                <c:pt idx="0">
                  <c:v>Percent of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172f"/>
                  </a:gs>
                  <a:gs pos="100000">
                    <a:srgbClr val="99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55e"/>
                  </a:gs>
                  <a:gs pos="100000">
                    <a:srgbClr val="ffffcc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e7575"/>
                  </a:gs>
                  <a:gs pos="100000">
                    <a:srgbClr val="ccff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f002f"/>
                  </a:gs>
                  <a:gs pos="100000">
                    <a:srgbClr val="6600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3b3b"/>
                  </a:gs>
                  <a:gs pos="100000">
                    <a:srgbClr val="ff8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5e5e75"/>
                  </a:gs>
                  <a:gs pos="100000">
                    <a:srgbClr val="cccc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7575"/>
                  </a:gs>
                  <a:gs pos="100000">
                    <a:srgbClr val="00ff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DT$6:$EE$6</c:f>
              <c:numCache>
                <c:formatCode>General</c:formatCode>
                <c:ptCount val="12"/>
              </c:numCache>
            </c:numRef>
          </c:val>
        </c:ser>
        <c:gapWidth val="20"/>
        <c:overlap val="0"/>
        <c:axId val="54795923"/>
        <c:axId val="96979122"/>
      </c:barChart>
      <c:catAx>
        <c:axId val="5479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9122"/>
        <c:crossesAt val="0"/>
        <c:auto val="1"/>
        <c:lblAlgn val="ctr"/>
        <c:lblOffset val="100"/>
        <c:noMultiLvlLbl val="0"/>
      </c:catAx>
      <c:valAx>
        <c:axId val="9697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5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Opportunities to Affect School Travel Decisions</a:t>
            </a:r>
          </a:p>
        </c:rich>
      </c:tx>
      <c:layout>
        <c:manualLayout>
          <c:xMode val="edge"/>
          <c:yMode val="edge"/>
          <c:x val="0.177899826876007"/>
          <c:y val="0.033211850458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23186675422"/>
          <c:y val="0.169292264284035"/>
          <c:w val="0.756372753865441"/>
          <c:h val="0.8154244063014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hange might affect decision"</c:f>
              <c:strCache>
                <c:ptCount val="1"/>
                <c:pt idx="0">
                  <c:v>Change might affect deci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EN$6:$EY$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ssue affects school travel decision"</c:f>
              <c:strCache>
                <c:ptCount val="1"/>
                <c:pt idx="0">
                  <c:v>Issue affects school travel decis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DT$6:$EE$6</c:f>
              <c:numCache>
                <c:formatCode>General</c:formatCode>
                <c:ptCount val="12"/>
              </c:numCache>
            </c:numRef>
          </c:val>
        </c:ser>
        <c:gapWidth val="50"/>
        <c:overlap val="0"/>
        <c:axId val="87032562"/>
        <c:axId val="91498505"/>
      </c:barChart>
      <c:catAx>
        <c:axId val="87032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8505"/>
        <c:crossesAt val="0"/>
        <c:auto val="1"/>
        <c:lblAlgn val="ctr"/>
        <c:lblOffset val="100"/>
        <c:noMultiLvlLbl val="0"/>
      </c:catAx>
      <c:valAx>
        <c:axId val="9149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2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057727896842"/>
          <c:y val="0.491006348459911"/>
          <c:w val="0.19163035042684"/>
          <c:h val="0.16382553491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Opportunities to Affect School Travel Decisions</a:t>
            </a:r>
          </a:p>
        </c:rich>
      </c:tx>
      <c:layout>
        <c:manualLayout>
          <c:xMode val="edge"/>
          <c:yMode val="edge"/>
          <c:x val="0.14668297988037"/>
          <c:y val="0.071887112403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01033170201"/>
          <c:y val="0.206153100775194"/>
          <c:w val="0.814709081022295"/>
          <c:h val="0.77804021317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ssue affects school travel decision"</c:f>
              <c:strCache>
                <c:ptCount val="1"/>
                <c:pt idx="0">
                  <c:v>Issue affects school travel decision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100000">
                  <a:srgbClr val="ff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DT$6:$EE$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Change might affect decision"</c:f>
              <c:strCache>
                <c:ptCount val="1"/>
                <c:pt idx="0">
                  <c:v>Change might affect decision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EN$6:$EY$6</c:f>
              <c:numCache>
                <c:formatCode>General</c:formatCode>
                <c:ptCount val="12"/>
              </c:numCache>
            </c:numRef>
          </c:val>
        </c:ser>
        <c:gapWidth val="50"/>
        <c:overlap val="0"/>
        <c:axId val="31574697"/>
        <c:axId val="52787843"/>
      </c:barChart>
      <c:catAx>
        <c:axId val="31574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7843"/>
        <c:crossesAt val="0"/>
        <c:auto val="1"/>
        <c:lblAlgn val="ctr"/>
        <c:lblOffset val="100"/>
        <c:noMultiLvlLbl val="0"/>
      </c:catAx>
      <c:valAx>
        <c:axId val="5278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4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380822911"/>
          <c:y val="0.435985949612403"/>
          <c:w val="0.145459488852637"/>
          <c:h val="0.1687863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ol Attitude Towards Walking and Bi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FE$4:$FI$4</c:f>
              <c:strCache>
                <c:ptCount val="5"/>
                <c:pt idx="0">
                  <c:v>Strongly Encourage</c:v>
                </c:pt>
                <c:pt idx="1">
                  <c:v>Encourage</c:v>
                </c:pt>
                <c:pt idx="2">
                  <c:v>Neither</c:v>
                </c:pt>
                <c:pt idx="3">
                  <c:v>Discourage</c:v>
                </c:pt>
                <c:pt idx="4">
                  <c:v>Strongly Discourage</c:v>
                </c:pt>
              </c:strCache>
            </c:strRef>
          </c:cat>
          <c:val>
            <c:numRef>
              <c:f>'Data Entry'!$FE$6:$FI$6</c:f>
              <c:numCache>
                <c:formatCode>General</c:formatCode>
                <c:ptCount val="5"/>
              </c:numCache>
            </c:numRef>
          </c:val>
        </c:ser>
        <c:gapWidth val="30"/>
        <c:overlap val="0"/>
        <c:axId val="52016146"/>
        <c:axId val="97888572"/>
      </c:barChart>
      <c:catAx>
        <c:axId val="5201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8572"/>
        <c:crossesAt val="0"/>
        <c:auto val="1"/>
        <c:lblAlgn val="ctr"/>
        <c:lblOffset val="100"/>
        <c:noMultiLvlLbl val="0"/>
      </c:catAx>
      <c:valAx>
        <c:axId val="9788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6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Issues Affecting School Travel Dec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ercent of Respondents"</c:f>
              <c:strCache>
                <c:ptCount val="1"/>
                <c:pt idx="0">
                  <c:v>Percent of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DT$4:$EE$4</c:f>
              <c:multiLvlStrCache>
                <c:ptCount val="1"/>
                <c:lvl>
                  <c:pt idx="0">
                    <c:v>Weather or Climate</c:v>
                  </c:pt>
                </c:lvl>
                <c:lvl>
                  <c:pt idx="0">
                    <c:v>Violence or Crime</c:v>
                  </c:pt>
                </c:lvl>
                <c:lvl>
                  <c:pt idx="0">
                    <c:v>Crossing Guards</c:v>
                  </c:pt>
                </c:lvl>
                <c:lvl>
                  <c:pt idx="0">
                    <c:v>Intersection Safety</c:v>
                  </c:pt>
                </c:lvl>
                <c:lvl>
                  <c:pt idx="0">
                    <c:v>Sidewalks and Pathways</c:v>
                  </c:pt>
                </c:lvl>
                <c:lvl>
                  <c:pt idx="0">
                    <c:v>Adults to walk with</c:v>
                  </c:pt>
                </c:lvl>
                <c:lvl>
                  <c:pt idx="0">
                    <c:v>Traffic Volume</c:v>
                  </c:pt>
                </c:lvl>
                <c:lvl>
                  <c:pt idx="0">
                    <c:v>Traffic Speed</c:v>
                  </c:pt>
                </c:lvl>
                <c:lvl>
                  <c:pt idx="0">
                    <c:v>Extracurricular Activities</c:v>
                  </c:pt>
                </c:lvl>
                <c:lvl>
                  <c:pt idx="0">
                    <c:v>Time</c:v>
                  </c:pt>
                </c:lvl>
                <c:lvl>
                  <c:pt idx="0">
                    <c:v>Driving Convenience</c:v>
                  </c:pt>
                </c:lvl>
                <c:lvl>
                  <c:pt idx="0">
                    <c:v>Distance</c:v>
                  </c:pt>
                </c:lvl>
              </c:multiLvlStrCache>
            </c:multiLvlStrRef>
          </c:cat>
          <c:val>
            <c:numRef>
              <c:f>'Data Entry'!$DT$6:$EE$6</c:f>
              <c:numCache>
                <c:formatCode>General</c:formatCode>
                <c:ptCount val="12"/>
              </c:numCache>
            </c:numRef>
          </c:val>
        </c:ser>
        <c:gapWidth val="20"/>
        <c:overlap val="0"/>
        <c:axId val="33091673"/>
        <c:axId val="7896843"/>
      </c:barChart>
      <c:catAx>
        <c:axId val="3309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843"/>
        <c:crossesAt val="0"/>
        <c:auto val="1"/>
        <c:lblAlgn val="ctr"/>
        <c:lblOffset val="100"/>
        <c:noMultiLvlLbl val="0"/>
      </c:catAx>
      <c:valAx>
        <c:axId val="7896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1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Much Fun is Walking and Biking to School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FL$4:$FP$4</c:f>
              <c:strCache>
                <c:ptCount val="5"/>
                <c:pt idx="0">
                  <c:v>Very Fun</c:v>
                </c:pt>
                <c:pt idx="1">
                  <c:v>Fun</c:v>
                </c:pt>
                <c:pt idx="2">
                  <c:v>Neutral</c:v>
                </c:pt>
                <c:pt idx="3">
                  <c:v>Boring</c:v>
                </c:pt>
                <c:pt idx="4">
                  <c:v>Very Boring</c:v>
                </c:pt>
              </c:strCache>
            </c:strRef>
          </c:cat>
          <c:val>
            <c:numRef>
              <c:f>'Data Entry'!$FL$6:$FP$6</c:f>
              <c:numCache>
                <c:formatCode>General</c:formatCode>
                <c:ptCount val="5"/>
              </c:numCache>
            </c:numRef>
          </c:val>
        </c:ser>
        <c:gapWidth val="30"/>
        <c:overlap val="0"/>
        <c:axId val="45350275"/>
        <c:axId val="42605829"/>
      </c:barChart>
      <c:catAx>
        <c:axId val="4535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5829"/>
        <c:crossesAt val="0"/>
        <c:auto val="1"/>
        <c:lblAlgn val="ctr"/>
        <c:lblOffset val="100"/>
        <c:noMultiLvlLbl val="0"/>
      </c:catAx>
      <c:valAx>
        <c:axId val="4260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0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Healthy is Walking and Biking to School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FS$4:$FW$4</c:f>
              <c:strCache>
                <c:ptCount val="5"/>
                <c:pt idx="0">
                  <c:v>Very Healthy</c:v>
                </c:pt>
                <c:pt idx="1">
                  <c:v>Healthy</c:v>
                </c:pt>
                <c:pt idx="2">
                  <c:v>Neutral</c:v>
                </c:pt>
                <c:pt idx="3">
                  <c:v>Unhealthy</c:v>
                </c:pt>
                <c:pt idx="4">
                  <c:v>Very Unhealthy</c:v>
                </c:pt>
              </c:strCache>
            </c:strRef>
          </c:cat>
          <c:val>
            <c:numRef>
              <c:f>'Data Entry'!$FS$6:$FW$6</c:f>
              <c:numCache>
                <c:formatCode>General</c:formatCode>
                <c:ptCount val="5"/>
              </c:numCache>
            </c:numRef>
          </c:val>
        </c:ser>
        <c:gapWidth val="30"/>
        <c:overlap val="0"/>
        <c:axId val="56263495"/>
        <c:axId val="59059884"/>
      </c:barChart>
      <c:catAx>
        <c:axId val="5626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884"/>
        <c:crossesAt val="0"/>
        <c:auto val="1"/>
        <c:lblAlgn val="ctr"/>
        <c:lblOffset val="100"/>
        <c:noMultiLvlLbl val="0"/>
      </c:catAx>
      <c:valAx>
        <c:axId val="5905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3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tance From Hom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BW$4:$CB$4</c:f>
              <c:strCache>
                <c:ptCount val="6"/>
                <c:pt idx="0">
                  <c:v>Less than 1/4 mile</c:v>
                </c:pt>
                <c:pt idx="1">
                  <c:v>1/4 mile up to 1/2 mile</c:v>
                </c:pt>
                <c:pt idx="2">
                  <c:v>1/2 mile up to 1 mile</c:v>
                </c:pt>
                <c:pt idx="3">
                  <c:v>1 mile up to 2 miles</c:v>
                </c:pt>
                <c:pt idx="4">
                  <c:v>More than 2 miles</c:v>
                </c:pt>
                <c:pt idx="5">
                  <c:v>Don't know</c:v>
                </c:pt>
              </c:strCache>
            </c:strRef>
          </c:cat>
          <c:val>
            <c:numRef>
              <c:f>'Data Entry'!$BW$5:$CB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tance From Hom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BW$4:$CB$4</c:f>
              <c:strCache>
                <c:ptCount val="6"/>
                <c:pt idx="0">
                  <c:v>Less than 1/4 mile</c:v>
                </c:pt>
                <c:pt idx="1">
                  <c:v>1/4 mile up to 1/2 mile</c:v>
                </c:pt>
                <c:pt idx="2">
                  <c:v>1/2 mile up to 1 mile</c:v>
                </c:pt>
                <c:pt idx="3">
                  <c:v>1 mile up to 2 miles</c:v>
                </c:pt>
                <c:pt idx="4">
                  <c:v>More than 2 miles</c:v>
                </c:pt>
                <c:pt idx="5">
                  <c:v>Don't know</c:v>
                </c:pt>
              </c:strCache>
            </c:strRef>
          </c:cat>
          <c:val>
            <c:numRef>
              <c:f>'Data Entry'!$BW$6:$CB$6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92316929"/>
        <c:axId val="68559018"/>
      </c:barChart>
      <c:catAx>
        <c:axId val="9231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9018"/>
        <c:crossesAt val="0"/>
        <c:auto val="1"/>
        <c:lblAlgn val="ctr"/>
        <c:lblOffset val="100"/>
        <c:noMultiLvlLbl val="0"/>
      </c:catAx>
      <c:valAx>
        <c:axId val="6855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6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Travel Tim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Entry'!$CT$4:$CX$4</c:f>
              <c:strCache>
                <c:ptCount val="5"/>
                <c:pt idx="0">
                  <c:v>Less than 5 minutes</c:v>
                </c:pt>
                <c:pt idx="1">
                  <c:v>5 - 10 minutes</c:v>
                </c:pt>
                <c:pt idx="2">
                  <c:v>11 - 20 minutes</c:v>
                </c:pt>
                <c:pt idx="3">
                  <c:v>More than 20 minutes</c:v>
                </c:pt>
                <c:pt idx="4">
                  <c:v>Don't Know</c:v>
                </c:pt>
              </c:strCache>
            </c:strRef>
          </c:cat>
          <c:val>
            <c:numRef>
              <c:f>'Data Entry'!$CT$5:$CX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Normal Travel Time to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CT$4:$CX$4</c:f>
              <c:strCache>
                <c:ptCount val="5"/>
                <c:pt idx="0">
                  <c:v>Less than 5 minutes</c:v>
                </c:pt>
                <c:pt idx="1">
                  <c:v>5 - 10 minutes</c:v>
                </c:pt>
                <c:pt idx="2">
                  <c:v>11 - 20 minutes</c:v>
                </c:pt>
                <c:pt idx="3">
                  <c:v>More than 20 minutes</c:v>
                </c:pt>
                <c:pt idx="4">
                  <c:v>Don't Know</c:v>
                </c:pt>
              </c:strCache>
            </c:strRef>
          </c:cat>
          <c:val>
            <c:numRef>
              <c:f>'Data Entry'!$CT$6:$CX$6</c:f>
              <c:numCache>
                <c:formatCode>General</c:formatCode>
                <c:ptCount val="5"/>
              </c:numCache>
            </c:numRef>
          </c:val>
        </c:ser>
        <c:gapWidth val="100"/>
        <c:overlap val="0"/>
        <c:axId val="38773593"/>
        <c:axId val="48939477"/>
      </c:barChart>
      <c:catAx>
        <c:axId val="3877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9477"/>
        <c:crossesAt val="0"/>
        <c:auto val="1"/>
        <c:lblAlgn val="ctr"/>
        <c:lblOffset val="100"/>
        <c:noMultiLvlLbl val="0"/>
      </c:catAx>
      <c:valAx>
        <c:axId val="4893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3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ormal Travel Time to and from Sch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ravel Time to School"</c:f>
              <c:strCache>
                <c:ptCount val="1"/>
                <c:pt idx="0">
                  <c:v>Travel Time to Scho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CT$4:$CX$4</c:f>
              <c:multiLvlStrCache>
                <c:ptCount val="1"/>
                <c:lvl>
                  <c:pt idx="0">
                    <c:v>Don't Know</c:v>
                  </c:pt>
                </c:lvl>
                <c:lvl>
                  <c:pt idx="0">
                    <c:v>More than 20 minutes</c:v>
                  </c:pt>
                </c:lvl>
                <c:lvl>
                  <c:pt idx="0">
                    <c:v>11 - 20 minutes</c:v>
                  </c:pt>
                </c:lvl>
                <c:lvl>
                  <c:pt idx="0">
                    <c:v>5 - 10 minutes</c:v>
                  </c:pt>
                </c:lvl>
                <c:lvl>
                  <c:pt idx="0">
                    <c:v>Less than 5 minutes</c:v>
                  </c:pt>
                </c:lvl>
              </c:multiLvlStrCache>
            </c:multiLvlStrRef>
          </c:cat>
          <c:val>
            <c:numRef>
              <c:f>'Data Entry'!$CT$6:$CX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Travel Time from School"</c:f>
              <c:strCache>
                <c:ptCount val="1"/>
                <c:pt idx="0">
                  <c:v>Travel Time from Scho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'!$CT$4:$CX$4</c:f>
              <c:multiLvlStrCache>
                <c:ptCount val="1"/>
                <c:lvl>
                  <c:pt idx="0">
                    <c:v>Don't Know</c:v>
                  </c:pt>
                </c:lvl>
                <c:lvl>
                  <c:pt idx="0">
                    <c:v>More than 20 minutes</c:v>
                  </c:pt>
                </c:lvl>
                <c:lvl>
                  <c:pt idx="0">
                    <c:v>11 - 20 minutes</c:v>
                  </c:pt>
                </c:lvl>
                <c:lvl>
                  <c:pt idx="0">
                    <c:v>5 - 10 minutes</c:v>
                  </c:pt>
                </c:lvl>
                <c:lvl>
                  <c:pt idx="0">
                    <c:v>Less than 5 minutes</c:v>
                  </c:pt>
                </c:lvl>
              </c:multiLvlStrCache>
            </c:multiLvlStrRef>
          </c:cat>
          <c:val>
            <c:numRef>
              <c:f>'Data Entry'!$CZ$6:$DD$6</c:f>
              <c:numCache>
                <c:formatCode>General</c:formatCode>
                <c:ptCount val="5"/>
              </c:numCache>
            </c:numRef>
          </c:val>
        </c:ser>
        <c:gapWidth val="100"/>
        <c:overlap val="0"/>
        <c:axId val="22585989"/>
        <c:axId val="26861209"/>
      </c:barChart>
      <c:catAx>
        <c:axId val="2258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209"/>
        <c:crossesAt val="0"/>
        <c:auto val="1"/>
        <c:lblAlgn val="ctr"/>
        <c:lblOffset val="100"/>
        <c:noMultiLvlLbl val="0"/>
      </c:catAx>
      <c:valAx>
        <c:axId val="2686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598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42920</xdr:rowOff>
    </xdr:from>
    <xdr:to>
      <xdr:col>5</xdr:col>
      <xdr:colOff>509040</xdr:colOff>
      <xdr:row>9</xdr:row>
      <xdr:rowOff>28440</xdr:rowOff>
    </xdr:to>
    <xdr:sp>
      <xdr:nvSpPr>
        <xdr:cNvPr id="0" name="Rectangle 16"/>
        <xdr:cNvSpPr/>
      </xdr:nvSpPr>
      <xdr:spPr>
        <a:xfrm>
          <a:off x="1307520" y="790560"/>
          <a:ext cx="1648800" cy="695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Click Here to Open Survey Entry Fo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2</xdr:row>
      <xdr:rowOff>66600</xdr:rowOff>
    </xdr:from>
    <xdr:to>
      <xdr:col>6</xdr:col>
      <xdr:colOff>110160</xdr:colOff>
      <xdr:row>28</xdr:row>
      <xdr:rowOff>142920</xdr:rowOff>
    </xdr:to>
    <xdr:graphicFrame>
      <xdr:nvGraphicFramePr>
        <xdr:cNvPr id="1" name="Chart 1"/>
        <xdr:cNvGraphicFramePr/>
      </xdr:nvGraphicFramePr>
      <xdr:xfrm>
        <a:off x="649080" y="2333520"/>
        <a:ext cx="4886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35</xdr:row>
      <xdr:rowOff>56880</xdr:rowOff>
    </xdr:from>
    <xdr:to>
      <xdr:col>6</xdr:col>
      <xdr:colOff>129960</xdr:colOff>
      <xdr:row>48</xdr:row>
      <xdr:rowOff>28440</xdr:rowOff>
    </xdr:to>
    <xdr:graphicFrame>
      <xdr:nvGraphicFramePr>
        <xdr:cNvPr id="2" name="Chart 2"/>
        <xdr:cNvGraphicFramePr/>
      </xdr:nvGraphicFramePr>
      <xdr:xfrm>
        <a:off x="649080" y="6048000"/>
        <a:ext cx="49064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6</xdr:col>
      <xdr:colOff>129960</xdr:colOff>
      <xdr:row>70</xdr:row>
      <xdr:rowOff>142920</xdr:rowOff>
    </xdr:to>
    <xdr:graphicFrame>
      <xdr:nvGraphicFramePr>
        <xdr:cNvPr id="3" name="Chart 3"/>
        <xdr:cNvGraphicFramePr/>
      </xdr:nvGraphicFramePr>
      <xdr:xfrm>
        <a:off x="638280" y="9715680"/>
        <a:ext cx="4917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6</xdr:col>
      <xdr:colOff>129960</xdr:colOff>
      <xdr:row>94</xdr:row>
      <xdr:rowOff>142920</xdr:rowOff>
    </xdr:to>
    <xdr:graphicFrame>
      <xdr:nvGraphicFramePr>
        <xdr:cNvPr id="4" name="Chart 4"/>
        <xdr:cNvGraphicFramePr/>
      </xdr:nvGraphicFramePr>
      <xdr:xfrm>
        <a:off x="638280" y="13601880"/>
        <a:ext cx="4917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56880</xdr:rowOff>
    </xdr:from>
    <xdr:to>
      <xdr:col>6</xdr:col>
      <xdr:colOff>618840</xdr:colOff>
      <xdr:row>30</xdr:row>
      <xdr:rowOff>104760</xdr:rowOff>
    </xdr:to>
    <xdr:graphicFrame>
      <xdr:nvGraphicFramePr>
        <xdr:cNvPr id="5" name="Chart 1"/>
        <xdr:cNvGraphicFramePr/>
      </xdr:nvGraphicFramePr>
      <xdr:xfrm>
        <a:off x="638280" y="1838160"/>
        <a:ext cx="3809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1</xdr:row>
      <xdr:rowOff>0</xdr:rowOff>
    </xdr:from>
    <xdr:to>
      <xdr:col>13</xdr:col>
      <xdr:colOff>628920</xdr:colOff>
      <xdr:row>30</xdr:row>
      <xdr:rowOff>56880</xdr:rowOff>
    </xdr:to>
    <xdr:graphicFrame>
      <xdr:nvGraphicFramePr>
        <xdr:cNvPr id="6" name="Chart 2"/>
        <xdr:cNvGraphicFramePr/>
      </xdr:nvGraphicFramePr>
      <xdr:xfrm>
        <a:off x="5105520" y="178128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72</xdr:row>
      <xdr:rowOff>28440</xdr:rowOff>
    </xdr:from>
    <xdr:to>
      <xdr:col>6</xdr:col>
      <xdr:colOff>609120</xdr:colOff>
      <xdr:row>89</xdr:row>
      <xdr:rowOff>162000</xdr:rowOff>
    </xdr:to>
    <xdr:graphicFrame>
      <xdr:nvGraphicFramePr>
        <xdr:cNvPr id="7" name="Chart 3"/>
        <xdr:cNvGraphicFramePr/>
      </xdr:nvGraphicFramePr>
      <xdr:xfrm>
        <a:off x="648000" y="11687040"/>
        <a:ext cx="3790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72</xdr:row>
      <xdr:rowOff>0</xdr:rowOff>
    </xdr:from>
    <xdr:to>
      <xdr:col>13</xdr:col>
      <xdr:colOff>609120</xdr:colOff>
      <xdr:row>89</xdr:row>
      <xdr:rowOff>143280</xdr:rowOff>
    </xdr:to>
    <xdr:graphicFrame>
      <xdr:nvGraphicFramePr>
        <xdr:cNvPr id="8" name="Chart 4"/>
        <xdr:cNvGraphicFramePr/>
      </xdr:nvGraphicFramePr>
      <xdr:xfrm>
        <a:off x="5105520" y="11658600"/>
        <a:ext cx="3799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9</xdr:col>
      <xdr:colOff>588960</xdr:colOff>
      <xdr:row>65</xdr:row>
      <xdr:rowOff>143280</xdr:rowOff>
    </xdr:to>
    <xdr:graphicFrame>
      <xdr:nvGraphicFramePr>
        <xdr:cNvPr id="9" name="Chart 5"/>
        <xdr:cNvGraphicFramePr/>
      </xdr:nvGraphicFramePr>
      <xdr:xfrm>
        <a:off x="638280" y="7448400"/>
        <a:ext cx="5694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5</xdr:row>
      <xdr:rowOff>0</xdr:rowOff>
    </xdr:from>
    <xdr:to>
      <xdr:col>6</xdr:col>
      <xdr:colOff>609120</xdr:colOff>
      <xdr:row>112</xdr:row>
      <xdr:rowOff>142920</xdr:rowOff>
    </xdr:to>
    <xdr:graphicFrame>
      <xdr:nvGraphicFramePr>
        <xdr:cNvPr id="10" name="Chart 6"/>
        <xdr:cNvGraphicFramePr/>
      </xdr:nvGraphicFramePr>
      <xdr:xfrm>
        <a:off x="638280" y="15382800"/>
        <a:ext cx="3799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95</xdr:row>
      <xdr:rowOff>0</xdr:rowOff>
    </xdr:from>
    <xdr:to>
      <xdr:col>13</xdr:col>
      <xdr:colOff>618840</xdr:colOff>
      <xdr:row>112</xdr:row>
      <xdr:rowOff>152280</xdr:rowOff>
    </xdr:to>
    <xdr:graphicFrame>
      <xdr:nvGraphicFramePr>
        <xdr:cNvPr id="11" name="Chart 7"/>
        <xdr:cNvGraphicFramePr/>
      </xdr:nvGraphicFramePr>
      <xdr:xfrm>
        <a:off x="5105520" y="15382800"/>
        <a:ext cx="3809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74</xdr:row>
      <xdr:rowOff>47160</xdr:rowOff>
    </xdr:from>
    <xdr:to>
      <xdr:col>6</xdr:col>
      <xdr:colOff>70200</xdr:colOff>
      <xdr:row>91</xdr:row>
      <xdr:rowOff>162000</xdr:rowOff>
    </xdr:to>
    <xdr:graphicFrame>
      <xdr:nvGraphicFramePr>
        <xdr:cNvPr id="12" name="Chart 1"/>
        <xdr:cNvGraphicFramePr/>
      </xdr:nvGraphicFramePr>
      <xdr:xfrm>
        <a:off x="199440" y="12029760"/>
        <a:ext cx="4723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74</xdr:row>
      <xdr:rowOff>114480</xdr:rowOff>
    </xdr:from>
    <xdr:to>
      <xdr:col>13</xdr:col>
      <xdr:colOff>169920</xdr:colOff>
      <xdr:row>87</xdr:row>
      <xdr:rowOff>86040</xdr:rowOff>
    </xdr:to>
    <xdr:graphicFrame>
      <xdr:nvGraphicFramePr>
        <xdr:cNvPr id="13" name="Chart 3"/>
        <xdr:cNvGraphicFramePr/>
      </xdr:nvGraphicFramePr>
      <xdr:xfrm>
        <a:off x="5082120" y="12097080"/>
        <a:ext cx="44078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360</xdr:colOff>
      <xdr:row>43</xdr:row>
      <xdr:rowOff>9360</xdr:rowOff>
    </xdr:from>
    <xdr:to>
      <xdr:col>6</xdr:col>
      <xdr:colOff>160200</xdr:colOff>
      <xdr:row>60</xdr:row>
      <xdr:rowOff>133200</xdr:rowOff>
    </xdr:to>
    <xdr:graphicFrame>
      <xdr:nvGraphicFramePr>
        <xdr:cNvPr id="14" name="Chart 4"/>
        <xdr:cNvGraphicFramePr/>
      </xdr:nvGraphicFramePr>
      <xdr:xfrm>
        <a:off x="279360" y="6972120"/>
        <a:ext cx="4733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3</xdr:row>
      <xdr:rowOff>0</xdr:rowOff>
    </xdr:from>
    <xdr:to>
      <xdr:col>13</xdr:col>
      <xdr:colOff>588960</xdr:colOff>
      <xdr:row>55</xdr:row>
      <xdr:rowOff>142920</xdr:rowOff>
    </xdr:to>
    <xdr:graphicFrame>
      <xdr:nvGraphicFramePr>
        <xdr:cNvPr id="15" name="Chart 5"/>
        <xdr:cNvGraphicFramePr/>
      </xdr:nvGraphicFramePr>
      <xdr:xfrm>
        <a:off x="5490720" y="6962760"/>
        <a:ext cx="44182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60</xdr:colOff>
      <xdr:row>11</xdr:row>
      <xdr:rowOff>56880</xdr:rowOff>
    </xdr:from>
    <xdr:to>
      <xdr:col>8</xdr:col>
      <xdr:colOff>499320</xdr:colOff>
      <xdr:row>30</xdr:row>
      <xdr:rowOff>104760</xdr:rowOff>
    </xdr:to>
    <xdr:graphicFrame>
      <xdr:nvGraphicFramePr>
        <xdr:cNvPr id="16" name="Chart 6"/>
        <xdr:cNvGraphicFramePr/>
      </xdr:nvGraphicFramePr>
      <xdr:xfrm>
        <a:off x="647640" y="1838160"/>
        <a:ext cx="59806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0</xdr:row>
      <xdr:rowOff>75960</xdr:rowOff>
    </xdr:from>
    <xdr:to>
      <xdr:col>13</xdr:col>
      <xdr:colOff>209880</xdr:colOff>
      <xdr:row>47</xdr:row>
      <xdr:rowOff>152640</xdr:rowOff>
    </xdr:to>
    <xdr:graphicFrame>
      <xdr:nvGraphicFramePr>
        <xdr:cNvPr id="17" name="Chart 1"/>
        <xdr:cNvGraphicFramePr/>
      </xdr:nvGraphicFramePr>
      <xdr:xfrm>
        <a:off x="468720" y="1695240"/>
        <a:ext cx="81435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760</xdr:colOff>
      <xdr:row>181</xdr:row>
      <xdr:rowOff>95760</xdr:rowOff>
    </xdr:from>
    <xdr:to>
      <xdr:col>10</xdr:col>
      <xdr:colOff>519120</xdr:colOff>
      <xdr:row>219</xdr:row>
      <xdr:rowOff>66600</xdr:rowOff>
    </xdr:to>
    <xdr:graphicFrame>
      <xdr:nvGraphicFramePr>
        <xdr:cNvPr id="18" name="Chart 2"/>
        <xdr:cNvGraphicFramePr/>
      </xdr:nvGraphicFramePr>
      <xdr:xfrm>
        <a:off x="977040" y="29404080"/>
        <a:ext cx="603000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93</xdr:row>
      <xdr:rowOff>133200</xdr:rowOff>
    </xdr:from>
    <xdr:to>
      <xdr:col>13</xdr:col>
      <xdr:colOff>199800</xdr:colOff>
      <xdr:row>130</xdr:row>
      <xdr:rowOff>86040</xdr:rowOff>
    </xdr:to>
    <xdr:graphicFrame>
      <xdr:nvGraphicFramePr>
        <xdr:cNvPr id="19" name="Chart 3"/>
        <xdr:cNvGraphicFramePr/>
      </xdr:nvGraphicFramePr>
      <xdr:xfrm>
        <a:off x="658080" y="15192360"/>
        <a:ext cx="794412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39</xdr:row>
      <xdr:rowOff>0</xdr:rowOff>
    </xdr:from>
    <xdr:to>
      <xdr:col>10</xdr:col>
      <xdr:colOff>339480</xdr:colOff>
      <xdr:row>175</xdr:row>
      <xdr:rowOff>123840</xdr:rowOff>
    </xdr:to>
    <xdr:graphicFrame>
      <xdr:nvGraphicFramePr>
        <xdr:cNvPr id="20" name="Chart 4"/>
        <xdr:cNvGraphicFramePr/>
      </xdr:nvGraphicFramePr>
      <xdr:xfrm>
        <a:off x="1276200" y="22507560"/>
        <a:ext cx="55512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AW1500" sheet="Sheet10"/>
  </cacheSource>
  <cacheFields count="49">
    <cacheField name="ID" numFmtId="0">
      <sharedItems containsString="0" containsBlank="1" containsNumber="1" containsInteger="1" minValue="1" maxValue="53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m/>
      </sharedItems>
    </cacheField>
    <cacheField name="Grades" numFmtId="0">
      <sharedItems containsBlank="1" containsMixedTypes="1" containsNumber="1" containsInteger="1" minValue="1" maxValue="8" count="10">
        <n v="1"/>
        <n v="2"/>
        <n v="3"/>
        <n v="4"/>
        <n v="5"/>
        <n v="6"/>
        <n v="7"/>
        <n v="8"/>
        <s v="K"/>
        <m/>
      </sharedItems>
    </cacheField>
    <cacheField name="Gender" numFmtId="0">
      <sharedItems containsBlank="1" count="3">
        <s v="Female"/>
        <s v="Male"/>
        <m/>
      </sharedItems>
    </cacheField>
    <cacheField name="Number" numFmtId="0">
      <sharedItems containsString="0" containsBlank="1" containsNumber="1" containsInteger="1" minValue="1" maxValue="3" count="4">
        <n v="1"/>
        <n v="2"/>
        <n v="3"/>
        <m/>
      </sharedItems>
    </cacheField>
    <cacheField name="Zip Code" numFmtId="0">
      <sharedItems containsString="0" containsBlank="1" containsNumber="1" containsInteger="1" minValue="12334" maxValue="12345" count="3">
        <n v="12334"/>
        <n v="12345"/>
        <m/>
      </sharedItems>
    </cacheField>
    <cacheField name="Distance to School" numFmtId="0">
      <sharedItems containsBlank="1" count="7">
        <s v="1 to 2"/>
        <s v="1/2 to 1"/>
        <s v="1/4 to 1/2"/>
        <s v="Don't Know"/>
        <s v="less than 1/4"/>
        <s v="more than 2"/>
        <m/>
      </sharedItems>
    </cacheField>
    <cacheField name="Arrival Mode" numFmtId="0">
      <sharedItems containsBlank="1" count="8">
        <s v="Bike"/>
        <s v="Carpool"/>
        <s v="Family Vehicle"/>
        <s v="Other"/>
        <s v="School Bus"/>
        <s v="Transit"/>
        <s v="Walk"/>
        <m/>
      </sharedItems>
    </cacheField>
    <cacheField name="Departure Mode" numFmtId="0">
      <sharedItems containsBlank="1" count="8">
        <s v="Bike"/>
        <s v="Carpool"/>
        <s v="Family Vehicle"/>
        <s v="Other"/>
        <s v="School Bus"/>
        <s v="Transit"/>
        <s v="Walk"/>
        <m/>
      </sharedItems>
    </cacheField>
    <cacheField name="AM Travel Time" numFmtId="0">
      <sharedItems containsBlank="1" count="6">
        <s v="&lt; 5 min"/>
        <s v="&gt; 20 min"/>
        <s v="11 to 20"/>
        <s v="5 to 10"/>
        <s v="Don't Know"/>
        <m/>
      </sharedItems>
    </cacheField>
    <cacheField name="PM Travel Time" numFmtId="0">
      <sharedItems containsBlank="1" count="6">
        <s v="&lt; 5 min"/>
        <s v="&gt; 20 min"/>
        <s v="11 to 20"/>
        <s v="5 to 10"/>
        <s v="Don't Know"/>
        <m/>
      </sharedItems>
    </cacheField>
    <cacheField name="Permission" numFmtId="0">
      <sharedItems containsBlank="1" count="3">
        <s v="No"/>
        <s v="Yes"/>
        <m/>
      </sharedItems>
    </cacheField>
    <cacheField name="Walk Alone" numFmtId="0">
      <sharedItems containsBlank="1" containsMixedTypes="1" containsNumber="1" containsInteger="1" minValue="2" maxValue="6" count="8">
        <n v="2"/>
        <n v="3"/>
        <n v="4"/>
        <n v="5"/>
        <n v="6"/>
        <s v="K"/>
        <s v="None"/>
        <m/>
      </sharedItems>
    </cacheField>
    <cacheField name="Distance" numFmtId="0">
      <sharedItems containsString="0" containsBlank="1" containsNumber="1" containsInteger="1" minValue="0" maxValue="1" count="3">
        <n v="0"/>
        <n v="1"/>
        <m/>
      </sharedItems>
    </cacheField>
    <cacheField name="Convenience" numFmtId="0">
      <sharedItems containsString="0" containsBlank="1" containsNumber="1" containsInteger="1" minValue="0" maxValue="1" count="3">
        <n v="0"/>
        <n v="1"/>
        <m/>
      </sharedItems>
    </cacheField>
    <cacheField name="Time" numFmtId="0">
      <sharedItems containsString="0" containsBlank="1" containsNumber="1" containsInteger="1" minValue="0" maxValue="1" count="3">
        <n v="0"/>
        <n v="1"/>
        <m/>
      </sharedItems>
    </cacheField>
    <cacheField name="Extracurricular Activities" numFmtId="0">
      <sharedItems containsString="0" containsBlank="1" containsNumber="1" containsInteger="1" minValue="0" maxValue="1" count="3">
        <n v="0"/>
        <n v="1"/>
        <m/>
      </sharedItems>
    </cacheField>
    <cacheField name="Traffic Speed" numFmtId="0">
      <sharedItems containsString="0" containsBlank="1" containsNumber="1" containsInteger="1" minValue="0" maxValue="1" count="3">
        <n v="0"/>
        <n v="1"/>
        <m/>
      </sharedItems>
    </cacheField>
    <cacheField name="Traffic Volume" numFmtId="0">
      <sharedItems containsString="0" containsBlank="1" containsNumber="1" containsInteger="1" minValue="0" maxValue="1" count="3">
        <n v="0"/>
        <n v="1"/>
        <m/>
      </sharedItems>
    </cacheField>
    <cacheField name="Adult Co-walker" numFmtId="0">
      <sharedItems containsString="0" containsBlank="1" containsNumber="1" containsInteger="1" minValue="0" maxValue="1" count="3">
        <n v="0"/>
        <n v="1"/>
        <m/>
      </sharedItems>
    </cacheField>
    <cacheField name="Facilities" numFmtId="0">
      <sharedItems containsString="0" containsBlank="1" containsNumber="1" containsInteger="1" minValue="0" maxValue="1" count="3">
        <n v="0"/>
        <n v="1"/>
        <m/>
      </sharedItems>
    </cacheField>
    <cacheField name="Intersection Safety" numFmtId="0">
      <sharedItems containsString="0" containsBlank="1" containsNumber="1" containsInteger="1" minValue="0" maxValue="1" count="3">
        <n v="0"/>
        <n v="1"/>
        <m/>
      </sharedItems>
    </cacheField>
    <cacheField name="Crossing Guards" numFmtId="0">
      <sharedItems containsString="0" containsBlank="1" containsNumber="1" containsInteger="1" minValue="0" maxValue="1" count="3">
        <n v="0"/>
        <n v="1"/>
        <m/>
      </sharedItems>
    </cacheField>
    <cacheField name="Violence or Crime" numFmtId="0">
      <sharedItems containsString="0" containsBlank="1" containsNumber="1" containsInteger="1" minValue="0" maxValue="1" count="3">
        <n v="0"/>
        <n v="1"/>
        <m/>
      </sharedItems>
    </cacheField>
    <cacheField name="Weather or Climate" numFmtId="0">
      <sharedItems containsString="0" containsBlank="1" containsNumber="1" containsInteger="1" minValue="0" maxValue="1" count="3">
        <n v="0"/>
        <n v="1"/>
        <m/>
      </sharedItems>
    </cacheField>
    <cacheField name="Other" numFmtId="0">
      <sharedItems containsString="0" containsBlank="1" containsNumber="1" containsInteger="1" minValue="0" maxValue="1" count="3">
        <n v="0"/>
        <n v="1"/>
        <m/>
      </sharedItems>
    </cacheField>
    <cacheField name="Other_Description" numFmtId="0">
      <sharedItems containsBlank="1" count="5">
        <s v="bridge out"/>
        <s v="bully dog"/>
        <s v="handicap"/>
        <s v="volcanoes"/>
        <m/>
      </sharedItems>
    </cacheField>
    <cacheField name="Other2" numFmtId="0">
      <sharedItems containsString="0" containsBlank="1" containsNumber="1" containsInteger="1" minValue="0" maxValue="1" count="3">
        <n v="0"/>
        <n v="1"/>
        <m/>
      </sharedItems>
    </cacheField>
    <cacheField name="Other2_Description" numFmtId="0">
      <sharedItems containsBlank="1" count="5">
        <s v="flooding"/>
        <s v="handicap"/>
        <s v="sleepiness"/>
        <s v="volcanoes"/>
        <m/>
      </sharedItems>
    </cacheField>
    <cacheField name="Already Walks or Bikes" numFmtId="0">
      <sharedItems containsString="0" containsBlank="1" containsNumber="1" containsInteger="1" minValue="0" maxValue="1" count="3">
        <n v="0"/>
        <n v="1"/>
        <m/>
      </sharedItems>
    </cacheField>
    <cacheField name="Distance_Allow" numFmtId="0">
      <sharedItems containsBlank="1" count="4">
        <s v="No"/>
        <s v="Not Sure"/>
        <s v="Yes"/>
        <m/>
      </sharedItems>
    </cacheField>
    <cacheField name="Convenience_Allow" numFmtId="0">
      <sharedItems containsBlank="1" count="4">
        <s v="No"/>
        <s v="Not Sure"/>
        <s v="Yes"/>
        <m/>
      </sharedItems>
    </cacheField>
    <cacheField name="Time_Allow" numFmtId="0">
      <sharedItems containsBlank="1" count="4">
        <s v="No"/>
        <s v="Not Sure"/>
        <s v="Yes"/>
        <m/>
      </sharedItems>
    </cacheField>
    <cacheField name="Extracurricular_Allow" numFmtId="0">
      <sharedItems containsBlank="1" count="4">
        <s v="No"/>
        <s v="Not Sure"/>
        <s v="Yes"/>
        <m/>
      </sharedItems>
    </cacheField>
    <cacheField name="Traffic Speed_Allow" numFmtId="0">
      <sharedItems containsBlank="1" count="4">
        <s v="No"/>
        <s v="Not Sure"/>
        <s v="Yes"/>
        <m/>
      </sharedItems>
    </cacheField>
    <cacheField name="Traffic Volume_Allow" numFmtId="0">
      <sharedItems containsBlank="1" count="4">
        <s v="No"/>
        <s v="Not Sure"/>
        <s v="Yes"/>
        <m/>
      </sharedItems>
    </cacheField>
    <cacheField name="Adult_Allow" numFmtId="0">
      <sharedItems containsBlank="1" count="4">
        <s v="No"/>
        <s v="Not Sure"/>
        <s v="Yes"/>
        <m/>
      </sharedItems>
    </cacheField>
    <cacheField name="Facilities_Allow" numFmtId="0">
      <sharedItems containsBlank="1" count="4">
        <s v="No"/>
        <s v="Not Sure"/>
        <s v="Yes"/>
        <m/>
      </sharedItems>
    </cacheField>
    <cacheField name="Intersection Safety_Allow" numFmtId="0">
      <sharedItems containsBlank="1" count="4">
        <s v="No"/>
        <s v="Not Sure"/>
        <s v="Yes"/>
        <m/>
      </sharedItems>
    </cacheField>
    <cacheField name="Crossing Guard_Allow" numFmtId="0">
      <sharedItems containsBlank="1" count="4">
        <s v="No"/>
        <s v="Not Sure"/>
        <s v="Yes"/>
        <m/>
      </sharedItems>
    </cacheField>
    <cacheField name="Violence or Crime_Allow" numFmtId="0">
      <sharedItems containsBlank="1" count="4">
        <s v="No"/>
        <s v="Not Sure"/>
        <s v="Yes"/>
        <m/>
      </sharedItems>
    </cacheField>
    <cacheField name="Weather or Crime_Allow" numFmtId="0">
      <sharedItems containsBlank="1" count="4">
        <s v="No"/>
        <s v="Not Sure"/>
        <s v="Yes"/>
        <m/>
      </sharedItems>
    </cacheField>
    <cacheField name="Other_Allow" numFmtId="0">
      <sharedItems containsBlank="1" count="4">
        <s v="No"/>
        <s v="Not Sure"/>
        <s v="Yes"/>
        <m/>
      </sharedItems>
    </cacheField>
    <cacheField name="Other2_Allow" numFmtId="0">
      <sharedItems containsBlank="1" count="4">
        <s v="No"/>
        <s v="Not Sure"/>
        <s v="Yes"/>
        <m/>
      </sharedItems>
    </cacheField>
    <cacheField name="School Encouragement" numFmtId="0">
      <sharedItems containsBlank="1" count="6">
        <s v="Discourage"/>
        <s v="Encourage"/>
        <s v="Neither"/>
        <s v="Strongly Discourage"/>
        <s v="Strongly Encourage"/>
        <m/>
      </sharedItems>
    </cacheField>
    <cacheField name="How Much Fun" numFmtId="0">
      <sharedItems containsBlank="1" count="6">
        <s v="Boring"/>
        <s v="Fun"/>
        <s v="Neutral"/>
        <s v="Very Boring"/>
        <s v="Very Fun"/>
        <m/>
      </sharedItems>
    </cacheField>
    <cacheField name="How Healthy" numFmtId="0">
      <sharedItems containsBlank="1" count="6">
        <s v="Healthy"/>
        <s v="Neutral"/>
        <s v="Unhealthy"/>
        <s v="Very Healthy"/>
        <s v="Very Unhealthy"/>
        <m/>
      </sharedItems>
    </cacheField>
    <cacheField name="Education" numFmtId="0">
      <sharedItems containsString="0" containsBlank="1" containsNumber="1" containsInteger="1" minValue="12" maxValue="23" count="7">
        <n v="12"/>
        <n v="14"/>
        <n v="16"/>
        <n v="18"/>
        <n v="22"/>
        <n v="23"/>
        <m/>
      </sharedItems>
    </cacheField>
    <cacheField name="Education (Spouse)" numFmtId="0">
      <sharedItems containsString="0" containsBlank="1" containsNumber="1" containsInteger="1" minValue="12" maxValue="18" count="5">
        <n v="12"/>
        <n v="14"/>
        <n v="16"/>
        <n v="18"/>
        <m/>
      </sharedItems>
    </cacheField>
    <cacheField name="Q16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0"/>
    <x v="1"/>
    <x v="0"/>
    <x v="1"/>
    <x v="4"/>
    <x v="6"/>
    <x v="2"/>
    <x v="0"/>
    <x v="3"/>
    <x v="0"/>
    <x v="6"/>
    <x v="1"/>
    <x v="0"/>
    <x v="0"/>
    <x v="1"/>
    <x v="1"/>
    <x v="1"/>
    <x v="1"/>
    <x v="1"/>
    <x v="1"/>
    <x v="1"/>
    <x v="1"/>
    <x v="1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4"/>
    <x v="3"/>
    <x v="2"/>
    <x v="3"/>
    <x v="0"/>
  </r>
  <r>
    <x v="1"/>
    <x v="8"/>
    <x v="0"/>
    <x v="1"/>
    <x v="1"/>
    <x v="2"/>
    <x v="0"/>
    <x v="1"/>
    <x v="3"/>
    <x v="2"/>
    <x v="0"/>
    <x v="2"/>
    <x v="0"/>
    <x v="0"/>
    <x v="1"/>
    <x v="0"/>
    <x v="0"/>
    <x v="0"/>
    <x v="1"/>
    <x v="0"/>
    <x v="0"/>
    <x v="0"/>
    <x v="0"/>
    <x v="0"/>
    <x v="0"/>
    <x v="4"/>
    <x v="0"/>
    <x v="4"/>
    <x v="0"/>
    <x v="2"/>
    <x v="0"/>
    <x v="0"/>
    <x v="0"/>
    <x v="2"/>
    <x v="0"/>
    <x v="2"/>
    <x v="0"/>
    <x v="2"/>
    <x v="2"/>
    <x v="0"/>
    <x v="2"/>
    <x v="0"/>
    <x v="2"/>
    <x v="2"/>
    <x v="1"/>
    <x v="0"/>
    <x v="2"/>
    <x v="3"/>
    <x v="0"/>
  </r>
  <r>
    <x v="2"/>
    <x v="1"/>
    <x v="1"/>
    <x v="2"/>
    <x v="1"/>
    <x v="1"/>
    <x v="4"/>
    <x v="5"/>
    <x v="2"/>
    <x v="1"/>
    <x v="1"/>
    <x v="3"/>
    <x v="1"/>
    <x v="1"/>
    <x v="0"/>
    <x v="1"/>
    <x v="0"/>
    <x v="0"/>
    <x v="0"/>
    <x v="1"/>
    <x v="0"/>
    <x v="0"/>
    <x v="1"/>
    <x v="0"/>
    <x v="0"/>
    <x v="4"/>
    <x v="1"/>
    <x v="0"/>
    <x v="0"/>
    <x v="0"/>
    <x v="2"/>
    <x v="1"/>
    <x v="2"/>
    <x v="2"/>
    <x v="2"/>
    <x v="2"/>
    <x v="1"/>
    <x v="2"/>
    <x v="0"/>
    <x v="2"/>
    <x v="2"/>
    <x v="0"/>
    <x v="1"/>
    <x v="3"/>
    <x v="2"/>
    <x v="1"/>
    <x v="0"/>
    <x v="2"/>
    <x v="0"/>
  </r>
  <r>
    <x v="3"/>
    <x v="2"/>
    <x v="0"/>
    <x v="0"/>
    <x v="1"/>
    <x v="0"/>
    <x v="2"/>
    <x v="3"/>
    <x v="1"/>
    <x v="4"/>
    <x v="0"/>
    <x v="0"/>
    <x v="1"/>
    <x v="1"/>
    <x v="0"/>
    <x v="1"/>
    <x v="1"/>
    <x v="1"/>
    <x v="0"/>
    <x v="1"/>
    <x v="1"/>
    <x v="1"/>
    <x v="0"/>
    <x v="1"/>
    <x v="1"/>
    <x v="2"/>
    <x v="0"/>
    <x v="4"/>
    <x v="0"/>
    <x v="1"/>
    <x v="1"/>
    <x v="1"/>
    <x v="0"/>
    <x v="2"/>
    <x v="0"/>
    <x v="2"/>
    <x v="2"/>
    <x v="0"/>
    <x v="1"/>
    <x v="0"/>
    <x v="0"/>
    <x v="2"/>
    <x v="0"/>
    <x v="1"/>
    <x v="0"/>
    <x v="2"/>
    <x v="2"/>
    <x v="0"/>
    <x v="0"/>
  </r>
  <r>
    <x v="4"/>
    <x v="3"/>
    <x v="1"/>
    <x v="0"/>
    <x v="1"/>
    <x v="5"/>
    <x v="1"/>
    <x v="6"/>
    <x v="4"/>
    <x v="3"/>
    <x v="1"/>
    <x v="5"/>
    <x v="0"/>
    <x v="0"/>
    <x v="1"/>
    <x v="1"/>
    <x v="1"/>
    <x v="1"/>
    <x v="1"/>
    <x v="1"/>
    <x v="0"/>
    <x v="1"/>
    <x v="0"/>
    <x v="1"/>
    <x v="1"/>
    <x v="0"/>
    <x v="0"/>
    <x v="4"/>
    <x v="0"/>
    <x v="2"/>
    <x v="0"/>
    <x v="0"/>
    <x v="0"/>
    <x v="0"/>
    <x v="1"/>
    <x v="0"/>
    <x v="0"/>
    <x v="2"/>
    <x v="2"/>
    <x v="2"/>
    <x v="1"/>
    <x v="0"/>
    <x v="2"/>
    <x v="4"/>
    <x v="3"/>
    <x v="4"/>
    <x v="2"/>
    <x v="3"/>
    <x v="0"/>
  </r>
  <r>
    <x v="5"/>
    <x v="4"/>
    <x v="0"/>
    <x v="1"/>
    <x v="1"/>
    <x v="3"/>
    <x v="5"/>
    <x v="0"/>
    <x v="3"/>
    <x v="2"/>
    <x v="0"/>
    <x v="3"/>
    <x v="1"/>
    <x v="1"/>
    <x v="0"/>
    <x v="0"/>
    <x v="0"/>
    <x v="0"/>
    <x v="0"/>
    <x v="0"/>
    <x v="1"/>
    <x v="0"/>
    <x v="1"/>
    <x v="0"/>
    <x v="0"/>
    <x v="4"/>
    <x v="0"/>
    <x v="4"/>
    <x v="0"/>
    <x v="0"/>
    <x v="2"/>
    <x v="2"/>
    <x v="2"/>
    <x v="2"/>
    <x v="2"/>
    <x v="1"/>
    <x v="0"/>
    <x v="0"/>
    <x v="0"/>
    <x v="1"/>
    <x v="2"/>
    <x v="2"/>
    <x v="1"/>
    <x v="2"/>
    <x v="0"/>
    <x v="0"/>
    <x v="3"/>
    <x v="2"/>
    <x v="0"/>
  </r>
  <r>
    <x v="6"/>
    <x v="5"/>
    <x v="1"/>
    <x v="0"/>
    <x v="1"/>
    <x v="0"/>
    <x v="3"/>
    <x v="4"/>
    <x v="2"/>
    <x v="1"/>
    <x v="0"/>
    <x v="4"/>
    <x v="0"/>
    <x v="1"/>
    <x v="0"/>
    <x v="0"/>
    <x v="1"/>
    <x v="1"/>
    <x v="1"/>
    <x v="0"/>
    <x v="1"/>
    <x v="1"/>
    <x v="0"/>
    <x v="1"/>
    <x v="0"/>
    <x v="4"/>
    <x v="0"/>
    <x v="4"/>
    <x v="0"/>
    <x v="0"/>
    <x v="1"/>
    <x v="0"/>
    <x v="0"/>
    <x v="1"/>
    <x v="0"/>
    <x v="2"/>
    <x v="0"/>
    <x v="2"/>
    <x v="0"/>
    <x v="0"/>
    <x v="0"/>
    <x v="0"/>
    <x v="2"/>
    <x v="0"/>
    <x v="4"/>
    <x v="0"/>
    <x v="2"/>
    <x v="0"/>
    <x v="0"/>
  </r>
  <r>
    <x v="7"/>
    <x v="6"/>
    <x v="0"/>
    <x v="0"/>
    <x v="1"/>
    <x v="2"/>
    <x v="6"/>
    <x v="2"/>
    <x v="1"/>
    <x v="0"/>
    <x v="0"/>
    <x v="6"/>
    <x v="0"/>
    <x v="1"/>
    <x v="1"/>
    <x v="1"/>
    <x v="1"/>
    <x v="0"/>
    <x v="0"/>
    <x v="1"/>
    <x v="1"/>
    <x v="0"/>
    <x v="1"/>
    <x v="0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1"/>
    <x v="3"/>
    <x v="2"/>
    <x v="2"/>
    <x v="0"/>
  </r>
  <r>
    <x v="8"/>
    <x v="7"/>
    <x v="1"/>
    <x v="1"/>
    <x v="1"/>
    <x v="2"/>
    <x v="0"/>
    <x v="1"/>
    <x v="0"/>
    <x v="3"/>
    <x v="0"/>
    <x v="1"/>
    <x v="1"/>
    <x v="0"/>
    <x v="1"/>
    <x v="0"/>
    <x v="1"/>
    <x v="0"/>
    <x v="0"/>
    <x v="1"/>
    <x v="0"/>
    <x v="0"/>
    <x v="0"/>
    <x v="1"/>
    <x v="0"/>
    <x v="4"/>
    <x v="1"/>
    <x v="3"/>
    <x v="0"/>
    <x v="0"/>
    <x v="0"/>
    <x v="2"/>
    <x v="1"/>
    <x v="2"/>
    <x v="2"/>
    <x v="0"/>
    <x v="0"/>
    <x v="0"/>
    <x v="1"/>
    <x v="1"/>
    <x v="0"/>
    <x v="1"/>
    <x v="0"/>
    <x v="0"/>
    <x v="2"/>
    <x v="1"/>
    <x v="3"/>
    <x v="2"/>
    <x v="0"/>
  </r>
  <r>
    <x v="9"/>
    <x v="0"/>
    <x v="0"/>
    <x v="1"/>
    <x v="0"/>
    <x v="4"/>
    <x v="4"/>
    <x v="5"/>
    <x v="3"/>
    <x v="3"/>
    <x v="0"/>
    <x v="2"/>
    <x v="0"/>
    <x v="0"/>
    <x v="0"/>
    <x v="1"/>
    <x v="0"/>
    <x v="1"/>
    <x v="1"/>
    <x v="0"/>
    <x v="0"/>
    <x v="1"/>
    <x v="0"/>
    <x v="0"/>
    <x v="1"/>
    <x v="3"/>
    <x v="0"/>
    <x v="4"/>
    <x v="0"/>
    <x v="2"/>
    <x v="1"/>
    <x v="0"/>
    <x v="1"/>
    <x v="1"/>
    <x v="0"/>
    <x v="2"/>
    <x v="0"/>
    <x v="2"/>
    <x v="0"/>
    <x v="2"/>
    <x v="0"/>
    <x v="0"/>
    <x v="2"/>
    <x v="3"/>
    <x v="0"/>
    <x v="3"/>
    <x v="5"/>
    <x v="3"/>
    <x v="0"/>
  </r>
  <r>
    <x v="10"/>
    <x v="8"/>
    <x v="1"/>
    <x v="0"/>
    <x v="0"/>
    <x v="1"/>
    <x v="2"/>
    <x v="3"/>
    <x v="3"/>
    <x v="2"/>
    <x v="1"/>
    <x v="1"/>
    <x v="0"/>
    <x v="1"/>
    <x v="1"/>
    <x v="0"/>
    <x v="0"/>
    <x v="1"/>
    <x v="0"/>
    <x v="0"/>
    <x v="1"/>
    <x v="1"/>
    <x v="1"/>
    <x v="0"/>
    <x v="0"/>
    <x v="4"/>
    <x v="0"/>
    <x v="4"/>
    <x v="0"/>
    <x v="1"/>
    <x v="2"/>
    <x v="0"/>
    <x v="2"/>
    <x v="2"/>
    <x v="0"/>
    <x v="1"/>
    <x v="0"/>
    <x v="1"/>
    <x v="2"/>
    <x v="0"/>
    <x v="2"/>
    <x v="2"/>
    <x v="1"/>
    <x v="2"/>
    <x v="3"/>
    <x v="2"/>
    <x v="2"/>
    <x v="1"/>
    <x v="0"/>
  </r>
  <r>
    <x v="11"/>
    <x v="1"/>
    <x v="0"/>
    <x v="0"/>
    <x v="0"/>
    <x v="1"/>
    <x v="1"/>
    <x v="2"/>
    <x v="2"/>
    <x v="4"/>
    <x v="0"/>
    <x v="2"/>
    <x v="1"/>
    <x v="0"/>
    <x v="1"/>
    <x v="0"/>
    <x v="1"/>
    <x v="1"/>
    <x v="0"/>
    <x v="1"/>
    <x v="1"/>
    <x v="0"/>
    <x v="0"/>
    <x v="1"/>
    <x v="0"/>
    <x v="4"/>
    <x v="0"/>
    <x v="4"/>
    <x v="0"/>
    <x v="0"/>
    <x v="0"/>
    <x v="0"/>
    <x v="0"/>
    <x v="0"/>
    <x v="2"/>
    <x v="0"/>
    <x v="1"/>
    <x v="2"/>
    <x v="1"/>
    <x v="0"/>
    <x v="0"/>
    <x v="1"/>
    <x v="0"/>
    <x v="1"/>
    <x v="3"/>
    <x v="2"/>
    <x v="2"/>
    <x v="0"/>
    <x v="0"/>
  </r>
  <r>
    <x v="12"/>
    <x v="2"/>
    <x v="1"/>
    <x v="1"/>
    <x v="1"/>
    <x v="4"/>
    <x v="5"/>
    <x v="4"/>
    <x v="4"/>
    <x v="0"/>
    <x v="1"/>
    <x v="3"/>
    <x v="1"/>
    <x v="1"/>
    <x v="1"/>
    <x v="1"/>
    <x v="0"/>
    <x v="0"/>
    <x v="1"/>
    <x v="0"/>
    <x v="0"/>
    <x v="1"/>
    <x v="0"/>
    <x v="0"/>
    <x v="0"/>
    <x v="4"/>
    <x v="0"/>
    <x v="4"/>
    <x v="0"/>
    <x v="2"/>
    <x v="0"/>
    <x v="0"/>
    <x v="2"/>
    <x v="0"/>
    <x v="0"/>
    <x v="2"/>
    <x v="0"/>
    <x v="2"/>
    <x v="0"/>
    <x v="2"/>
    <x v="2"/>
    <x v="2"/>
    <x v="2"/>
    <x v="4"/>
    <x v="5"/>
    <x v="1"/>
    <x v="3"/>
    <x v="1"/>
    <x v="0"/>
  </r>
  <r>
    <x v="13"/>
    <x v="3"/>
    <x v="0"/>
    <x v="0"/>
    <x v="1"/>
    <x v="2"/>
    <x v="3"/>
    <x v="1"/>
    <x v="0"/>
    <x v="0"/>
    <x v="0"/>
    <x v="0"/>
    <x v="0"/>
    <x v="0"/>
    <x v="0"/>
    <x v="0"/>
    <x v="0"/>
    <x v="0"/>
    <x v="1"/>
    <x v="1"/>
    <x v="0"/>
    <x v="0"/>
    <x v="1"/>
    <x v="0"/>
    <x v="0"/>
    <x v="4"/>
    <x v="0"/>
    <x v="4"/>
    <x v="0"/>
    <x v="1"/>
    <x v="0"/>
    <x v="2"/>
    <x v="1"/>
    <x v="2"/>
    <x v="0"/>
    <x v="1"/>
    <x v="2"/>
    <x v="0"/>
    <x v="2"/>
    <x v="0"/>
    <x v="1"/>
    <x v="0"/>
    <x v="1"/>
    <x v="0"/>
    <x v="4"/>
    <x v="0"/>
    <x v="2"/>
    <x v="2"/>
    <x v="0"/>
  </r>
  <r>
    <x v="14"/>
    <x v="4"/>
    <x v="1"/>
    <x v="1"/>
    <x v="1"/>
    <x v="1"/>
    <x v="2"/>
    <x v="2"/>
    <x v="0"/>
    <x v="2"/>
    <x v="0"/>
    <x v="5"/>
    <x v="1"/>
    <x v="1"/>
    <x v="0"/>
    <x v="0"/>
    <x v="1"/>
    <x v="1"/>
    <x v="0"/>
    <x v="0"/>
    <x v="1"/>
    <x v="0"/>
    <x v="1"/>
    <x v="0"/>
    <x v="0"/>
    <x v="4"/>
    <x v="0"/>
    <x v="4"/>
    <x v="0"/>
    <x v="2"/>
    <x v="0"/>
    <x v="0"/>
    <x v="0"/>
    <x v="0"/>
    <x v="0"/>
    <x v="2"/>
    <x v="1"/>
    <x v="2"/>
    <x v="1"/>
    <x v="0"/>
    <x v="0"/>
    <x v="1"/>
    <x v="0"/>
    <x v="2"/>
    <x v="1"/>
    <x v="0"/>
    <x v="2"/>
    <x v="2"/>
    <x v="0"/>
  </r>
  <r>
    <x v="15"/>
    <x v="5"/>
    <x v="0"/>
    <x v="0"/>
    <x v="1"/>
    <x v="0"/>
    <x v="4"/>
    <x v="4"/>
    <x v="2"/>
    <x v="1"/>
    <x v="0"/>
    <x v="3"/>
    <x v="0"/>
    <x v="0"/>
    <x v="1"/>
    <x v="1"/>
    <x v="1"/>
    <x v="0"/>
    <x v="1"/>
    <x v="0"/>
    <x v="0"/>
    <x v="0"/>
    <x v="0"/>
    <x v="0"/>
    <x v="0"/>
    <x v="4"/>
    <x v="1"/>
    <x v="1"/>
    <x v="0"/>
    <x v="0"/>
    <x v="2"/>
    <x v="2"/>
    <x v="2"/>
    <x v="0"/>
    <x v="2"/>
    <x v="2"/>
    <x v="0"/>
    <x v="1"/>
    <x v="2"/>
    <x v="0"/>
    <x v="2"/>
    <x v="2"/>
    <x v="2"/>
    <x v="2"/>
    <x v="2"/>
    <x v="2"/>
    <x v="3"/>
    <x v="1"/>
    <x v="0"/>
  </r>
  <r>
    <x v="16"/>
    <x v="6"/>
    <x v="1"/>
    <x v="0"/>
    <x v="1"/>
    <x v="5"/>
    <x v="1"/>
    <x v="4"/>
    <x v="1"/>
    <x v="1"/>
    <x v="0"/>
    <x v="4"/>
    <x v="0"/>
    <x v="1"/>
    <x v="0"/>
    <x v="1"/>
    <x v="0"/>
    <x v="1"/>
    <x v="0"/>
    <x v="1"/>
    <x v="1"/>
    <x v="0"/>
    <x v="1"/>
    <x v="0"/>
    <x v="1"/>
    <x v="2"/>
    <x v="0"/>
    <x v="4"/>
    <x v="0"/>
    <x v="1"/>
    <x v="1"/>
    <x v="1"/>
    <x v="1"/>
    <x v="0"/>
    <x v="1"/>
    <x v="1"/>
    <x v="2"/>
    <x v="0"/>
    <x v="0"/>
    <x v="2"/>
    <x v="1"/>
    <x v="0"/>
    <x v="1"/>
    <x v="0"/>
    <x v="0"/>
    <x v="3"/>
    <x v="4"/>
    <x v="1"/>
    <x v="0"/>
  </r>
  <r>
    <x v="17"/>
    <x v="7"/>
    <x v="0"/>
    <x v="1"/>
    <x v="1"/>
    <x v="3"/>
    <x v="2"/>
    <x v="2"/>
    <x v="1"/>
    <x v="0"/>
    <x v="0"/>
    <x v="4"/>
    <x v="1"/>
    <x v="0"/>
    <x v="1"/>
    <x v="0"/>
    <x v="0"/>
    <x v="0"/>
    <x v="0"/>
    <x v="0"/>
    <x v="0"/>
    <x v="1"/>
    <x v="0"/>
    <x v="1"/>
    <x v="0"/>
    <x v="4"/>
    <x v="0"/>
    <x v="4"/>
    <x v="0"/>
    <x v="2"/>
    <x v="0"/>
    <x v="1"/>
    <x v="0"/>
    <x v="2"/>
    <x v="1"/>
    <x v="2"/>
    <x v="1"/>
    <x v="2"/>
    <x v="1"/>
    <x v="1"/>
    <x v="0"/>
    <x v="0"/>
    <x v="0"/>
    <x v="3"/>
    <x v="3"/>
    <x v="4"/>
    <x v="1"/>
    <x v="0"/>
    <x v="0"/>
  </r>
  <r>
    <x v="18"/>
    <x v="0"/>
    <x v="1"/>
    <x v="1"/>
    <x v="1"/>
    <x v="0"/>
    <x v="4"/>
    <x v="0"/>
    <x v="4"/>
    <x v="0"/>
    <x v="1"/>
    <x v="1"/>
    <x v="1"/>
    <x v="1"/>
    <x v="1"/>
    <x v="0"/>
    <x v="1"/>
    <x v="0"/>
    <x v="1"/>
    <x v="1"/>
    <x v="0"/>
    <x v="0"/>
    <x v="0"/>
    <x v="1"/>
    <x v="0"/>
    <x v="4"/>
    <x v="0"/>
    <x v="4"/>
    <x v="0"/>
    <x v="0"/>
    <x v="2"/>
    <x v="2"/>
    <x v="2"/>
    <x v="1"/>
    <x v="0"/>
    <x v="2"/>
    <x v="0"/>
    <x v="1"/>
    <x v="2"/>
    <x v="0"/>
    <x v="2"/>
    <x v="2"/>
    <x v="2"/>
    <x v="2"/>
    <x v="4"/>
    <x v="1"/>
    <x v="3"/>
    <x v="1"/>
    <x v="0"/>
  </r>
  <r>
    <x v="19"/>
    <x v="2"/>
    <x v="0"/>
    <x v="0"/>
    <x v="0"/>
    <x v="2"/>
    <x v="4"/>
    <x v="6"/>
    <x v="3"/>
    <x v="3"/>
    <x v="0"/>
    <x v="6"/>
    <x v="1"/>
    <x v="0"/>
    <x v="1"/>
    <x v="1"/>
    <x v="0"/>
    <x v="1"/>
    <x v="0"/>
    <x v="0"/>
    <x v="1"/>
    <x v="1"/>
    <x v="1"/>
    <x v="0"/>
    <x v="0"/>
    <x v="4"/>
    <x v="1"/>
    <x v="2"/>
    <x v="0"/>
    <x v="0"/>
    <x v="1"/>
    <x v="0"/>
    <x v="0"/>
    <x v="0"/>
    <x v="2"/>
    <x v="0"/>
    <x v="0"/>
    <x v="0"/>
    <x v="0"/>
    <x v="2"/>
    <x v="0"/>
    <x v="0"/>
    <x v="1"/>
    <x v="0"/>
    <x v="2"/>
    <x v="3"/>
    <x v="2"/>
    <x v="2"/>
    <x v="0"/>
  </r>
  <r>
    <x v="20"/>
    <x v="2"/>
    <x v="1"/>
    <x v="0"/>
    <x v="0"/>
    <x v="2"/>
    <x v="2"/>
    <x v="6"/>
    <x v="2"/>
    <x v="1"/>
    <x v="1"/>
    <x v="2"/>
    <x v="0"/>
    <x v="0"/>
    <x v="0"/>
    <x v="1"/>
    <x v="0"/>
    <x v="0"/>
    <x v="1"/>
    <x v="0"/>
    <x v="0"/>
    <x v="0"/>
    <x v="0"/>
    <x v="0"/>
    <x v="1"/>
    <x v="1"/>
    <x v="0"/>
    <x v="4"/>
    <x v="0"/>
    <x v="2"/>
    <x v="0"/>
    <x v="0"/>
    <x v="0"/>
    <x v="1"/>
    <x v="1"/>
    <x v="2"/>
    <x v="2"/>
    <x v="2"/>
    <x v="0"/>
    <x v="1"/>
    <x v="0"/>
    <x v="1"/>
    <x v="2"/>
    <x v="1"/>
    <x v="1"/>
    <x v="2"/>
    <x v="2"/>
    <x v="2"/>
    <x v="0"/>
  </r>
  <r>
    <x v="21"/>
    <x v="0"/>
    <x v="1"/>
    <x v="0"/>
    <x v="1"/>
    <x v="4"/>
    <x v="6"/>
    <x v="2"/>
    <x v="0"/>
    <x v="3"/>
    <x v="0"/>
    <x v="6"/>
    <x v="1"/>
    <x v="0"/>
    <x v="0"/>
    <x v="1"/>
    <x v="1"/>
    <x v="1"/>
    <x v="1"/>
    <x v="1"/>
    <x v="1"/>
    <x v="1"/>
    <x v="1"/>
    <x v="1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4"/>
    <x v="3"/>
    <x v="2"/>
    <x v="3"/>
    <x v="0"/>
  </r>
  <r>
    <x v="22"/>
    <x v="8"/>
    <x v="0"/>
    <x v="1"/>
    <x v="1"/>
    <x v="2"/>
    <x v="0"/>
    <x v="1"/>
    <x v="3"/>
    <x v="2"/>
    <x v="0"/>
    <x v="2"/>
    <x v="0"/>
    <x v="0"/>
    <x v="1"/>
    <x v="0"/>
    <x v="0"/>
    <x v="0"/>
    <x v="1"/>
    <x v="0"/>
    <x v="0"/>
    <x v="0"/>
    <x v="0"/>
    <x v="0"/>
    <x v="0"/>
    <x v="4"/>
    <x v="0"/>
    <x v="4"/>
    <x v="0"/>
    <x v="2"/>
    <x v="0"/>
    <x v="0"/>
    <x v="0"/>
    <x v="2"/>
    <x v="0"/>
    <x v="2"/>
    <x v="0"/>
    <x v="2"/>
    <x v="2"/>
    <x v="0"/>
    <x v="2"/>
    <x v="0"/>
    <x v="2"/>
    <x v="2"/>
    <x v="1"/>
    <x v="0"/>
    <x v="2"/>
    <x v="3"/>
    <x v="0"/>
  </r>
  <r>
    <x v="23"/>
    <x v="1"/>
    <x v="1"/>
    <x v="2"/>
    <x v="1"/>
    <x v="1"/>
    <x v="4"/>
    <x v="5"/>
    <x v="2"/>
    <x v="1"/>
    <x v="1"/>
    <x v="3"/>
    <x v="1"/>
    <x v="1"/>
    <x v="0"/>
    <x v="1"/>
    <x v="0"/>
    <x v="0"/>
    <x v="0"/>
    <x v="1"/>
    <x v="0"/>
    <x v="0"/>
    <x v="1"/>
    <x v="0"/>
    <x v="0"/>
    <x v="4"/>
    <x v="1"/>
    <x v="0"/>
    <x v="0"/>
    <x v="0"/>
    <x v="2"/>
    <x v="1"/>
    <x v="2"/>
    <x v="2"/>
    <x v="2"/>
    <x v="2"/>
    <x v="1"/>
    <x v="2"/>
    <x v="0"/>
    <x v="2"/>
    <x v="2"/>
    <x v="0"/>
    <x v="1"/>
    <x v="3"/>
    <x v="2"/>
    <x v="1"/>
    <x v="0"/>
    <x v="2"/>
    <x v="0"/>
  </r>
  <r>
    <x v="24"/>
    <x v="2"/>
    <x v="0"/>
    <x v="0"/>
    <x v="1"/>
    <x v="0"/>
    <x v="2"/>
    <x v="3"/>
    <x v="1"/>
    <x v="4"/>
    <x v="0"/>
    <x v="0"/>
    <x v="1"/>
    <x v="1"/>
    <x v="0"/>
    <x v="1"/>
    <x v="1"/>
    <x v="1"/>
    <x v="0"/>
    <x v="1"/>
    <x v="1"/>
    <x v="1"/>
    <x v="0"/>
    <x v="1"/>
    <x v="1"/>
    <x v="2"/>
    <x v="0"/>
    <x v="4"/>
    <x v="0"/>
    <x v="1"/>
    <x v="1"/>
    <x v="1"/>
    <x v="0"/>
    <x v="2"/>
    <x v="0"/>
    <x v="2"/>
    <x v="2"/>
    <x v="0"/>
    <x v="1"/>
    <x v="0"/>
    <x v="0"/>
    <x v="2"/>
    <x v="0"/>
    <x v="1"/>
    <x v="0"/>
    <x v="2"/>
    <x v="2"/>
    <x v="0"/>
    <x v="0"/>
  </r>
  <r>
    <x v="25"/>
    <x v="3"/>
    <x v="1"/>
    <x v="0"/>
    <x v="1"/>
    <x v="5"/>
    <x v="1"/>
    <x v="6"/>
    <x v="4"/>
    <x v="3"/>
    <x v="1"/>
    <x v="5"/>
    <x v="0"/>
    <x v="0"/>
    <x v="1"/>
    <x v="1"/>
    <x v="1"/>
    <x v="1"/>
    <x v="1"/>
    <x v="1"/>
    <x v="0"/>
    <x v="1"/>
    <x v="0"/>
    <x v="1"/>
    <x v="1"/>
    <x v="0"/>
    <x v="0"/>
    <x v="4"/>
    <x v="0"/>
    <x v="2"/>
    <x v="0"/>
    <x v="0"/>
    <x v="0"/>
    <x v="0"/>
    <x v="1"/>
    <x v="0"/>
    <x v="0"/>
    <x v="2"/>
    <x v="2"/>
    <x v="2"/>
    <x v="1"/>
    <x v="0"/>
    <x v="2"/>
    <x v="4"/>
    <x v="3"/>
    <x v="4"/>
    <x v="2"/>
    <x v="3"/>
    <x v="0"/>
  </r>
  <r>
    <x v="26"/>
    <x v="4"/>
    <x v="0"/>
    <x v="1"/>
    <x v="1"/>
    <x v="3"/>
    <x v="5"/>
    <x v="0"/>
    <x v="3"/>
    <x v="2"/>
    <x v="0"/>
    <x v="3"/>
    <x v="1"/>
    <x v="1"/>
    <x v="0"/>
    <x v="0"/>
    <x v="0"/>
    <x v="0"/>
    <x v="0"/>
    <x v="0"/>
    <x v="1"/>
    <x v="0"/>
    <x v="1"/>
    <x v="0"/>
    <x v="0"/>
    <x v="4"/>
    <x v="0"/>
    <x v="4"/>
    <x v="0"/>
    <x v="0"/>
    <x v="2"/>
    <x v="2"/>
    <x v="2"/>
    <x v="2"/>
    <x v="2"/>
    <x v="1"/>
    <x v="0"/>
    <x v="0"/>
    <x v="0"/>
    <x v="1"/>
    <x v="2"/>
    <x v="2"/>
    <x v="1"/>
    <x v="2"/>
    <x v="0"/>
    <x v="0"/>
    <x v="3"/>
    <x v="2"/>
    <x v="0"/>
  </r>
  <r>
    <x v="27"/>
    <x v="5"/>
    <x v="1"/>
    <x v="0"/>
    <x v="1"/>
    <x v="0"/>
    <x v="3"/>
    <x v="4"/>
    <x v="2"/>
    <x v="1"/>
    <x v="0"/>
    <x v="4"/>
    <x v="0"/>
    <x v="1"/>
    <x v="0"/>
    <x v="0"/>
    <x v="1"/>
    <x v="1"/>
    <x v="1"/>
    <x v="0"/>
    <x v="1"/>
    <x v="1"/>
    <x v="0"/>
    <x v="1"/>
    <x v="0"/>
    <x v="4"/>
    <x v="0"/>
    <x v="4"/>
    <x v="0"/>
    <x v="0"/>
    <x v="1"/>
    <x v="0"/>
    <x v="0"/>
    <x v="1"/>
    <x v="0"/>
    <x v="2"/>
    <x v="0"/>
    <x v="2"/>
    <x v="0"/>
    <x v="0"/>
    <x v="0"/>
    <x v="0"/>
    <x v="2"/>
    <x v="0"/>
    <x v="4"/>
    <x v="0"/>
    <x v="2"/>
    <x v="0"/>
    <x v="0"/>
  </r>
  <r>
    <x v="28"/>
    <x v="6"/>
    <x v="0"/>
    <x v="0"/>
    <x v="1"/>
    <x v="2"/>
    <x v="6"/>
    <x v="2"/>
    <x v="1"/>
    <x v="0"/>
    <x v="0"/>
    <x v="6"/>
    <x v="0"/>
    <x v="1"/>
    <x v="1"/>
    <x v="1"/>
    <x v="1"/>
    <x v="0"/>
    <x v="0"/>
    <x v="1"/>
    <x v="1"/>
    <x v="0"/>
    <x v="1"/>
    <x v="0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1"/>
    <x v="3"/>
    <x v="2"/>
    <x v="2"/>
    <x v="0"/>
  </r>
  <r>
    <x v="29"/>
    <x v="7"/>
    <x v="1"/>
    <x v="1"/>
    <x v="1"/>
    <x v="2"/>
    <x v="0"/>
    <x v="1"/>
    <x v="0"/>
    <x v="3"/>
    <x v="0"/>
    <x v="1"/>
    <x v="1"/>
    <x v="0"/>
    <x v="1"/>
    <x v="0"/>
    <x v="1"/>
    <x v="0"/>
    <x v="0"/>
    <x v="1"/>
    <x v="0"/>
    <x v="0"/>
    <x v="0"/>
    <x v="1"/>
    <x v="0"/>
    <x v="4"/>
    <x v="1"/>
    <x v="3"/>
    <x v="0"/>
    <x v="0"/>
    <x v="0"/>
    <x v="2"/>
    <x v="1"/>
    <x v="2"/>
    <x v="2"/>
    <x v="0"/>
    <x v="0"/>
    <x v="0"/>
    <x v="1"/>
    <x v="1"/>
    <x v="0"/>
    <x v="1"/>
    <x v="0"/>
    <x v="0"/>
    <x v="2"/>
    <x v="1"/>
    <x v="3"/>
    <x v="2"/>
    <x v="0"/>
  </r>
  <r>
    <x v="30"/>
    <x v="0"/>
    <x v="0"/>
    <x v="1"/>
    <x v="0"/>
    <x v="4"/>
    <x v="4"/>
    <x v="5"/>
    <x v="3"/>
    <x v="3"/>
    <x v="0"/>
    <x v="2"/>
    <x v="0"/>
    <x v="0"/>
    <x v="0"/>
    <x v="1"/>
    <x v="0"/>
    <x v="1"/>
    <x v="1"/>
    <x v="0"/>
    <x v="0"/>
    <x v="1"/>
    <x v="0"/>
    <x v="0"/>
    <x v="1"/>
    <x v="3"/>
    <x v="0"/>
    <x v="4"/>
    <x v="0"/>
    <x v="2"/>
    <x v="1"/>
    <x v="0"/>
    <x v="1"/>
    <x v="1"/>
    <x v="0"/>
    <x v="2"/>
    <x v="0"/>
    <x v="2"/>
    <x v="0"/>
    <x v="2"/>
    <x v="0"/>
    <x v="0"/>
    <x v="2"/>
    <x v="3"/>
    <x v="0"/>
    <x v="3"/>
    <x v="5"/>
    <x v="3"/>
    <x v="0"/>
  </r>
  <r>
    <x v="31"/>
    <x v="8"/>
    <x v="1"/>
    <x v="0"/>
    <x v="0"/>
    <x v="1"/>
    <x v="2"/>
    <x v="3"/>
    <x v="3"/>
    <x v="2"/>
    <x v="1"/>
    <x v="1"/>
    <x v="0"/>
    <x v="1"/>
    <x v="1"/>
    <x v="0"/>
    <x v="0"/>
    <x v="1"/>
    <x v="0"/>
    <x v="0"/>
    <x v="1"/>
    <x v="1"/>
    <x v="1"/>
    <x v="0"/>
    <x v="0"/>
    <x v="4"/>
    <x v="0"/>
    <x v="4"/>
    <x v="0"/>
    <x v="1"/>
    <x v="2"/>
    <x v="0"/>
    <x v="2"/>
    <x v="2"/>
    <x v="0"/>
    <x v="1"/>
    <x v="0"/>
    <x v="1"/>
    <x v="2"/>
    <x v="0"/>
    <x v="2"/>
    <x v="2"/>
    <x v="1"/>
    <x v="2"/>
    <x v="3"/>
    <x v="2"/>
    <x v="2"/>
    <x v="1"/>
    <x v="0"/>
  </r>
  <r>
    <x v="32"/>
    <x v="1"/>
    <x v="0"/>
    <x v="0"/>
    <x v="0"/>
    <x v="1"/>
    <x v="1"/>
    <x v="2"/>
    <x v="2"/>
    <x v="4"/>
    <x v="0"/>
    <x v="2"/>
    <x v="1"/>
    <x v="0"/>
    <x v="1"/>
    <x v="0"/>
    <x v="1"/>
    <x v="1"/>
    <x v="0"/>
    <x v="1"/>
    <x v="1"/>
    <x v="0"/>
    <x v="0"/>
    <x v="1"/>
    <x v="0"/>
    <x v="4"/>
    <x v="0"/>
    <x v="4"/>
    <x v="0"/>
    <x v="0"/>
    <x v="0"/>
    <x v="0"/>
    <x v="0"/>
    <x v="0"/>
    <x v="2"/>
    <x v="0"/>
    <x v="1"/>
    <x v="2"/>
    <x v="1"/>
    <x v="0"/>
    <x v="0"/>
    <x v="1"/>
    <x v="0"/>
    <x v="1"/>
    <x v="3"/>
    <x v="2"/>
    <x v="2"/>
    <x v="0"/>
    <x v="0"/>
  </r>
  <r>
    <x v="33"/>
    <x v="2"/>
    <x v="1"/>
    <x v="1"/>
    <x v="1"/>
    <x v="4"/>
    <x v="5"/>
    <x v="4"/>
    <x v="4"/>
    <x v="0"/>
    <x v="1"/>
    <x v="3"/>
    <x v="1"/>
    <x v="1"/>
    <x v="1"/>
    <x v="1"/>
    <x v="0"/>
    <x v="0"/>
    <x v="1"/>
    <x v="0"/>
    <x v="0"/>
    <x v="1"/>
    <x v="0"/>
    <x v="0"/>
    <x v="0"/>
    <x v="4"/>
    <x v="0"/>
    <x v="4"/>
    <x v="0"/>
    <x v="2"/>
    <x v="0"/>
    <x v="0"/>
    <x v="2"/>
    <x v="0"/>
    <x v="0"/>
    <x v="2"/>
    <x v="0"/>
    <x v="2"/>
    <x v="0"/>
    <x v="2"/>
    <x v="2"/>
    <x v="2"/>
    <x v="2"/>
    <x v="4"/>
    <x v="5"/>
    <x v="1"/>
    <x v="3"/>
    <x v="1"/>
    <x v="0"/>
  </r>
  <r>
    <x v="34"/>
    <x v="3"/>
    <x v="0"/>
    <x v="0"/>
    <x v="1"/>
    <x v="2"/>
    <x v="3"/>
    <x v="1"/>
    <x v="0"/>
    <x v="0"/>
    <x v="0"/>
    <x v="0"/>
    <x v="0"/>
    <x v="0"/>
    <x v="0"/>
    <x v="0"/>
    <x v="0"/>
    <x v="0"/>
    <x v="1"/>
    <x v="1"/>
    <x v="0"/>
    <x v="0"/>
    <x v="1"/>
    <x v="0"/>
    <x v="0"/>
    <x v="4"/>
    <x v="0"/>
    <x v="4"/>
    <x v="0"/>
    <x v="1"/>
    <x v="0"/>
    <x v="2"/>
    <x v="1"/>
    <x v="2"/>
    <x v="0"/>
    <x v="1"/>
    <x v="2"/>
    <x v="0"/>
    <x v="2"/>
    <x v="0"/>
    <x v="1"/>
    <x v="0"/>
    <x v="1"/>
    <x v="0"/>
    <x v="4"/>
    <x v="0"/>
    <x v="2"/>
    <x v="2"/>
    <x v="0"/>
  </r>
  <r>
    <x v="35"/>
    <x v="4"/>
    <x v="1"/>
    <x v="1"/>
    <x v="1"/>
    <x v="1"/>
    <x v="2"/>
    <x v="2"/>
    <x v="0"/>
    <x v="2"/>
    <x v="0"/>
    <x v="5"/>
    <x v="1"/>
    <x v="1"/>
    <x v="0"/>
    <x v="0"/>
    <x v="1"/>
    <x v="1"/>
    <x v="0"/>
    <x v="0"/>
    <x v="1"/>
    <x v="0"/>
    <x v="1"/>
    <x v="0"/>
    <x v="0"/>
    <x v="4"/>
    <x v="0"/>
    <x v="4"/>
    <x v="0"/>
    <x v="2"/>
    <x v="0"/>
    <x v="0"/>
    <x v="0"/>
    <x v="0"/>
    <x v="0"/>
    <x v="2"/>
    <x v="1"/>
    <x v="2"/>
    <x v="1"/>
    <x v="0"/>
    <x v="0"/>
    <x v="1"/>
    <x v="0"/>
    <x v="2"/>
    <x v="1"/>
    <x v="0"/>
    <x v="2"/>
    <x v="2"/>
    <x v="0"/>
  </r>
  <r>
    <x v="36"/>
    <x v="5"/>
    <x v="0"/>
    <x v="0"/>
    <x v="1"/>
    <x v="0"/>
    <x v="4"/>
    <x v="4"/>
    <x v="2"/>
    <x v="1"/>
    <x v="0"/>
    <x v="3"/>
    <x v="0"/>
    <x v="0"/>
    <x v="1"/>
    <x v="1"/>
    <x v="1"/>
    <x v="0"/>
    <x v="1"/>
    <x v="0"/>
    <x v="0"/>
    <x v="0"/>
    <x v="0"/>
    <x v="0"/>
    <x v="0"/>
    <x v="4"/>
    <x v="1"/>
    <x v="1"/>
    <x v="0"/>
    <x v="0"/>
    <x v="2"/>
    <x v="2"/>
    <x v="2"/>
    <x v="0"/>
    <x v="2"/>
    <x v="2"/>
    <x v="0"/>
    <x v="1"/>
    <x v="2"/>
    <x v="0"/>
    <x v="2"/>
    <x v="2"/>
    <x v="2"/>
    <x v="2"/>
    <x v="2"/>
    <x v="2"/>
    <x v="3"/>
    <x v="1"/>
    <x v="0"/>
  </r>
  <r>
    <x v="37"/>
    <x v="6"/>
    <x v="1"/>
    <x v="0"/>
    <x v="1"/>
    <x v="5"/>
    <x v="1"/>
    <x v="4"/>
    <x v="1"/>
    <x v="1"/>
    <x v="0"/>
    <x v="4"/>
    <x v="0"/>
    <x v="1"/>
    <x v="0"/>
    <x v="1"/>
    <x v="0"/>
    <x v="1"/>
    <x v="0"/>
    <x v="1"/>
    <x v="1"/>
    <x v="0"/>
    <x v="1"/>
    <x v="0"/>
    <x v="1"/>
    <x v="2"/>
    <x v="0"/>
    <x v="4"/>
    <x v="0"/>
    <x v="1"/>
    <x v="1"/>
    <x v="1"/>
    <x v="1"/>
    <x v="0"/>
    <x v="1"/>
    <x v="1"/>
    <x v="2"/>
    <x v="0"/>
    <x v="0"/>
    <x v="2"/>
    <x v="1"/>
    <x v="0"/>
    <x v="1"/>
    <x v="0"/>
    <x v="0"/>
    <x v="3"/>
    <x v="4"/>
    <x v="1"/>
    <x v="0"/>
  </r>
  <r>
    <x v="38"/>
    <x v="6"/>
    <x v="0"/>
    <x v="0"/>
    <x v="1"/>
    <x v="2"/>
    <x v="6"/>
    <x v="2"/>
    <x v="1"/>
    <x v="0"/>
    <x v="0"/>
    <x v="6"/>
    <x v="0"/>
    <x v="1"/>
    <x v="1"/>
    <x v="1"/>
    <x v="1"/>
    <x v="0"/>
    <x v="0"/>
    <x v="1"/>
    <x v="1"/>
    <x v="0"/>
    <x v="1"/>
    <x v="0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1"/>
    <x v="3"/>
    <x v="2"/>
    <x v="2"/>
    <x v="0"/>
  </r>
  <r>
    <x v="39"/>
    <x v="7"/>
    <x v="1"/>
    <x v="1"/>
    <x v="1"/>
    <x v="2"/>
    <x v="0"/>
    <x v="1"/>
    <x v="0"/>
    <x v="3"/>
    <x v="0"/>
    <x v="1"/>
    <x v="1"/>
    <x v="0"/>
    <x v="1"/>
    <x v="0"/>
    <x v="1"/>
    <x v="0"/>
    <x v="0"/>
    <x v="1"/>
    <x v="0"/>
    <x v="0"/>
    <x v="0"/>
    <x v="1"/>
    <x v="0"/>
    <x v="4"/>
    <x v="1"/>
    <x v="3"/>
    <x v="0"/>
    <x v="0"/>
    <x v="0"/>
    <x v="2"/>
    <x v="1"/>
    <x v="2"/>
    <x v="2"/>
    <x v="0"/>
    <x v="0"/>
    <x v="0"/>
    <x v="1"/>
    <x v="1"/>
    <x v="0"/>
    <x v="1"/>
    <x v="0"/>
    <x v="0"/>
    <x v="2"/>
    <x v="1"/>
    <x v="3"/>
    <x v="2"/>
    <x v="0"/>
  </r>
  <r>
    <x v="40"/>
    <x v="0"/>
    <x v="0"/>
    <x v="1"/>
    <x v="0"/>
    <x v="4"/>
    <x v="4"/>
    <x v="5"/>
    <x v="3"/>
    <x v="3"/>
    <x v="0"/>
    <x v="2"/>
    <x v="0"/>
    <x v="0"/>
    <x v="0"/>
    <x v="1"/>
    <x v="0"/>
    <x v="1"/>
    <x v="1"/>
    <x v="0"/>
    <x v="0"/>
    <x v="1"/>
    <x v="0"/>
    <x v="0"/>
    <x v="1"/>
    <x v="3"/>
    <x v="0"/>
    <x v="4"/>
    <x v="0"/>
    <x v="2"/>
    <x v="1"/>
    <x v="0"/>
    <x v="1"/>
    <x v="1"/>
    <x v="0"/>
    <x v="2"/>
    <x v="0"/>
    <x v="2"/>
    <x v="0"/>
    <x v="2"/>
    <x v="0"/>
    <x v="0"/>
    <x v="2"/>
    <x v="3"/>
    <x v="0"/>
    <x v="3"/>
    <x v="5"/>
    <x v="3"/>
    <x v="0"/>
  </r>
  <r>
    <x v="41"/>
    <x v="8"/>
    <x v="1"/>
    <x v="0"/>
    <x v="0"/>
    <x v="1"/>
    <x v="2"/>
    <x v="3"/>
    <x v="3"/>
    <x v="2"/>
    <x v="1"/>
    <x v="1"/>
    <x v="0"/>
    <x v="1"/>
    <x v="1"/>
    <x v="0"/>
    <x v="0"/>
    <x v="1"/>
    <x v="0"/>
    <x v="0"/>
    <x v="1"/>
    <x v="1"/>
    <x v="1"/>
    <x v="0"/>
    <x v="0"/>
    <x v="4"/>
    <x v="0"/>
    <x v="4"/>
    <x v="0"/>
    <x v="1"/>
    <x v="2"/>
    <x v="0"/>
    <x v="2"/>
    <x v="2"/>
    <x v="0"/>
    <x v="1"/>
    <x v="0"/>
    <x v="1"/>
    <x v="2"/>
    <x v="0"/>
    <x v="2"/>
    <x v="2"/>
    <x v="1"/>
    <x v="2"/>
    <x v="3"/>
    <x v="2"/>
    <x v="2"/>
    <x v="1"/>
    <x v="0"/>
  </r>
  <r>
    <x v="42"/>
    <x v="1"/>
    <x v="0"/>
    <x v="0"/>
    <x v="0"/>
    <x v="1"/>
    <x v="1"/>
    <x v="2"/>
    <x v="2"/>
    <x v="4"/>
    <x v="0"/>
    <x v="2"/>
    <x v="1"/>
    <x v="0"/>
    <x v="1"/>
    <x v="0"/>
    <x v="1"/>
    <x v="1"/>
    <x v="0"/>
    <x v="1"/>
    <x v="1"/>
    <x v="0"/>
    <x v="0"/>
    <x v="1"/>
    <x v="0"/>
    <x v="4"/>
    <x v="0"/>
    <x v="4"/>
    <x v="0"/>
    <x v="0"/>
    <x v="0"/>
    <x v="0"/>
    <x v="0"/>
    <x v="0"/>
    <x v="2"/>
    <x v="0"/>
    <x v="1"/>
    <x v="2"/>
    <x v="1"/>
    <x v="0"/>
    <x v="0"/>
    <x v="1"/>
    <x v="0"/>
    <x v="1"/>
    <x v="3"/>
    <x v="2"/>
    <x v="2"/>
    <x v="0"/>
    <x v="0"/>
  </r>
  <r>
    <x v="43"/>
    <x v="2"/>
    <x v="1"/>
    <x v="1"/>
    <x v="1"/>
    <x v="4"/>
    <x v="5"/>
    <x v="4"/>
    <x v="4"/>
    <x v="0"/>
    <x v="1"/>
    <x v="3"/>
    <x v="1"/>
    <x v="1"/>
    <x v="1"/>
    <x v="1"/>
    <x v="0"/>
    <x v="0"/>
    <x v="1"/>
    <x v="0"/>
    <x v="0"/>
    <x v="1"/>
    <x v="0"/>
    <x v="0"/>
    <x v="0"/>
    <x v="4"/>
    <x v="0"/>
    <x v="4"/>
    <x v="0"/>
    <x v="2"/>
    <x v="0"/>
    <x v="0"/>
    <x v="2"/>
    <x v="0"/>
    <x v="0"/>
    <x v="2"/>
    <x v="0"/>
    <x v="2"/>
    <x v="0"/>
    <x v="2"/>
    <x v="2"/>
    <x v="2"/>
    <x v="2"/>
    <x v="4"/>
    <x v="5"/>
    <x v="1"/>
    <x v="3"/>
    <x v="1"/>
    <x v="0"/>
  </r>
  <r>
    <x v="44"/>
    <x v="3"/>
    <x v="0"/>
    <x v="0"/>
    <x v="1"/>
    <x v="2"/>
    <x v="3"/>
    <x v="1"/>
    <x v="0"/>
    <x v="0"/>
    <x v="0"/>
    <x v="0"/>
    <x v="0"/>
    <x v="0"/>
    <x v="0"/>
    <x v="0"/>
    <x v="0"/>
    <x v="0"/>
    <x v="1"/>
    <x v="1"/>
    <x v="0"/>
    <x v="0"/>
    <x v="1"/>
    <x v="0"/>
    <x v="0"/>
    <x v="4"/>
    <x v="0"/>
    <x v="4"/>
    <x v="0"/>
    <x v="1"/>
    <x v="0"/>
    <x v="2"/>
    <x v="1"/>
    <x v="2"/>
    <x v="0"/>
    <x v="1"/>
    <x v="2"/>
    <x v="0"/>
    <x v="2"/>
    <x v="0"/>
    <x v="1"/>
    <x v="0"/>
    <x v="1"/>
    <x v="0"/>
    <x v="4"/>
    <x v="0"/>
    <x v="2"/>
    <x v="2"/>
    <x v="0"/>
  </r>
  <r>
    <x v="45"/>
    <x v="4"/>
    <x v="1"/>
    <x v="1"/>
    <x v="1"/>
    <x v="1"/>
    <x v="2"/>
    <x v="2"/>
    <x v="0"/>
    <x v="2"/>
    <x v="0"/>
    <x v="5"/>
    <x v="1"/>
    <x v="1"/>
    <x v="0"/>
    <x v="0"/>
    <x v="1"/>
    <x v="1"/>
    <x v="0"/>
    <x v="0"/>
    <x v="1"/>
    <x v="0"/>
    <x v="1"/>
    <x v="0"/>
    <x v="0"/>
    <x v="4"/>
    <x v="0"/>
    <x v="4"/>
    <x v="0"/>
    <x v="2"/>
    <x v="0"/>
    <x v="0"/>
    <x v="0"/>
    <x v="0"/>
    <x v="0"/>
    <x v="2"/>
    <x v="1"/>
    <x v="2"/>
    <x v="1"/>
    <x v="0"/>
    <x v="0"/>
    <x v="1"/>
    <x v="0"/>
    <x v="2"/>
    <x v="1"/>
    <x v="0"/>
    <x v="2"/>
    <x v="2"/>
    <x v="0"/>
  </r>
  <r>
    <x v="46"/>
    <x v="5"/>
    <x v="0"/>
    <x v="0"/>
    <x v="1"/>
    <x v="0"/>
    <x v="4"/>
    <x v="4"/>
    <x v="2"/>
    <x v="1"/>
    <x v="0"/>
    <x v="3"/>
    <x v="0"/>
    <x v="0"/>
    <x v="1"/>
    <x v="1"/>
    <x v="1"/>
    <x v="0"/>
    <x v="1"/>
    <x v="0"/>
    <x v="0"/>
    <x v="0"/>
    <x v="0"/>
    <x v="0"/>
    <x v="0"/>
    <x v="4"/>
    <x v="1"/>
    <x v="1"/>
    <x v="0"/>
    <x v="0"/>
    <x v="2"/>
    <x v="2"/>
    <x v="2"/>
    <x v="0"/>
    <x v="2"/>
    <x v="2"/>
    <x v="0"/>
    <x v="1"/>
    <x v="2"/>
    <x v="0"/>
    <x v="2"/>
    <x v="2"/>
    <x v="2"/>
    <x v="2"/>
    <x v="2"/>
    <x v="2"/>
    <x v="3"/>
    <x v="1"/>
    <x v="0"/>
  </r>
  <r>
    <x v="47"/>
    <x v="6"/>
    <x v="1"/>
    <x v="0"/>
    <x v="1"/>
    <x v="5"/>
    <x v="1"/>
    <x v="4"/>
    <x v="1"/>
    <x v="1"/>
    <x v="0"/>
    <x v="4"/>
    <x v="0"/>
    <x v="1"/>
    <x v="0"/>
    <x v="1"/>
    <x v="0"/>
    <x v="1"/>
    <x v="0"/>
    <x v="1"/>
    <x v="1"/>
    <x v="0"/>
    <x v="1"/>
    <x v="0"/>
    <x v="1"/>
    <x v="2"/>
    <x v="0"/>
    <x v="4"/>
    <x v="0"/>
    <x v="1"/>
    <x v="1"/>
    <x v="1"/>
    <x v="1"/>
    <x v="0"/>
    <x v="1"/>
    <x v="1"/>
    <x v="2"/>
    <x v="0"/>
    <x v="0"/>
    <x v="2"/>
    <x v="1"/>
    <x v="0"/>
    <x v="1"/>
    <x v="0"/>
    <x v="0"/>
    <x v="3"/>
    <x v="4"/>
    <x v="1"/>
    <x v="0"/>
  </r>
  <r>
    <x v="48"/>
    <x v="7"/>
    <x v="0"/>
    <x v="1"/>
    <x v="1"/>
    <x v="3"/>
    <x v="2"/>
    <x v="2"/>
    <x v="1"/>
    <x v="0"/>
    <x v="0"/>
    <x v="4"/>
    <x v="1"/>
    <x v="0"/>
    <x v="1"/>
    <x v="0"/>
    <x v="0"/>
    <x v="0"/>
    <x v="0"/>
    <x v="0"/>
    <x v="0"/>
    <x v="1"/>
    <x v="0"/>
    <x v="1"/>
    <x v="0"/>
    <x v="4"/>
    <x v="0"/>
    <x v="4"/>
    <x v="0"/>
    <x v="2"/>
    <x v="0"/>
    <x v="1"/>
    <x v="0"/>
    <x v="2"/>
    <x v="1"/>
    <x v="2"/>
    <x v="1"/>
    <x v="2"/>
    <x v="1"/>
    <x v="1"/>
    <x v="0"/>
    <x v="0"/>
    <x v="0"/>
    <x v="3"/>
    <x v="3"/>
    <x v="4"/>
    <x v="1"/>
    <x v="0"/>
    <x v="0"/>
  </r>
  <r>
    <x v="49"/>
    <x v="0"/>
    <x v="1"/>
    <x v="1"/>
    <x v="1"/>
    <x v="0"/>
    <x v="4"/>
    <x v="0"/>
    <x v="4"/>
    <x v="0"/>
    <x v="1"/>
    <x v="1"/>
    <x v="1"/>
    <x v="1"/>
    <x v="1"/>
    <x v="0"/>
    <x v="1"/>
    <x v="0"/>
    <x v="1"/>
    <x v="1"/>
    <x v="0"/>
    <x v="0"/>
    <x v="0"/>
    <x v="1"/>
    <x v="0"/>
    <x v="4"/>
    <x v="0"/>
    <x v="4"/>
    <x v="0"/>
    <x v="0"/>
    <x v="2"/>
    <x v="2"/>
    <x v="2"/>
    <x v="1"/>
    <x v="0"/>
    <x v="2"/>
    <x v="0"/>
    <x v="1"/>
    <x v="2"/>
    <x v="0"/>
    <x v="2"/>
    <x v="2"/>
    <x v="2"/>
    <x v="2"/>
    <x v="4"/>
    <x v="1"/>
    <x v="3"/>
    <x v="1"/>
    <x v="0"/>
  </r>
  <r>
    <x v="50"/>
    <x v="2"/>
    <x v="0"/>
    <x v="0"/>
    <x v="0"/>
    <x v="2"/>
    <x v="4"/>
    <x v="6"/>
    <x v="3"/>
    <x v="3"/>
    <x v="0"/>
    <x v="6"/>
    <x v="1"/>
    <x v="0"/>
    <x v="1"/>
    <x v="1"/>
    <x v="0"/>
    <x v="1"/>
    <x v="0"/>
    <x v="0"/>
    <x v="1"/>
    <x v="1"/>
    <x v="1"/>
    <x v="0"/>
    <x v="0"/>
    <x v="4"/>
    <x v="1"/>
    <x v="2"/>
    <x v="0"/>
    <x v="0"/>
    <x v="1"/>
    <x v="0"/>
    <x v="0"/>
    <x v="0"/>
    <x v="2"/>
    <x v="0"/>
    <x v="0"/>
    <x v="0"/>
    <x v="0"/>
    <x v="2"/>
    <x v="0"/>
    <x v="0"/>
    <x v="1"/>
    <x v="0"/>
    <x v="2"/>
    <x v="3"/>
    <x v="2"/>
    <x v="2"/>
    <x v="0"/>
  </r>
  <r>
    <x v="51"/>
    <x v="2"/>
    <x v="1"/>
    <x v="0"/>
    <x v="0"/>
    <x v="2"/>
    <x v="2"/>
    <x v="6"/>
    <x v="2"/>
    <x v="1"/>
    <x v="1"/>
    <x v="2"/>
    <x v="0"/>
    <x v="0"/>
    <x v="0"/>
    <x v="1"/>
    <x v="0"/>
    <x v="0"/>
    <x v="1"/>
    <x v="0"/>
    <x v="0"/>
    <x v="0"/>
    <x v="0"/>
    <x v="0"/>
    <x v="1"/>
    <x v="1"/>
    <x v="0"/>
    <x v="4"/>
    <x v="0"/>
    <x v="2"/>
    <x v="0"/>
    <x v="0"/>
    <x v="0"/>
    <x v="1"/>
    <x v="1"/>
    <x v="2"/>
    <x v="2"/>
    <x v="2"/>
    <x v="0"/>
    <x v="1"/>
    <x v="0"/>
    <x v="1"/>
    <x v="2"/>
    <x v="1"/>
    <x v="1"/>
    <x v="2"/>
    <x v="2"/>
    <x v="2"/>
    <x v="0"/>
  </r>
  <r>
    <x v="52"/>
    <x v="0"/>
    <x v="1"/>
    <x v="0"/>
    <x v="1"/>
    <x v="4"/>
    <x v="6"/>
    <x v="2"/>
    <x v="0"/>
    <x v="3"/>
    <x v="0"/>
    <x v="6"/>
    <x v="1"/>
    <x v="0"/>
    <x v="0"/>
    <x v="1"/>
    <x v="1"/>
    <x v="1"/>
    <x v="1"/>
    <x v="1"/>
    <x v="1"/>
    <x v="1"/>
    <x v="1"/>
    <x v="1"/>
    <x v="0"/>
    <x v="4"/>
    <x v="0"/>
    <x v="4"/>
    <x v="1"/>
    <x v="3"/>
    <x v="3"/>
    <x v="3"/>
    <x v="3"/>
    <x v="3"/>
    <x v="3"/>
    <x v="3"/>
    <x v="3"/>
    <x v="3"/>
    <x v="3"/>
    <x v="3"/>
    <x v="3"/>
    <x v="3"/>
    <x v="3"/>
    <x v="0"/>
    <x v="4"/>
    <x v="3"/>
    <x v="2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Morning Travel Mode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B28" firstHeaderRow="2" firstDataRow="2" firstDataCol="1"/>
  <pivotFields count="4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34" firstHeaderRow="2" firstDataRow="2" firstDataCol="0"/>
  <pivotFields count="4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1">
    <field x="13"/>
  </col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B42" firstHeaderRow="2" firstDataRow="2" firstDataCol="0"/>
  <pivotFields count="49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colFields count="1">
    <field x="13"/>
  </col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0.7"/>
  </cols>
  <sheetData>
    <row r="3" customFormat="false" ht="12.75" hidden="false" customHeight="false" outlineLevel="0" collapsed="false">
      <c r="B3" s="0" t="s">
        <v>0</v>
      </c>
      <c r="C3" s="1"/>
    </row>
    <row r="4" customFormat="false" ht="12.75" hidden="false" customHeight="false" outlineLevel="0" collapsed="false">
      <c r="B4" s="0" t="s">
        <v>1</v>
      </c>
      <c r="C4" s="1"/>
    </row>
    <row r="6" customFormat="false" ht="12.75" hidden="false" customHeight="false" outlineLevel="0" collapsed="false">
      <c r="A6" s="0" t="s">
        <v>2</v>
      </c>
      <c r="B6" s="0" t="s">
        <v>3</v>
      </c>
      <c r="C6" s="1"/>
    </row>
    <row r="8" customFormat="false" ht="12.75" hidden="false" customHeight="false" outlineLevel="0" collapsed="false">
      <c r="B8" s="0" t="s">
        <v>4</v>
      </c>
      <c r="C8" s="1"/>
    </row>
    <row r="9" customFormat="false" ht="12.75" hidden="false" customHeight="false" outlineLevel="0" collapsed="false">
      <c r="C9" s="0" t="s">
        <v>5</v>
      </c>
    </row>
    <row r="12" customFormat="false" ht="12.75" hidden="false" customHeight="false" outlineLevel="0" collapsed="false">
      <c r="B12" s="2" t="s">
        <v>6</v>
      </c>
    </row>
    <row r="13" customFormat="false" ht="12.75" hidden="false" customHeight="false" outlineLevel="0" collapsed="false">
      <c r="B13" s="0" t="s">
        <v>7</v>
      </c>
      <c r="C13" s="1"/>
    </row>
    <row r="14" customFormat="false" ht="12.75" hidden="false" customHeight="false" outlineLevel="0" collapsed="false">
      <c r="B14" s="0" t="s">
        <v>8</v>
      </c>
      <c r="C14" s="0" t="n">
        <f aca="false">COUNT('Data Entry'!A4:A1500)</f>
        <v>0</v>
      </c>
    </row>
    <row r="16" customFormat="false" ht="12.75" hidden="false" customHeight="false" outlineLevel="0" collapsed="false">
      <c r="B16" s="0" t="s">
        <v>9</v>
      </c>
      <c r="C16" s="3" t="e">
        <f aca="false">C14/C13</f>
        <v>#DIV/0!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4" t="s">
        <v>11</v>
      </c>
      <c r="C20" s="4" t="s">
        <v>12</v>
      </c>
      <c r="D20" s="4" t="s">
        <v>13</v>
      </c>
    </row>
    <row r="21" customFormat="false" ht="12.75" hidden="false" customHeight="false" outlineLevel="0" collapsed="false">
      <c r="B21" s="4" t="s">
        <v>14</v>
      </c>
      <c r="C21" s="0" t="n">
        <f aca="false">'Data Entry'!BH5</f>
        <v>0</v>
      </c>
      <c r="D21" s="5" t="e">
        <f aca="false">C21/C14</f>
        <v>#DIV/0!</v>
      </c>
    </row>
    <row r="22" customFormat="false" ht="12.75" hidden="false" customHeight="false" outlineLevel="0" collapsed="false">
      <c r="B22" s="0" t="n">
        <v>1</v>
      </c>
      <c r="C22" s="0" t="n">
        <f aca="false">'Data Entry'!BI5</f>
        <v>0</v>
      </c>
      <c r="D22" s="5" t="e">
        <f aca="false">C22/C14</f>
        <v>#DIV/0!</v>
      </c>
    </row>
    <row r="23" customFormat="false" ht="12.75" hidden="false" customHeight="false" outlineLevel="0" collapsed="false">
      <c r="B23" s="0" t="n">
        <v>2</v>
      </c>
      <c r="C23" s="0" t="n">
        <f aca="false">'Data Entry'!BJ5</f>
        <v>0</v>
      </c>
      <c r="D23" s="5" t="e">
        <f aca="false">C23/C14</f>
        <v>#DIV/0!</v>
      </c>
    </row>
    <row r="24" customFormat="false" ht="12.75" hidden="false" customHeight="false" outlineLevel="0" collapsed="false">
      <c r="B24" s="0" t="n">
        <v>3</v>
      </c>
      <c r="C24" s="0" t="n">
        <f aca="false">'Data Entry'!BK5</f>
        <v>0</v>
      </c>
      <c r="D24" s="5" t="e">
        <f aca="false">C24/C14</f>
        <v>#DIV/0!</v>
      </c>
    </row>
    <row r="25" customFormat="false" ht="12.75" hidden="false" customHeight="false" outlineLevel="0" collapsed="false">
      <c r="B25" s="0" t="n">
        <v>4</v>
      </c>
      <c r="C25" s="0" t="n">
        <f aca="false">'Data Entry'!BL5</f>
        <v>0</v>
      </c>
      <c r="D25" s="5" t="e">
        <f aca="false">C25/C14</f>
        <v>#DIV/0!</v>
      </c>
    </row>
    <row r="26" customFormat="false" ht="12.75" hidden="false" customHeight="false" outlineLevel="0" collapsed="false">
      <c r="B26" s="0" t="n">
        <v>5</v>
      </c>
      <c r="C26" s="0" t="n">
        <f aca="false">'Data Entry'!BM5</f>
        <v>0</v>
      </c>
      <c r="D26" s="5" t="e">
        <f aca="false">C26/C14</f>
        <v>#DIV/0!</v>
      </c>
    </row>
    <row r="27" customFormat="false" ht="12.75" hidden="false" customHeight="false" outlineLevel="0" collapsed="false">
      <c r="B27" s="0" t="n">
        <v>6</v>
      </c>
      <c r="C27" s="0" t="n">
        <f aca="false">'Data Entry'!BN5</f>
        <v>0</v>
      </c>
      <c r="D27" s="5" t="e">
        <f aca="false">C27/C14</f>
        <v>#DIV/0!</v>
      </c>
    </row>
    <row r="28" customFormat="false" ht="12.75" hidden="false" customHeight="false" outlineLevel="0" collapsed="false">
      <c r="B28" s="0" t="n">
        <v>7</v>
      </c>
      <c r="C28" s="0" t="n">
        <f aca="false">'Data Entry'!BO5</f>
        <v>0</v>
      </c>
      <c r="D28" s="5" t="e">
        <f aca="false">C28/C14</f>
        <v>#DIV/0!</v>
      </c>
    </row>
    <row r="29" customFormat="false" ht="12.75" hidden="false" customHeight="false" outlineLevel="0" collapsed="false">
      <c r="B29" s="0" t="n">
        <v>8</v>
      </c>
      <c r="C29" s="0" t="n">
        <f aca="false">'Data Entry'!BP5</f>
        <v>0</v>
      </c>
      <c r="D29" s="5" t="e">
        <f aca="false">C29/C14</f>
        <v>#DIV/0!</v>
      </c>
    </row>
    <row r="31" customFormat="false" ht="12.75" hidden="false" customHeight="false" outlineLevel="0" collapsed="false">
      <c r="B31" s="4" t="s">
        <v>15</v>
      </c>
      <c r="C31" s="4" t="s">
        <v>12</v>
      </c>
    </row>
    <row r="32" customFormat="false" ht="12.75" hidden="false" customHeight="false" outlineLevel="0" collapsed="false">
      <c r="B32" s="4" t="s">
        <v>16</v>
      </c>
      <c r="C32" s="0" t="n">
        <f aca="false">'Data Entry'!BS5</f>
        <v>0</v>
      </c>
      <c r="D32" s="5" t="e">
        <f aca="false">C32/(SUM(C32:C33))</f>
        <v>#DIV/0!</v>
      </c>
    </row>
    <row r="33" customFormat="false" ht="12.75" hidden="false" customHeight="false" outlineLevel="0" collapsed="false">
      <c r="B33" s="4" t="s">
        <v>17</v>
      </c>
      <c r="C33" s="0" t="n">
        <f aca="false">'Data Entry'!BT5</f>
        <v>0</v>
      </c>
      <c r="D33" s="5" t="e">
        <f aca="false">C33/(SUM(C32:C33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8" min="57" style="6" width="9.14"/>
    <col collapsed="false" customWidth="true" hidden="false" outlineLevel="0" max="185" min="59" style="7" width="9.14"/>
  </cols>
  <sheetData>
    <row r="1" customFormat="false" ht="12.75" hidden="false" customHeight="false" outlineLevel="0" collapsed="false">
      <c r="A1" s="0" t="n">
        <f aca="false">SUM(A4:A1500)</f>
        <v>0</v>
      </c>
      <c r="B1" s="0" t="n">
        <f aca="false">COUNTA(B4:B1500)</f>
        <v>0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  <c r="M1" s="0" t="s">
        <v>26</v>
      </c>
      <c r="N1" s="0" t="s">
        <v>27</v>
      </c>
      <c r="O1" s="0" t="s">
        <v>28</v>
      </c>
      <c r="P1" s="0" t="s">
        <v>29</v>
      </c>
      <c r="Q1" s="0" t="s">
        <v>30</v>
      </c>
      <c r="R1" s="0" t="s">
        <v>31</v>
      </c>
      <c r="S1" s="0" t="s">
        <v>32</v>
      </c>
      <c r="T1" s="0" t="s">
        <v>33</v>
      </c>
      <c r="U1" s="0" t="s">
        <v>34</v>
      </c>
      <c r="V1" s="0" t="s">
        <v>35</v>
      </c>
      <c r="W1" s="0" t="s">
        <v>36</v>
      </c>
      <c r="X1" s="0" t="s">
        <v>37</v>
      </c>
      <c r="Y1" s="0" t="s">
        <v>38</v>
      </c>
      <c r="Z1" s="0" t="s">
        <v>39</v>
      </c>
      <c r="AA1" s="0" t="s">
        <v>40</v>
      </c>
      <c r="AB1" s="0" t="s">
        <v>41</v>
      </c>
      <c r="AC1" s="0" t="s">
        <v>42</v>
      </c>
      <c r="AD1" s="0" t="s">
        <v>43</v>
      </c>
      <c r="AE1" s="0" t="s">
        <v>44</v>
      </c>
      <c r="AF1" s="0" t="s">
        <v>45</v>
      </c>
      <c r="AG1" s="0" t="s">
        <v>46</v>
      </c>
      <c r="AH1" s="0" t="s">
        <v>47</v>
      </c>
      <c r="AI1" s="0" t="s">
        <v>48</v>
      </c>
      <c r="AJ1" s="0" t="s">
        <v>49</v>
      </c>
      <c r="AK1" s="0" t="s">
        <v>50</v>
      </c>
      <c r="AL1" s="0" t="s">
        <v>51</v>
      </c>
      <c r="AM1" s="0" t="s">
        <v>52</v>
      </c>
      <c r="AN1" s="0" t="s">
        <v>53</v>
      </c>
      <c r="AO1" s="0" t="s">
        <v>54</v>
      </c>
      <c r="AP1" s="0" t="s">
        <v>55</v>
      </c>
      <c r="AQ1" s="0" t="s">
        <v>56</v>
      </c>
      <c r="AR1" s="0" t="s">
        <v>57</v>
      </c>
      <c r="AS1" s="0" t="s">
        <v>58</v>
      </c>
      <c r="AT1" s="0" t="s">
        <v>59</v>
      </c>
      <c r="AU1" s="0" t="s">
        <v>60</v>
      </c>
      <c r="AV1" s="0" t="s">
        <v>61</v>
      </c>
      <c r="AW1" s="0" t="s">
        <v>62</v>
      </c>
      <c r="AX1" s="0" t="s">
        <v>63</v>
      </c>
      <c r="AY1" s="0" t="s">
        <v>64</v>
      </c>
      <c r="AZ1" s="0" t="s">
        <v>65</v>
      </c>
      <c r="BA1" s="0" t="s">
        <v>66</v>
      </c>
      <c r="BB1" s="0" t="s">
        <v>67</v>
      </c>
      <c r="BC1" s="0" t="s">
        <v>68</v>
      </c>
      <c r="BE1" s="8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  <c r="E3" s="0" t="s">
        <v>73</v>
      </c>
      <c r="F3" s="0" t="s">
        <v>15</v>
      </c>
      <c r="G3" s="0" t="s">
        <v>74</v>
      </c>
      <c r="H3" s="0" t="s">
        <v>75</v>
      </c>
      <c r="I3" s="0" t="s">
        <v>76</v>
      </c>
      <c r="J3" s="0" t="s">
        <v>77</v>
      </c>
      <c r="K3" s="0" t="s">
        <v>78</v>
      </c>
      <c r="L3" s="0" t="s">
        <v>79</v>
      </c>
      <c r="M3" s="0" t="s">
        <v>80</v>
      </c>
      <c r="N3" s="0" t="s">
        <v>81</v>
      </c>
      <c r="O3" s="0" t="s">
        <v>82</v>
      </c>
      <c r="P3" s="0" t="s">
        <v>83</v>
      </c>
      <c r="Q3" s="0" t="s">
        <v>84</v>
      </c>
      <c r="R3" s="0" t="s">
        <v>85</v>
      </c>
      <c r="S3" s="0" t="s">
        <v>86</v>
      </c>
      <c r="T3" s="0" t="s">
        <v>87</v>
      </c>
      <c r="U3" s="0" t="s">
        <v>88</v>
      </c>
      <c r="V3" s="0" t="s">
        <v>89</v>
      </c>
      <c r="W3" s="0" t="s">
        <v>90</v>
      </c>
      <c r="X3" s="0" t="s">
        <v>91</v>
      </c>
      <c r="Y3" s="0" t="s">
        <v>92</v>
      </c>
      <c r="Z3" s="0" t="s">
        <v>93</v>
      </c>
      <c r="AA3" s="0" t="s">
        <v>94</v>
      </c>
      <c r="AB3" s="0" t="s">
        <v>95</v>
      </c>
      <c r="AC3" s="0" t="s">
        <v>96</v>
      </c>
      <c r="AD3" s="0" t="s">
        <v>97</v>
      </c>
      <c r="AE3" s="0" t="s">
        <v>98</v>
      </c>
      <c r="AF3" s="0" t="s">
        <v>99</v>
      </c>
      <c r="AG3" s="0" t="s">
        <v>100</v>
      </c>
      <c r="AH3" s="0" t="s">
        <v>101</v>
      </c>
      <c r="AI3" s="0" t="s">
        <v>102</v>
      </c>
      <c r="AJ3" s="0" t="s">
        <v>103</v>
      </c>
      <c r="AK3" s="0" t="s">
        <v>104</v>
      </c>
      <c r="AL3" s="0" t="s">
        <v>105</v>
      </c>
      <c r="AM3" s="0" t="s">
        <v>106</v>
      </c>
      <c r="AN3" s="0" t="s">
        <v>107</v>
      </c>
      <c r="AO3" s="0" t="s">
        <v>108</v>
      </c>
      <c r="AP3" s="0" t="s">
        <v>109</v>
      </c>
      <c r="AQ3" s="0" t="s">
        <v>110</v>
      </c>
      <c r="AR3" s="0" t="s">
        <v>111</v>
      </c>
      <c r="AS3" s="0" t="s">
        <v>112</v>
      </c>
      <c r="AT3" s="0" t="s">
        <v>113</v>
      </c>
      <c r="AU3" s="0" t="s">
        <v>114</v>
      </c>
      <c r="AV3" s="0" t="s">
        <v>115</v>
      </c>
      <c r="AW3" s="0" t="s">
        <v>116</v>
      </c>
      <c r="AX3" s="0" t="s">
        <v>117</v>
      </c>
      <c r="AY3" s="0" t="s">
        <v>118</v>
      </c>
      <c r="AZ3" s="0" t="s">
        <v>65</v>
      </c>
      <c r="BA3" s="0" t="s">
        <v>66</v>
      </c>
      <c r="BB3" s="0" t="s">
        <v>67</v>
      </c>
      <c r="BC3" s="0" t="s">
        <v>68</v>
      </c>
      <c r="BE3" s="8" t="s">
        <v>119</v>
      </c>
    </row>
    <row r="4" customFormat="false" ht="12.75" hidden="false" customHeight="false" outlineLevel="0" collapsed="false">
      <c r="BC4" s="9"/>
      <c r="BG4" s="6"/>
      <c r="BH4" s="6" t="s">
        <v>14</v>
      </c>
      <c r="BI4" s="6" t="n">
        <v>1</v>
      </c>
      <c r="BJ4" s="6" t="n">
        <v>2</v>
      </c>
      <c r="BK4" s="6" t="n">
        <v>3</v>
      </c>
      <c r="BL4" s="6" t="n">
        <v>4</v>
      </c>
      <c r="BM4" s="6" t="n">
        <v>5</v>
      </c>
      <c r="BN4" s="6" t="n">
        <v>6</v>
      </c>
      <c r="BO4" s="6" t="n">
        <v>7</v>
      </c>
      <c r="BP4" s="6" t="n">
        <v>8</v>
      </c>
      <c r="BQ4" s="6" t="s">
        <v>120</v>
      </c>
      <c r="BR4" s="6"/>
      <c r="BS4" s="6" t="s">
        <v>16</v>
      </c>
      <c r="BT4" s="6" t="s">
        <v>17</v>
      </c>
      <c r="BU4" s="6" t="s">
        <v>120</v>
      </c>
      <c r="BV4" s="6"/>
      <c r="BW4" s="6" t="s">
        <v>121</v>
      </c>
      <c r="BX4" s="6" t="s">
        <v>122</v>
      </c>
      <c r="BY4" s="6" t="s">
        <v>123</v>
      </c>
      <c r="BZ4" s="6" t="s">
        <v>124</v>
      </c>
      <c r="CA4" s="6" t="s">
        <v>125</v>
      </c>
      <c r="CB4" s="6" t="s">
        <v>126</v>
      </c>
      <c r="CC4" s="6" t="s">
        <v>120</v>
      </c>
      <c r="CD4" s="6" t="s">
        <v>127</v>
      </c>
      <c r="CE4" s="6" t="s">
        <v>128</v>
      </c>
      <c r="CF4" s="6" t="s">
        <v>129</v>
      </c>
      <c r="CG4" s="6" t="s">
        <v>130</v>
      </c>
      <c r="CH4" s="6" t="s">
        <v>131</v>
      </c>
      <c r="CI4" s="6" t="s">
        <v>132</v>
      </c>
      <c r="CJ4" s="6" t="s">
        <v>95</v>
      </c>
      <c r="CK4" s="6"/>
      <c r="CL4" s="6" t="s">
        <v>127</v>
      </c>
      <c r="CM4" s="6" t="s">
        <v>128</v>
      </c>
      <c r="CN4" s="6" t="s">
        <v>129</v>
      </c>
      <c r="CO4" s="6" t="s">
        <v>130</v>
      </c>
      <c r="CP4" s="6" t="s">
        <v>131</v>
      </c>
      <c r="CQ4" s="6" t="s">
        <v>132</v>
      </c>
      <c r="CR4" s="6" t="s">
        <v>95</v>
      </c>
      <c r="CS4" s="6" t="s">
        <v>133</v>
      </c>
      <c r="CT4" s="6" t="s">
        <v>134</v>
      </c>
      <c r="CU4" s="6" t="s">
        <v>135</v>
      </c>
      <c r="CV4" s="6" t="s">
        <v>136</v>
      </c>
      <c r="CW4" s="6" t="s">
        <v>137</v>
      </c>
      <c r="CX4" s="6" t="s">
        <v>138</v>
      </c>
      <c r="CY4" s="6" t="s">
        <v>133</v>
      </c>
      <c r="CZ4" s="6" t="s">
        <v>134</v>
      </c>
      <c r="DA4" s="6" t="s">
        <v>135</v>
      </c>
      <c r="DB4" s="6" t="s">
        <v>136</v>
      </c>
      <c r="DC4" s="6" t="s">
        <v>137</v>
      </c>
      <c r="DD4" s="6" t="s">
        <v>138</v>
      </c>
      <c r="DE4" s="6" t="s">
        <v>133</v>
      </c>
      <c r="DF4" s="6"/>
      <c r="DG4" s="6"/>
      <c r="DH4" s="6" t="s">
        <v>133</v>
      </c>
      <c r="DI4" s="6" t="s">
        <v>14</v>
      </c>
      <c r="DJ4" s="6" t="s">
        <v>139</v>
      </c>
      <c r="DK4" s="6" t="s">
        <v>140</v>
      </c>
      <c r="DL4" s="6" t="s">
        <v>141</v>
      </c>
      <c r="DM4" s="6" t="s">
        <v>142</v>
      </c>
      <c r="DN4" s="6" t="s">
        <v>143</v>
      </c>
      <c r="DO4" s="6" t="s">
        <v>144</v>
      </c>
      <c r="DP4" s="6" t="s">
        <v>145</v>
      </c>
      <c r="DQ4" s="6" t="s">
        <v>146</v>
      </c>
      <c r="DR4" s="6" t="s">
        <v>147</v>
      </c>
      <c r="DS4" s="6" t="s">
        <v>133</v>
      </c>
      <c r="DT4" s="6" t="s">
        <v>83</v>
      </c>
      <c r="DU4" s="6" t="s">
        <v>148</v>
      </c>
      <c r="DV4" s="6" t="s">
        <v>85</v>
      </c>
      <c r="DW4" s="6" t="s">
        <v>86</v>
      </c>
      <c r="DX4" s="6" t="s">
        <v>87</v>
      </c>
      <c r="DY4" s="6" t="s">
        <v>88</v>
      </c>
      <c r="DZ4" s="6" t="s">
        <v>149</v>
      </c>
      <c r="EA4" s="6" t="s">
        <v>150</v>
      </c>
      <c r="EB4" s="6" t="s">
        <v>91</v>
      </c>
      <c r="EC4" s="6" t="s">
        <v>92</v>
      </c>
      <c r="ED4" s="6" t="s">
        <v>93</v>
      </c>
      <c r="EE4" s="6" t="s">
        <v>94</v>
      </c>
      <c r="EF4" s="6" t="s">
        <v>95</v>
      </c>
      <c r="EG4" s="6" t="s">
        <v>97</v>
      </c>
      <c r="EH4" s="6"/>
      <c r="EI4" s="6"/>
      <c r="EJ4" s="6" t="s">
        <v>120</v>
      </c>
      <c r="EK4" s="6"/>
      <c r="EL4" s="6" t="s">
        <v>151</v>
      </c>
      <c r="EM4" s="6" t="s">
        <v>152</v>
      </c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 t="s">
        <v>95</v>
      </c>
      <c r="FA4" s="6" t="s">
        <v>97</v>
      </c>
      <c r="FB4" s="6" t="s">
        <v>120</v>
      </c>
      <c r="FC4" s="6"/>
      <c r="FD4" s="6"/>
      <c r="FE4" s="6" t="s">
        <v>153</v>
      </c>
      <c r="FF4" s="6" t="s">
        <v>154</v>
      </c>
      <c r="FG4" s="6" t="s">
        <v>155</v>
      </c>
      <c r="FH4" s="6" t="s">
        <v>156</v>
      </c>
      <c r="FI4" s="6" t="s">
        <v>157</v>
      </c>
      <c r="FJ4" s="6" t="s">
        <v>120</v>
      </c>
      <c r="FK4" s="6"/>
      <c r="FL4" s="6" t="s">
        <v>158</v>
      </c>
      <c r="FM4" s="6" t="s">
        <v>159</v>
      </c>
      <c r="FN4" s="6" t="s">
        <v>160</v>
      </c>
      <c r="FO4" s="6" t="s">
        <v>161</v>
      </c>
      <c r="FP4" s="6" t="s">
        <v>162</v>
      </c>
      <c r="FQ4" s="6" t="s">
        <v>120</v>
      </c>
      <c r="FR4" s="6"/>
      <c r="FS4" s="6" t="s">
        <v>163</v>
      </c>
      <c r="FT4" s="6" t="s">
        <v>164</v>
      </c>
      <c r="FU4" s="6" t="s">
        <v>160</v>
      </c>
      <c r="FV4" s="6" t="s">
        <v>165</v>
      </c>
      <c r="FW4" s="6" t="s">
        <v>166</v>
      </c>
      <c r="FX4" s="6" t="s">
        <v>120</v>
      </c>
      <c r="FY4" s="6"/>
      <c r="FZ4" s="6"/>
      <c r="GA4" s="6"/>
      <c r="GB4" s="6"/>
      <c r="GC4" s="6"/>
      <c r="GI4" s="0" t="s">
        <v>167</v>
      </c>
      <c r="GJ4" s="0" t="s">
        <v>168</v>
      </c>
    </row>
    <row r="5" customFormat="false" ht="12.75" hidden="false" customHeight="false" outlineLevel="0" collapsed="false">
      <c r="BC5" s="9"/>
      <c r="BG5" s="6"/>
      <c r="BH5" s="6" t="n">
        <f aca="false">SUM(BH8:BH13)</f>
        <v>0</v>
      </c>
      <c r="BI5" s="6" t="n">
        <f aca="false">SUM(BI8:BI13)</f>
        <v>0</v>
      </c>
      <c r="BJ5" s="6" t="n">
        <f aca="false">SUM(BJ8:BJ13)</f>
        <v>0</v>
      </c>
      <c r="BK5" s="6" t="n">
        <f aca="false">SUM(BK8:BK13)</f>
        <v>0</v>
      </c>
      <c r="BL5" s="6" t="n">
        <f aca="false">SUM(BL8:BL13)</f>
        <v>0</v>
      </c>
      <c r="BM5" s="6" t="n">
        <f aca="false">SUM(BM8:BM13)</f>
        <v>0</v>
      </c>
      <c r="BN5" s="6" t="n">
        <f aca="false">SUM(BN8:BN13)</f>
        <v>0</v>
      </c>
      <c r="BO5" s="6" t="n">
        <f aca="false">SUM(BO8:BO13)</f>
        <v>0</v>
      </c>
      <c r="BP5" s="6" t="n">
        <f aca="false">SUM(BP8:BP13)</f>
        <v>0</v>
      </c>
      <c r="BQ5" s="6" t="n">
        <f aca="false">SUM(BH5:BP5)</f>
        <v>0</v>
      </c>
      <c r="BR5" s="6"/>
      <c r="BS5" s="6" t="n">
        <f aca="false">SUM(BS8:BS13)</f>
        <v>0</v>
      </c>
      <c r="BT5" s="6" t="n">
        <f aca="false">SUM(BT8:BT13)</f>
        <v>0</v>
      </c>
      <c r="BU5" s="6" t="n">
        <f aca="false">SUM(BS5:BT5)</f>
        <v>0</v>
      </c>
      <c r="BV5" s="6"/>
      <c r="BW5" s="6" t="n">
        <f aca="false">SUM(BW8:BW13)</f>
        <v>0</v>
      </c>
      <c r="BX5" s="6" t="n">
        <f aca="false">SUM(BX8:BX13)</f>
        <v>0</v>
      </c>
      <c r="BY5" s="6" t="n">
        <f aca="false">SUM(BY8:BY13)</f>
        <v>0</v>
      </c>
      <c r="BZ5" s="6" t="n">
        <f aca="false">SUM(BZ8:BZ13)</f>
        <v>0</v>
      </c>
      <c r="CA5" s="6" t="n">
        <f aca="false">SUM(CA8:CA13)</f>
        <v>0</v>
      </c>
      <c r="CB5" s="6" t="n">
        <f aca="false">SUM(CB8:CB13)</f>
        <v>0</v>
      </c>
      <c r="CC5" s="6" t="n">
        <f aca="false">SUM(BW5:CB5)</f>
        <v>0</v>
      </c>
      <c r="CD5" s="6" t="n">
        <f aca="false">SUM(CD8:CD13)</f>
        <v>0</v>
      </c>
      <c r="CE5" s="6" t="n">
        <f aca="false">SUM(CE8:CE13)</f>
        <v>0</v>
      </c>
      <c r="CF5" s="6" t="n">
        <f aca="false">SUM(CF8:CF13)</f>
        <v>0</v>
      </c>
      <c r="CG5" s="6" t="n">
        <f aca="false">SUM(CG8:CG13)</f>
        <v>0</v>
      </c>
      <c r="CH5" s="6" t="n">
        <f aca="false">SUM(CH8:CH13)</f>
        <v>0</v>
      </c>
      <c r="CI5" s="6" t="n">
        <f aca="false">SUM(CI8:CI13)</f>
        <v>0</v>
      </c>
      <c r="CJ5" s="6" t="n">
        <f aca="false">SUM(CJ8:CJ13)</f>
        <v>0</v>
      </c>
      <c r="CK5" s="6" t="n">
        <f aca="false">SUM(CD5:CJ5)</f>
        <v>0</v>
      </c>
      <c r="CL5" s="6" t="n">
        <f aca="false">SUM(CL8:CL13)</f>
        <v>0</v>
      </c>
      <c r="CM5" s="6" t="n">
        <f aca="false">SUM(CM8:CM13)</f>
        <v>0</v>
      </c>
      <c r="CN5" s="6" t="n">
        <f aca="false">SUM(CN8:CN13)</f>
        <v>0</v>
      </c>
      <c r="CO5" s="6" t="n">
        <f aca="false">SUM(CO8:CO13)</f>
        <v>0</v>
      </c>
      <c r="CP5" s="6" t="n">
        <f aca="false">SUM(CP8:CP13)</f>
        <v>0</v>
      </c>
      <c r="CQ5" s="6" t="n">
        <f aca="false">SUM(CQ8:CQ13)</f>
        <v>0</v>
      </c>
      <c r="CR5" s="6" t="n">
        <f aca="false">SUM(CR8:CR13)</f>
        <v>0</v>
      </c>
      <c r="CS5" s="6" t="n">
        <f aca="false">SUM(CL5:CR5)</f>
        <v>0</v>
      </c>
      <c r="CT5" s="6" t="n">
        <f aca="false">SUM(CT8:CT13)</f>
        <v>0</v>
      </c>
      <c r="CU5" s="6" t="n">
        <f aca="false">SUM(CU8:CU13)</f>
        <v>0</v>
      </c>
      <c r="CV5" s="6" t="n">
        <f aca="false">SUM(CV8:CV13)</f>
        <v>0</v>
      </c>
      <c r="CW5" s="6" t="n">
        <f aca="false">SUM(CW8:CW13)</f>
        <v>0</v>
      </c>
      <c r="CX5" s="6" t="n">
        <f aca="false">SUM(CX8:CX13)</f>
        <v>0</v>
      </c>
      <c r="CY5" s="6" t="n">
        <f aca="false">SUM(CT5:CX5)</f>
        <v>0</v>
      </c>
      <c r="CZ5" s="6" t="n">
        <f aca="false">SUM(CZ8:CZ13)</f>
        <v>0</v>
      </c>
      <c r="DA5" s="6" t="n">
        <f aca="false">SUM(DA8:DA13)</f>
        <v>0</v>
      </c>
      <c r="DB5" s="6" t="n">
        <f aca="false">SUM(DB8:DB13)</f>
        <v>0</v>
      </c>
      <c r="DC5" s="6" t="n">
        <f aca="false">SUM(DC8:DC13)</f>
        <v>0</v>
      </c>
      <c r="DD5" s="6" t="n">
        <f aca="false">SUM(DD8:DD13)</f>
        <v>0</v>
      </c>
      <c r="DE5" s="6" t="n">
        <f aca="false">SUM(CZ5:DD5)</f>
        <v>0</v>
      </c>
      <c r="DF5" s="6" t="n">
        <f aca="false">SUM(DF8:DF13)</f>
        <v>0</v>
      </c>
      <c r="DG5" s="6" t="n">
        <f aca="false">SUM(DG8:DG13)</f>
        <v>0</v>
      </c>
      <c r="DH5" s="6" t="n">
        <f aca="false">SUM(DF5:DG5)</f>
        <v>0</v>
      </c>
      <c r="DI5" s="6" t="n">
        <f aca="false">SUM(DI8:DI13)</f>
        <v>0</v>
      </c>
      <c r="DJ5" s="6" t="n">
        <f aca="false">SUM(DJ8:DJ13)</f>
        <v>0</v>
      </c>
      <c r="DK5" s="6" t="n">
        <f aca="false">SUM(DK8:DK13)</f>
        <v>0</v>
      </c>
      <c r="DL5" s="6" t="n">
        <f aca="false">SUM(DL8:DL13)</f>
        <v>0</v>
      </c>
      <c r="DM5" s="6" t="n">
        <f aca="false">SUM(DM8:DM13)</f>
        <v>0</v>
      </c>
      <c r="DN5" s="6" t="n">
        <f aca="false">SUM(DN8:DN13)</f>
        <v>0</v>
      </c>
      <c r="DO5" s="6" t="n">
        <f aca="false">SUM(DO8:DO13)</f>
        <v>0</v>
      </c>
      <c r="DP5" s="6" t="n">
        <f aca="false">SUM(DP8:DP13)</f>
        <v>0</v>
      </c>
      <c r="DQ5" s="6" t="n">
        <f aca="false">SUM(DQ8:DQ13)</f>
        <v>0</v>
      </c>
      <c r="DR5" s="6" t="n">
        <f aca="false">SUM(DR8:DR13)</f>
        <v>0</v>
      </c>
      <c r="DS5" s="6" t="n">
        <f aca="false">SUM(DI5:DR5)</f>
        <v>0</v>
      </c>
      <c r="DT5" s="6" t="n">
        <f aca="false">SUM('Data Entry'!P4:P1500)</f>
        <v>0</v>
      </c>
      <c r="DU5" s="6" t="n">
        <f aca="false">SUM('Data Entry'!Q4:Q1500)</f>
        <v>0</v>
      </c>
      <c r="DV5" s="6" t="n">
        <f aca="false">SUM('Data Entry'!R4:R1500)</f>
        <v>0</v>
      </c>
      <c r="DW5" s="6" t="n">
        <f aca="false">SUM('Data Entry'!S4:S1500)</f>
        <v>0</v>
      </c>
      <c r="DX5" s="6" t="n">
        <f aca="false">SUM('Data Entry'!T4:T1500)</f>
        <v>0</v>
      </c>
      <c r="DY5" s="6" t="n">
        <f aca="false">SUM('Data Entry'!U4:U1500)</f>
        <v>0</v>
      </c>
      <c r="DZ5" s="6" t="n">
        <f aca="false">SUM('Data Entry'!V4:V1500)</f>
        <v>0</v>
      </c>
      <c r="EA5" s="6" t="n">
        <f aca="false">SUM('Data Entry'!W4:W1500)</f>
        <v>0</v>
      </c>
      <c r="EB5" s="6" t="n">
        <f aca="false">SUM('Data Entry'!X4:X1500)</f>
        <v>0</v>
      </c>
      <c r="EC5" s="6" t="n">
        <f aca="false">SUM('Data Entry'!Y4:Y1500)</f>
        <v>0</v>
      </c>
      <c r="ED5" s="6" t="n">
        <f aca="false">SUM('Data Entry'!Z4:Z1500)</f>
        <v>0</v>
      </c>
      <c r="EE5" s="6" t="n">
        <f aca="false">SUM('Data Entry'!AA4:AA1500)</f>
        <v>0</v>
      </c>
      <c r="EF5" s="6" t="n">
        <f aca="false">SUM('Data Entry'!AB4:AB1500)</f>
        <v>0</v>
      </c>
      <c r="EG5" s="6" t="n">
        <f aca="false">SUM('Data Entry'!AD4:AD1500)</f>
        <v>0</v>
      </c>
      <c r="EH5" s="6"/>
      <c r="EI5" s="6"/>
      <c r="EJ5" s="6" t="n">
        <f aca="false">COUNT('Data Entry'!A4:A1500)</f>
        <v>0</v>
      </c>
      <c r="EK5" s="6"/>
      <c r="EL5" s="6"/>
      <c r="EM5" s="6"/>
      <c r="EN5" s="6" t="n">
        <f aca="false">SUM(EN8:EN13)</f>
        <v>0</v>
      </c>
      <c r="EO5" s="6" t="n">
        <f aca="false">SUM(EO8:EO13)</f>
        <v>0</v>
      </c>
      <c r="EP5" s="6" t="n">
        <f aca="false">SUM(EP8:EP13)</f>
        <v>0</v>
      </c>
      <c r="EQ5" s="6" t="n">
        <f aca="false">SUM(EQ8:EQ13)</f>
        <v>0</v>
      </c>
      <c r="ER5" s="6" t="n">
        <f aca="false">SUM(ER8:ER13)</f>
        <v>0</v>
      </c>
      <c r="ES5" s="6" t="n">
        <f aca="false">SUM(ES8:ES13)</f>
        <v>0</v>
      </c>
      <c r="ET5" s="6" t="n">
        <f aca="false">SUM(ET8:ET13)</f>
        <v>0</v>
      </c>
      <c r="EU5" s="6" t="n">
        <f aca="false">SUM(EU8:EU13)</f>
        <v>0</v>
      </c>
      <c r="EV5" s="6" t="n">
        <f aca="false">SUM(EV8:EV13)</f>
        <v>0</v>
      </c>
      <c r="EW5" s="6" t="n">
        <f aca="false">SUM(EW8:EW13)</f>
        <v>0</v>
      </c>
      <c r="EX5" s="6" t="n">
        <f aca="false">SUM(EX8:EX13)</f>
        <v>0</v>
      </c>
      <c r="EY5" s="6" t="n">
        <f aca="false">SUM(EY8:EY13)</f>
        <v>0</v>
      </c>
      <c r="EZ5" s="6" t="n">
        <f aca="false">SUM(EZ8:EZ13)</f>
        <v>0</v>
      </c>
      <c r="FA5" s="6" t="n">
        <f aca="false">SUM(FA8:FA13)</f>
        <v>0</v>
      </c>
      <c r="FB5" s="6" t="n">
        <f aca="false">EJ5</f>
        <v>0</v>
      </c>
      <c r="FC5" s="6"/>
      <c r="FD5" s="6"/>
      <c r="FE5" s="6" t="n">
        <f aca="false">SUM(FE8:FE13)</f>
        <v>0</v>
      </c>
      <c r="FF5" s="6" t="n">
        <f aca="false">SUM(FF8:FF13)</f>
        <v>0</v>
      </c>
      <c r="FG5" s="6" t="n">
        <f aca="false">SUM(FG8:FG13)</f>
        <v>0</v>
      </c>
      <c r="FH5" s="6" t="n">
        <f aca="false">SUM(FH8:FH13)</f>
        <v>0</v>
      </c>
      <c r="FI5" s="6" t="n">
        <f aca="false">SUM(FI8:FI13)</f>
        <v>0</v>
      </c>
      <c r="FJ5" s="6" t="n">
        <f aca="false">SUM(FE5:FI5)</f>
        <v>0</v>
      </c>
      <c r="FK5" s="6"/>
      <c r="FL5" s="6" t="n">
        <f aca="false">SUM(FL8:FL13)</f>
        <v>0</v>
      </c>
      <c r="FM5" s="6" t="n">
        <f aca="false">SUM(FM8:FM13)</f>
        <v>0</v>
      </c>
      <c r="FN5" s="6" t="n">
        <f aca="false">SUM(FN8:FN13)</f>
        <v>0</v>
      </c>
      <c r="FO5" s="6" t="n">
        <f aca="false">SUM(FO8:FO13)</f>
        <v>0</v>
      </c>
      <c r="FP5" s="6" t="n">
        <f aca="false">SUM(FP8:FP13)</f>
        <v>0</v>
      </c>
      <c r="FQ5" s="6" t="n">
        <f aca="false">SUM(FL5:FP5)</f>
        <v>0</v>
      </c>
      <c r="FR5" s="6"/>
      <c r="FS5" s="6" t="n">
        <f aca="false">SUM(FS8:FS13)</f>
        <v>0</v>
      </c>
      <c r="FT5" s="6" t="n">
        <f aca="false">SUM(FT8:FT13)</f>
        <v>0</v>
      </c>
      <c r="FU5" s="6" t="n">
        <f aca="false">SUM(FU8:FU13)</f>
        <v>0</v>
      </c>
      <c r="FV5" s="6" t="n">
        <f aca="false">SUM(FV8:FV13)</f>
        <v>0</v>
      </c>
      <c r="FW5" s="6" t="n">
        <f aca="false">SUM(FW8:FW13)</f>
        <v>0</v>
      </c>
      <c r="FX5" s="6" t="n">
        <f aca="false">SUM(FS5:FW5)</f>
        <v>0</v>
      </c>
      <c r="FY5" s="6"/>
      <c r="FZ5" s="6"/>
      <c r="GA5" s="6"/>
      <c r="GB5" s="6"/>
      <c r="GC5" s="6"/>
      <c r="GG5" s="0" t="s">
        <v>169</v>
      </c>
    </row>
    <row r="6" customFormat="false" ht="12.75" hidden="false" customHeight="false" outlineLevel="0" collapsed="false">
      <c r="BC6" s="9"/>
      <c r="BG6" s="6"/>
      <c r="BH6" s="10" t="e">
        <f aca="false">BH5/BQ5</f>
        <v>#DIV/0!</v>
      </c>
      <c r="BI6" s="10" t="e">
        <f aca="false">BI5/BQ5</f>
        <v>#DIV/0!</v>
      </c>
      <c r="BJ6" s="10" t="e">
        <f aca="false">BJ5/BQ5</f>
        <v>#DIV/0!</v>
      </c>
      <c r="BK6" s="10" t="e">
        <f aca="false">BK5/BQ5</f>
        <v>#DIV/0!</v>
      </c>
      <c r="BL6" s="10" t="e">
        <f aca="false">BL5/BQ5</f>
        <v>#DIV/0!</v>
      </c>
      <c r="BM6" s="10" t="e">
        <f aca="false">BM5/BQ5</f>
        <v>#DIV/0!</v>
      </c>
      <c r="BN6" s="10" t="e">
        <f aca="false">BN5/BQ5</f>
        <v>#DIV/0!</v>
      </c>
      <c r="BO6" s="10" t="e">
        <f aca="false">BO5/BQ5</f>
        <v>#DIV/0!</v>
      </c>
      <c r="BP6" s="10" t="e">
        <f aca="false">BP5/BQ5</f>
        <v>#DIV/0!</v>
      </c>
      <c r="BQ6" s="6"/>
      <c r="BR6" s="6"/>
      <c r="BS6" s="10" t="e">
        <f aca="false">BS5/BU5</f>
        <v>#DIV/0!</v>
      </c>
      <c r="BT6" s="10" t="e">
        <f aca="false">BT5/BU5</f>
        <v>#DIV/0!</v>
      </c>
      <c r="BU6" s="6"/>
      <c r="BV6" s="6"/>
      <c r="BW6" s="11" t="e">
        <f aca="false">BW5/CC5</f>
        <v>#DIV/0!</v>
      </c>
      <c r="BX6" s="11" t="e">
        <f aca="false">BX5/CC5</f>
        <v>#DIV/0!</v>
      </c>
      <c r="BY6" s="11" t="e">
        <f aca="false">BY5/CC5</f>
        <v>#DIV/0!</v>
      </c>
      <c r="BZ6" s="11" t="e">
        <f aca="false">BZ5/CC5</f>
        <v>#DIV/0!</v>
      </c>
      <c r="CA6" s="11" t="e">
        <f aca="false">CA5/CC5</f>
        <v>#DIV/0!</v>
      </c>
      <c r="CB6" s="11" t="e">
        <f aca="false">CB5/CC5</f>
        <v>#DIV/0!</v>
      </c>
      <c r="CC6" s="6"/>
      <c r="CD6" s="11" t="e">
        <f aca="false">CD5/CK5</f>
        <v>#DIV/0!</v>
      </c>
      <c r="CE6" s="11" t="e">
        <f aca="false">CE5/CK5</f>
        <v>#DIV/0!</v>
      </c>
      <c r="CF6" s="11" t="e">
        <f aca="false">CF5/CK5</f>
        <v>#DIV/0!</v>
      </c>
      <c r="CG6" s="11" t="e">
        <f aca="false">CG5/CK5</f>
        <v>#DIV/0!</v>
      </c>
      <c r="CH6" s="11" t="e">
        <f aca="false">CH5/CK5</f>
        <v>#DIV/0!</v>
      </c>
      <c r="CI6" s="11" t="e">
        <f aca="false">CI5/CK5</f>
        <v>#DIV/0!</v>
      </c>
      <c r="CJ6" s="11" t="e">
        <f aca="false">CJ5/CK5</f>
        <v>#DIV/0!</v>
      </c>
      <c r="CK6" s="6"/>
      <c r="CL6" s="11" t="e">
        <f aca="false">CL5/CS5</f>
        <v>#DIV/0!</v>
      </c>
      <c r="CM6" s="11" t="e">
        <f aca="false">CM5/CS5</f>
        <v>#DIV/0!</v>
      </c>
      <c r="CN6" s="11" t="e">
        <f aca="false">CN5/CS5</f>
        <v>#DIV/0!</v>
      </c>
      <c r="CO6" s="11" t="e">
        <f aca="false">CO5/CS5</f>
        <v>#DIV/0!</v>
      </c>
      <c r="CP6" s="11" t="e">
        <f aca="false">CP5/CS5</f>
        <v>#DIV/0!</v>
      </c>
      <c r="CQ6" s="11" t="e">
        <f aca="false">CQ5/CS5</f>
        <v>#DIV/0!</v>
      </c>
      <c r="CR6" s="11" t="e">
        <f aca="false">CR5/CS5</f>
        <v>#DIV/0!</v>
      </c>
      <c r="CS6" s="6"/>
      <c r="CT6" s="11" t="e">
        <f aca="false">CT5/CY5</f>
        <v>#DIV/0!</v>
      </c>
      <c r="CU6" s="11" t="e">
        <f aca="false">CU5/CY5</f>
        <v>#DIV/0!</v>
      </c>
      <c r="CV6" s="11" t="e">
        <f aca="false">CV5/CY5</f>
        <v>#DIV/0!</v>
      </c>
      <c r="CW6" s="11" t="e">
        <f aca="false">CW5/CY5</f>
        <v>#DIV/0!</v>
      </c>
      <c r="CX6" s="11" t="e">
        <f aca="false">CX5/CY5</f>
        <v>#DIV/0!</v>
      </c>
      <c r="CY6" s="6"/>
      <c r="CZ6" s="11" t="e">
        <f aca="false">CZ5/DE5</f>
        <v>#DIV/0!</v>
      </c>
      <c r="DA6" s="11" t="e">
        <f aca="false">DA5/DE5</f>
        <v>#DIV/0!</v>
      </c>
      <c r="DB6" s="11" t="e">
        <f aca="false">DB5/DE5</f>
        <v>#DIV/0!</v>
      </c>
      <c r="DC6" s="11" t="e">
        <f aca="false">DC5/DE5</f>
        <v>#DIV/0!</v>
      </c>
      <c r="DD6" s="11" t="e">
        <f aca="false">DD5/DE5</f>
        <v>#DIV/0!</v>
      </c>
      <c r="DE6" s="6"/>
      <c r="DF6" s="11" t="e">
        <f aca="false">DF5/DH5</f>
        <v>#DIV/0!</v>
      </c>
      <c r="DG6" s="11" t="e">
        <f aca="false">DG5/DH5</f>
        <v>#DIV/0!</v>
      </c>
      <c r="DH6" s="6"/>
      <c r="DI6" s="11" t="e">
        <f aca="false">DI5/DS5</f>
        <v>#DIV/0!</v>
      </c>
      <c r="DJ6" s="11" t="e">
        <f aca="false">DJ5/DS5</f>
        <v>#DIV/0!</v>
      </c>
      <c r="DK6" s="11" t="e">
        <f aca="false">DK5/DS5</f>
        <v>#DIV/0!</v>
      </c>
      <c r="DL6" s="11" t="e">
        <f aca="false">DL5/DS5</f>
        <v>#DIV/0!</v>
      </c>
      <c r="DM6" s="11" t="e">
        <f aca="false">DM5/DS5</f>
        <v>#DIV/0!</v>
      </c>
      <c r="DN6" s="11" t="e">
        <f aca="false">DN5/DS5</f>
        <v>#DIV/0!</v>
      </c>
      <c r="DO6" s="11" t="e">
        <f aca="false">DO5/DS5</f>
        <v>#DIV/0!</v>
      </c>
      <c r="DP6" s="11" t="e">
        <f aca="false">DP5/DS5</f>
        <v>#DIV/0!</v>
      </c>
      <c r="DQ6" s="11" t="e">
        <f aca="false">DQ5/DS5</f>
        <v>#DIV/0!</v>
      </c>
      <c r="DR6" s="11" t="e">
        <f aca="false">DR5/DS5</f>
        <v>#DIV/0!</v>
      </c>
      <c r="DS6" s="6"/>
      <c r="DT6" s="11" t="e">
        <f aca="false">DT5/EJ5</f>
        <v>#DIV/0!</v>
      </c>
      <c r="DU6" s="11" t="e">
        <f aca="false">DU5/EJ5</f>
        <v>#DIV/0!</v>
      </c>
      <c r="DV6" s="11" t="e">
        <f aca="false">DV5/EJ5</f>
        <v>#DIV/0!</v>
      </c>
      <c r="DW6" s="11" t="e">
        <f aca="false">DW5/EJ5</f>
        <v>#DIV/0!</v>
      </c>
      <c r="DX6" s="11" t="e">
        <f aca="false">DX5/EJ5</f>
        <v>#DIV/0!</v>
      </c>
      <c r="DY6" s="11" t="e">
        <f aca="false">DY5/EJ5</f>
        <v>#DIV/0!</v>
      </c>
      <c r="DZ6" s="11" t="e">
        <f aca="false">DZ5/EJ5</f>
        <v>#DIV/0!</v>
      </c>
      <c r="EA6" s="11" t="e">
        <f aca="false">EA5/EJ5</f>
        <v>#DIV/0!</v>
      </c>
      <c r="EB6" s="11" t="e">
        <f aca="false">EB5/EJ5</f>
        <v>#DIV/0!</v>
      </c>
      <c r="EC6" s="11" t="e">
        <f aca="false">EC5/EJ5</f>
        <v>#DIV/0!</v>
      </c>
      <c r="ED6" s="11" t="e">
        <f aca="false">ED5/EJ5</f>
        <v>#DIV/0!</v>
      </c>
      <c r="EE6" s="11" t="e">
        <f aca="false">EE5/EJ5</f>
        <v>#DIV/0!</v>
      </c>
      <c r="EF6" s="11" t="e">
        <f aca="false">EF5/EJ5</f>
        <v>#DIV/0!</v>
      </c>
      <c r="EG6" s="11" t="e">
        <f aca="false">EG5/EJ5</f>
        <v>#DIV/0!</v>
      </c>
      <c r="EH6" s="6" t="s">
        <v>170</v>
      </c>
      <c r="EI6" s="6" t="s">
        <v>171</v>
      </c>
      <c r="EJ6" s="6"/>
      <c r="EK6" s="6"/>
      <c r="EL6" s="6"/>
      <c r="EM6" s="6"/>
      <c r="EN6" s="11" t="e">
        <f aca="false">EN5/FB5</f>
        <v>#DIV/0!</v>
      </c>
      <c r="EO6" s="11" t="e">
        <f aca="false">EO5/FB5</f>
        <v>#DIV/0!</v>
      </c>
      <c r="EP6" s="11" t="e">
        <f aca="false">EP5/FB5</f>
        <v>#DIV/0!</v>
      </c>
      <c r="EQ6" s="11" t="e">
        <f aca="false">EQ5/FB5</f>
        <v>#DIV/0!</v>
      </c>
      <c r="ER6" s="11" t="e">
        <f aca="false">ER5/FB5</f>
        <v>#DIV/0!</v>
      </c>
      <c r="ES6" s="11" t="e">
        <f aca="false">ES5/FB5</f>
        <v>#DIV/0!</v>
      </c>
      <c r="ET6" s="11" t="e">
        <f aca="false">ET5/FB5</f>
        <v>#DIV/0!</v>
      </c>
      <c r="EU6" s="11" t="e">
        <f aca="false">EU5/FB5</f>
        <v>#DIV/0!</v>
      </c>
      <c r="EV6" s="11" t="e">
        <f aca="false">EV5/FB5</f>
        <v>#DIV/0!</v>
      </c>
      <c r="EW6" s="11" t="e">
        <f aca="false">EW5/FB5</f>
        <v>#DIV/0!</v>
      </c>
      <c r="EX6" s="11" t="e">
        <f aca="false">EX5/FB5</f>
        <v>#DIV/0!</v>
      </c>
      <c r="EY6" s="11" t="e">
        <f aca="false">EY5/FB5</f>
        <v>#DIV/0!</v>
      </c>
      <c r="EZ6" s="11" t="e">
        <f aca="false">EZ5/FB5</f>
        <v>#DIV/0!</v>
      </c>
      <c r="FA6" s="11" t="e">
        <f aca="false">FA5/FB5</f>
        <v>#DIV/0!</v>
      </c>
      <c r="FB6" s="6"/>
      <c r="FC6" s="6"/>
      <c r="FD6" s="6"/>
      <c r="FE6" s="11" t="e">
        <f aca="false">FE5/FJ5</f>
        <v>#DIV/0!</v>
      </c>
      <c r="FF6" s="11" t="e">
        <f aca="false">FF5/FJ5</f>
        <v>#DIV/0!</v>
      </c>
      <c r="FG6" s="11" t="e">
        <f aca="false">FG5/FJ5</f>
        <v>#DIV/0!</v>
      </c>
      <c r="FH6" s="11" t="e">
        <f aca="false">FH5/FJ5</f>
        <v>#DIV/0!</v>
      </c>
      <c r="FI6" s="11" t="e">
        <f aca="false">FI5/FJ5</f>
        <v>#DIV/0!</v>
      </c>
      <c r="FJ6" s="6"/>
      <c r="FK6" s="6"/>
      <c r="FL6" s="11" t="e">
        <f aca="false">FL5/FQ5</f>
        <v>#DIV/0!</v>
      </c>
      <c r="FM6" s="11" t="e">
        <f aca="false">FM5/FQ5</f>
        <v>#DIV/0!</v>
      </c>
      <c r="FN6" s="11" t="e">
        <f aca="false">FN5/FQ5</f>
        <v>#DIV/0!</v>
      </c>
      <c r="FO6" s="11" t="e">
        <f aca="false">FO5/FQ5</f>
        <v>#DIV/0!</v>
      </c>
      <c r="FP6" s="11" t="e">
        <f aca="false">FP5/FQ5</f>
        <v>#DIV/0!</v>
      </c>
      <c r="FQ6" s="6"/>
      <c r="FR6" s="6"/>
      <c r="FS6" s="11" t="e">
        <f aca="false">FS5/FX5</f>
        <v>#DIV/0!</v>
      </c>
      <c r="FT6" s="11" t="e">
        <f aca="false">FT5/FX5</f>
        <v>#DIV/0!</v>
      </c>
      <c r="FU6" s="11" t="e">
        <f aca="false">FU5/FX5</f>
        <v>#DIV/0!</v>
      </c>
      <c r="FV6" s="11" t="e">
        <f aca="false">FV5/FX5</f>
        <v>#DIV/0!</v>
      </c>
      <c r="FW6" s="11" t="e">
        <f aca="false">FW5/FX5</f>
        <v>#DIV/0!</v>
      </c>
      <c r="FX6" s="6"/>
      <c r="FY6" s="6"/>
      <c r="FZ6" s="6"/>
      <c r="GA6" s="6"/>
      <c r="GB6" s="6"/>
      <c r="GC6" s="6"/>
      <c r="GG6" s="0" t="s">
        <v>66</v>
      </c>
    </row>
    <row r="7" customFormat="false" ht="12.75" hidden="false" customHeight="false" outlineLevel="0" collapsed="false">
      <c r="BC7" s="9"/>
      <c r="BG7" s="6"/>
      <c r="BH7" s="6" t="s">
        <v>172</v>
      </c>
      <c r="BI7" s="6" t="s">
        <v>173</v>
      </c>
      <c r="BJ7" s="6" t="s">
        <v>174</v>
      </c>
      <c r="BK7" s="6" t="s">
        <v>175</v>
      </c>
      <c r="BL7" s="6" t="s">
        <v>176</v>
      </c>
      <c r="BM7" s="6" t="s">
        <v>177</v>
      </c>
      <c r="BN7" s="6" t="s">
        <v>178</v>
      </c>
      <c r="BO7" s="6" t="s">
        <v>179</v>
      </c>
      <c r="BP7" s="6" t="s">
        <v>180</v>
      </c>
      <c r="BQ7" s="6"/>
      <c r="BR7" s="6"/>
      <c r="BS7" s="6" t="s">
        <v>181</v>
      </c>
      <c r="BT7" s="6" t="s">
        <v>182</v>
      </c>
      <c r="BU7" s="6"/>
      <c r="BV7" s="6"/>
      <c r="BW7" s="6" t="s">
        <v>183</v>
      </c>
      <c r="BX7" s="6" t="s">
        <v>184</v>
      </c>
      <c r="BY7" s="6" t="s">
        <v>185</v>
      </c>
      <c r="BZ7" s="6" t="s">
        <v>186</v>
      </c>
      <c r="CA7" s="6" t="s">
        <v>187</v>
      </c>
      <c r="CB7" s="6" t="s">
        <v>188</v>
      </c>
      <c r="CC7" s="6"/>
      <c r="CD7" s="6" t="s">
        <v>189</v>
      </c>
      <c r="CE7" s="6" t="s">
        <v>190</v>
      </c>
      <c r="CF7" s="6" t="s">
        <v>191</v>
      </c>
      <c r="CG7" s="6" t="s">
        <v>192</v>
      </c>
      <c r="CH7" s="6" t="s">
        <v>193</v>
      </c>
      <c r="CI7" s="6" t="s">
        <v>194</v>
      </c>
      <c r="CJ7" s="6" t="s">
        <v>195</v>
      </c>
      <c r="CK7" s="6"/>
      <c r="CL7" s="6" t="s">
        <v>196</v>
      </c>
      <c r="CM7" s="6" t="s">
        <v>197</v>
      </c>
      <c r="CN7" s="6" t="s">
        <v>198</v>
      </c>
      <c r="CO7" s="6" t="s">
        <v>199</v>
      </c>
      <c r="CP7" s="6" t="s">
        <v>200</v>
      </c>
      <c r="CQ7" s="6" t="s">
        <v>201</v>
      </c>
      <c r="CR7" s="6" t="s">
        <v>202</v>
      </c>
      <c r="CS7" s="6"/>
      <c r="CT7" s="6" t="s">
        <v>203</v>
      </c>
      <c r="CU7" s="6" t="s">
        <v>204</v>
      </c>
      <c r="CV7" s="6" t="s">
        <v>205</v>
      </c>
      <c r="CW7" s="6" t="s">
        <v>206</v>
      </c>
      <c r="CX7" s="6" t="s">
        <v>207</v>
      </c>
      <c r="CY7" s="6"/>
      <c r="CZ7" s="6" t="s">
        <v>208</v>
      </c>
      <c r="DA7" s="6" t="s">
        <v>209</v>
      </c>
      <c r="DB7" s="6" t="s">
        <v>210</v>
      </c>
      <c r="DC7" s="6" t="s">
        <v>211</v>
      </c>
      <c r="DD7" s="6" t="s">
        <v>212</v>
      </c>
      <c r="DE7" s="6"/>
      <c r="DF7" s="6" t="s">
        <v>213</v>
      </c>
      <c r="DG7" s="6" t="s">
        <v>214</v>
      </c>
      <c r="DH7" s="6"/>
      <c r="DI7" s="6" t="s">
        <v>215</v>
      </c>
      <c r="DJ7" s="6" t="s">
        <v>216</v>
      </c>
      <c r="DK7" s="6" t="s">
        <v>217</v>
      </c>
      <c r="DL7" s="6" t="s">
        <v>218</v>
      </c>
      <c r="DM7" s="6" t="s">
        <v>219</v>
      </c>
      <c r="DN7" s="6" t="s">
        <v>220</v>
      </c>
      <c r="DO7" s="6" t="s">
        <v>221</v>
      </c>
      <c r="DP7" s="6" t="s">
        <v>222</v>
      </c>
      <c r="DQ7" s="6" t="s">
        <v>223</v>
      </c>
      <c r="DR7" s="6" t="s">
        <v>224</v>
      </c>
      <c r="DS7" s="6"/>
      <c r="DT7" s="6" t="s">
        <v>29</v>
      </c>
      <c r="DU7" s="6" t="s">
        <v>30</v>
      </c>
      <c r="DV7" s="6" t="s">
        <v>31</v>
      </c>
      <c r="DW7" s="6" t="s">
        <v>32</v>
      </c>
      <c r="DX7" s="6" t="s">
        <v>33</v>
      </c>
      <c r="DY7" s="6" t="s">
        <v>34</v>
      </c>
      <c r="DZ7" s="6" t="s">
        <v>35</v>
      </c>
      <c r="EA7" s="6" t="s">
        <v>36</v>
      </c>
      <c r="EB7" s="6" t="s">
        <v>37</v>
      </c>
      <c r="EC7" s="6" t="s">
        <v>38</v>
      </c>
      <c r="ED7" s="6" t="s">
        <v>39</v>
      </c>
      <c r="EE7" s="6" t="s">
        <v>40</v>
      </c>
      <c r="EF7" s="6" t="s">
        <v>41</v>
      </c>
      <c r="EG7" s="6" t="s">
        <v>43</v>
      </c>
      <c r="EH7" s="6" t="s">
        <v>225</v>
      </c>
      <c r="EI7" s="6" t="s">
        <v>226</v>
      </c>
      <c r="EJ7" s="6"/>
      <c r="EK7" s="6"/>
      <c r="EL7" s="6"/>
      <c r="EM7" s="6" t="s">
        <v>45</v>
      </c>
      <c r="EN7" s="6" t="s">
        <v>46</v>
      </c>
      <c r="EO7" s="6" t="s">
        <v>47</v>
      </c>
      <c r="EP7" s="6" t="s">
        <v>48</v>
      </c>
      <c r="EQ7" s="6" t="s">
        <v>49</v>
      </c>
      <c r="ER7" s="6" t="s">
        <v>50</v>
      </c>
      <c r="ES7" s="6" t="s">
        <v>51</v>
      </c>
      <c r="ET7" s="6" t="s">
        <v>52</v>
      </c>
      <c r="EU7" s="6" t="s">
        <v>53</v>
      </c>
      <c r="EV7" s="6" t="s">
        <v>54</v>
      </c>
      <c r="EW7" s="6" t="s">
        <v>55</v>
      </c>
      <c r="EX7" s="6" t="s">
        <v>56</v>
      </c>
      <c r="EY7" s="6" t="s">
        <v>57</v>
      </c>
      <c r="EZ7" s="6" t="s">
        <v>58</v>
      </c>
      <c r="FA7" s="6" t="s">
        <v>59</v>
      </c>
      <c r="FB7" s="6"/>
      <c r="FC7" s="6"/>
      <c r="FD7" s="6"/>
      <c r="FE7" s="6" t="s">
        <v>227</v>
      </c>
      <c r="FF7" s="6" t="s">
        <v>228</v>
      </c>
      <c r="FG7" s="6" t="s">
        <v>229</v>
      </c>
      <c r="FH7" s="6" t="s">
        <v>230</v>
      </c>
      <c r="FI7" s="6" t="s">
        <v>231</v>
      </c>
      <c r="FJ7" s="6"/>
      <c r="FK7" s="6"/>
      <c r="FL7" s="6" t="s">
        <v>232</v>
      </c>
      <c r="FM7" s="6" t="s">
        <v>233</v>
      </c>
      <c r="FN7" s="6" t="s">
        <v>234</v>
      </c>
      <c r="FO7" s="6" t="s">
        <v>235</v>
      </c>
      <c r="FP7" s="6" t="s">
        <v>236</v>
      </c>
      <c r="FQ7" s="6"/>
      <c r="FR7" s="6"/>
      <c r="FS7" s="6" t="s">
        <v>237</v>
      </c>
      <c r="FT7" s="6" t="s">
        <v>238</v>
      </c>
      <c r="FU7" s="6" t="s">
        <v>239</v>
      </c>
      <c r="FV7" s="6" t="s">
        <v>240</v>
      </c>
      <c r="FW7" s="6" t="s">
        <v>241</v>
      </c>
      <c r="FX7" s="6"/>
      <c r="FY7" s="6"/>
      <c r="FZ7" s="6" t="s">
        <v>63</v>
      </c>
      <c r="GA7" s="6" t="s">
        <v>64</v>
      </c>
      <c r="GB7" s="6" t="s">
        <v>65</v>
      </c>
      <c r="GC7" s="6"/>
      <c r="GG7" s="0" t="s">
        <v>242</v>
      </c>
    </row>
    <row r="8" customFormat="false" ht="12.75" hidden="false" customHeight="false" outlineLevel="0" collapsed="false">
      <c r="BC8" s="9"/>
      <c r="BG8" s="6"/>
      <c r="BH8" s="6" t="n">
        <f aca="false">COUNTIF('Data Entry'!E4:E1500,"K")</f>
        <v>0</v>
      </c>
      <c r="BI8" s="6" t="n">
        <f aca="false">COUNTIF('Data Entry'!E4:E1500,1)</f>
        <v>0</v>
      </c>
      <c r="BJ8" s="6" t="n">
        <f aca="false">COUNTIF('Data Entry'!E4:E1500,2)</f>
        <v>0</v>
      </c>
      <c r="BK8" s="6" t="n">
        <f aca="false">COUNTIF('Data Entry'!E4:E1500,3)</f>
        <v>0</v>
      </c>
      <c r="BL8" s="6" t="n">
        <f aca="false">COUNTIF('Data Entry'!E4:E1500,4)</f>
        <v>0</v>
      </c>
      <c r="BM8" s="6" t="n">
        <f aca="false">COUNTIF('Data Entry'!E4:E1500,5)</f>
        <v>0</v>
      </c>
      <c r="BN8" s="6" t="n">
        <f aca="false">COUNTIF('Data Entry'!E4:E1500,6)</f>
        <v>0</v>
      </c>
      <c r="BO8" s="6" t="n">
        <f aca="false">COUNTIF('Data Entry'!E4:E1500,7)</f>
        <v>0</v>
      </c>
      <c r="BP8" s="6" t="n">
        <f aca="false">COUNTIF('Data Entry'!E4:E1500,8)</f>
        <v>0</v>
      </c>
      <c r="BQ8" s="6"/>
      <c r="BR8" s="6"/>
      <c r="BS8" s="6" t="n">
        <f aca="false">COUNTIF('Data Entry'!E4:F1500,"Male")</f>
        <v>0</v>
      </c>
      <c r="BT8" s="6" t="n">
        <f aca="false">COUNTIF('Data Entry'!E4:F1500,"Female")</f>
        <v>0</v>
      </c>
      <c r="BU8" s="6"/>
      <c r="BV8" s="6"/>
      <c r="BW8" s="6" t="n">
        <f aca="false">COUNTIF('Data Entry'!I4:I1500,"less than 1/4")</f>
        <v>0</v>
      </c>
      <c r="BX8" s="6" t="n">
        <f aca="false">COUNTIF('Data Entry'!I4:I1500,"1/4 to 1/2")</f>
        <v>0</v>
      </c>
      <c r="BY8" s="6" t="n">
        <f aca="false">COUNTIF('Data Entry'!I4:I1500,"1/2 to 1")</f>
        <v>0</v>
      </c>
      <c r="BZ8" s="6" t="n">
        <f aca="false">COUNTIF('Data Entry'!I4:I1500,"1 to 2")</f>
        <v>0</v>
      </c>
      <c r="CA8" s="6" t="n">
        <f aca="false">COUNTIF('Data Entry'!I4:I1500,"more than 2")</f>
        <v>0</v>
      </c>
      <c r="CB8" s="6" t="n">
        <f aca="false">COUNTIF('Data Entry'!I4:I1500,"Don't Know")</f>
        <v>0</v>
      </c>
      <c r="CC8" s="6"/>
      <c r="CD8" s="6" t="n">
        <f aca="false">COUNTIF('Data Entry'!J4:J1500,"Walk")</f>
        <v>0</v>
      </c>
      <c r="CE8" s="6" t="n">
        <f aca="false">COUNTIF('Data Entry'!J4:J1500,"Bike")</f>
        <v>0</v>
      </c>
      <c r="CF8" s="6" t="n">
        <f aca="false">COUNTIF('Data Entry'!J4:J1500,"School Bus")</f>
        <v>0</v>
      </c>
      <c r="CG8" s="6" t="n">
        <f aca="false">COUNTIF('Data Entry'!J4:J1500,"Family Vehicle")</f>
        <v>0</v>
      </c>
      <c r="CH8" s="6" t="n">
        <f aca="false">COUNTIF('Data Entry'!J4:J1500,"Carpool")</f>
        <v>0</v>
      </c>
      <c r="CI8" s="6" t="n">
        <f aca="false">COUNTIF('Data Entry'!J4:J1500,"Transit")</f>
        <v>0</v>
      </c>
      <c r="CJ8" s="6" t="n">
        <f aca="false">COUNTIF('Data Entry'!J4:J1500,"Other")</f>
        <v>0</v>
      </c>
      <c r="CK8" s="6"/>
      <c r="CL8" s="6" t="n">
        <f aca="false">COUNTIF('Data Entry'!K4:K1500,"Walk")</f>
        <v>0</v>
      </c>
      <c r="CM8" s="6" t="n">
        <f aca="false">COUNTIF('Data Entry'!K4:K1500,"Bike")</f>
        <v>0</v>
      </c>
      <c r="CN8" s="6" t="n">
        <f aca="false">COUNTIF('Data Entry'!K4:K1500,"School Bus")</f>
        <v>0</v>
      </c>
      <c r="CO8" s="6" t="n">
        <f aca="false">COUNTIF('Data Entry'!K4:K1500,"Family Vehicle")</f>
        <v>0</v>
      </c>
      <c r="CP8" s="6" t="n">
        <f aca="false">COUNTIF('Data Entry'!K4:K1500,"Carpool")</f>
        <v>0</v>
      </c>
      <c r="CQ8" s="6" t="n">
        <f aca="false">COUNTIF('Data Entry'!K4:K1500,"Transit")</f>
        <v>0</v>
      </c>
      <c r="CR8" s="6" t="n">
        <f aca="false">COUNTIF('Data Entry'!K4:K1500,"Other")</f>
        <v>0</v>
      </c>
      <c r="CS8" s="6"/>
      <c r="CT8" s="6" t="n">
        <f aca="false">COUNTIF('Data Entry'!L4:L1500,"less than 5 min")</f>
        <v>0</v>
      </c>
      <c r="CU8" s="6" t="n">
        <f aca="false">COUNTIF('Data Entry'!L4:L1500,"5 to 10")</f>
        <v>0</v>
      </c>
      <c r="CV8" s="6" t="n">
        <f aca="false">COUNTIF('Data Entry'!L4:L1500,"11 to 20")</f>
        <v>0</v>
      </c>
      <c r="CW8" s="6" t="n">
        <f aca="false">COUNTIF('Data Entry'!L4:L1500,"more than 20 min")</f>
        <v>0</v>
      </c>
      <c r="CX8" s="6" t="n">
        <f aca="false">COUNTIF('Data Entry'!L4:L1500,"Don't Know")</f>
        <v>0</v>
      </c>
      <c r="CY8" s="6"/>
      <c r="CZ8" s="6" t="n">
        <f aca="false">COUNTIF('Data Entry'!M4:M1500,"less than 5 min")</f>
        <v>0</v>
      </c>
      <c r="DA8" s="6" t="n">
        <f aca="false">COUNTIF('Data Entry'!M4:M1500,"5 to 10")</f>
        <v>0</v>
      </c>
      <c r="DB8" s="6" t="n">
        <f aca="false">COUNTIF('Data Entry'!M4:M1500,"11 to 20")</f>
        <v>0</v>
      </c>
      <c r="DC8" s="6" t="n">
        <f aca="false">COUNTIF('Data Entry'!M4:M1500,"more than 20 min")</f>
        <v>0</v>
      </c>
      <c r="DD8" s="6" t="n">
        <f aca="false">COUNTIF('Data Entry'!M4:M1500,"Don't Know")</f>
        <v>0</v>
      </c>
      <c r="DE8" s="6"/>
      <c r="DF8" s="6" t="n">
        <f aca="false">COUNTIF('Data Entry'!N4:N1500,"Yes")</f>
        <v>0</v>
      </c>
      <c r="DG8" s="6" t="n">
        <f aca="false">COUNTIF('Data Entry'!N4:N1500,"No")</f>
        <v>0</v>
      </c>
      <c r="DH8" s="6"/>
      <c r="DI8" s="6" t="n">
        <f aca="false">COUNTIF('Data Entry'!O4:O1500,"K")</f>
        <v>0</v>
      </c>
      <c r="DJ8" s="6" t="n">
        <f aca="false">COUNTIF('Data Entry'!O4:O1500,1)</f>
        <v>0</v>
      </c>
      <c r="DK8" s="6" t="n">
        <f aca="false">COUNTIF('Data Entry'!O4:O1500,2)</f>
        <v>0</v>
      </c>
      <c r="DL8" s="6" t="n">
        <f aca="false">COUNTIF('Data Entry'!O4:O1500,3)</f>
        <v>0</v>
      </c>
      <c r="DM8" s="6" t="n">
        <f aca="false">COUNTIF('Data Entry'!O4:O1500,4)</f>
        <v>0</v>
      </c>
      <c r="DN8" s="6" t="n">
        <f aca="false">COUNTIF('Data Entry'!O4:O1500,5)</f>
        <v>0</v>
      </c>
      <c r="DO8" s="6" t="n">
        <f aca="false">COUNTIF('Data Entry'!O4:O1500,6)</f>
        <v>0</v>
      </c>
      <c r="DP8" s="6" t="n">
        <f aca="false">COUNTIF('Data Entry'!O4:O1500,7)</f>
        <v>0</v>
      </c>
      <c r="DQ8" s="6" t="n">
        <f aca="false">COUNTIF('Data Entry'!O4:O1500,8)</f>
        <v>0</v>
      </c>
      <c r="DR8" s="6" t="n">
        <f aca="false">COUNTIF('Data Entry'!O4:O1500,"None")</f>
        <v>0</v>
      </c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 t="n">
        <f aca="false">COUNTIF('Data Entry'!AG4:AG1500,"Yes")</f>
        <v>0</v>
      </c>
      <c r="EO8" s="6" t="n">
        <f aca="false">COUNTIF('Data Entry'!AH4:AH1500,"Yes")</f>
        <v>0</v>
      </c>
      <c r="EP8" s="6" t="n">
        <f aca="false">COUNTIF('Data Entry'!AI4:AI1500,"Yes")</f>
        <v>0</v>
      </c>
      <c r="EQ8" s="6" t="n">
        <f aca="false">COUNTIF('Data Entry'!AJ4:AJ1500,"Yes")</f>
        <v>0</v>
      </c>
      <c r="ER8" s="6" t="n">
        <f aca="false">COUNTIF('Data Entry'!AK4:AK1500,"Yes")</f>
        <v>0</v>
      </c>
      <c r="ES8" s="6" t="n">
        <f aca="false">COUNTIF('Data Entry'!AL4:AL1500,"Yes")</f>
        <v>0</v>
      </c>
      <c r="ET8" s="6" t="n">
        <f aca="false">COUNTIF('Data Entry'!AM4:AM1500,"Yes")</f>
        <v>0</v>
      </c>
      <c r="EU8" s="6" t="n">
        <f aca="false">COUNTIF('Data Entry'!AN4:AN1500,"Yes")</f>
        <v>0</v>
      </c>
      <c r="EV8" s="6" t="n">
        <f aca="false">COUNTIF('Data Entry'!AO4:AO1500,"Yes")</f>
        <v>0</v>
      </c>
      <c r="EW8" s="6" t="n">
        <f aca="false">COUNTIF('Data Entry'!AP4:AP1500,"Yes")</f>
        <v>0</v>
      </c>
      <c r="EX8" s="6" t="n">
        <f aca="false">COUNTIF('Data Entry'!AQ4:AQ1500,"Yes")</f>
        <v>0</v>
      </c>
      <c r="EY8" s="6" t="n">
        <f aca="false">COUNTIF('Data Entry'!AR4:AR1500,"Yes")</f>
        <v>0</v>
      </c>
      <c r="EZ8" s="6" t="n">
        <f aca="false">COUNTIF('Data Entry'!AS4:AS1500,"Yes")</f>
        <v>0</v>
      </c>
      <c r="FA8" s="6" t="n">
        <f aca="false">COUNTIF('Data Entry'!AT4:AT1500,"Yes")</f>
        <v>0</v>
      </c>
      <c r="FB8" s="6"/>
      <c r="FC8" s="6"/>
      <c r="FD8" s="6"/>
      <c r="FE8" s="6" t="n">
        <f aca="false">COUNTIF('Data Entry'!AU4:AU1500,"Strongly Encourage")</f>
        <v>0</v>
      </c>
      <c r="FF8" s="6" t="n">
        <f aca="false">COUNTIF('Data Entry'!AU4:AU1500,"Encourage")</f>
        <v>0</v>
      </c>
      <c r="FG8" s="6" t="n">
        <f aca="false">COUNTIF('Data Entry'!AU4:AU1500,"Neither")</f>
        <v>0</v>
      </c>
      <c r="FH8" s="6" t="n">
        <f aca="false">COUNTIF('Data Entry'!AU4:AU1500,"Discourage")</f>
        <v>0</v>
      </c>
      <c r="FI8" s="6" t="n">
        <f aca="false">COUNTIF('Data Entry'!AU4:AU1500,"Strongly Discourage")</f>
        <v>0</v>
      </c>
      <c r="FJ8" s="6"/>
      <c r="FK8" s="6"/>
      <c r="FL8" s="6" t="n">
        <f aca="false">COUNTIF('Data Entry'!AV4:AV1500,"Very Fun")</f>
        <v>0</v>
      </c>
      <c r="FM8" s="6" t="n">
        <f aca="false">COUNTIF('Data Entry'!AV4:AV1500,"Fun")</f>
        <v>0</v>
      </c>
      <c r="FN8" s="6" t="n">
        <f aca="false">COUNTIF('Data Entry'!AV4:AV1500,"Neutral")</f>
        <v>0</v>
      </c>
      <c r="FO8" s="6" t="n">
        <f aca="false">COUNTIF('Data Entry'!AV4:AV1500,"Boring")</f>
        <v>0</v>
      </c>
      <c r="FP8" s="6" t="n">
        <f aca="false">COUNTIF('Data Entry'!AV4:AV1500,"Very Boring")</f>
        <v>0</v>
      </c>
      <c r="FQ8" s="6"/>
      <c r="FR8" s="6"/>
      <c r="FS8" s="6" t="n">
        <f aca="false">COUNTIF('Data Entry'!AW4:AW1500,"Very Healthy")</f>
        <v>0</v>
      </c>
      <c r="FT8" s="6" t="n">
        <f aca="false">COUNTIF('Data Entry'!AW4:AW1500,"Healthy")</f>
        <v>0</v>
      </c>
      <c r="FU8" s="6" t="n">
        <f aca="false">COUNTIF('Data Entry'!AW4:AW1500,"Neutral")</f>
        <v>0</v>
      </c>
      <c r="FV8" s="6" t="n">
        <f aca="false">COUNTIF('Data Entry'!AW4:AW1500,"Unhealthy")</f>
        <v>0</v>
      </c>
      <c r="FW8" s="6" t="n">
        <f aca="false">COUNTIF('Data Entry'!AW4:AW1500,"Very Unhealthy")</f>
        <v>0</v>
      </c>
      <c r="FX8" s="6"/>
      <c r="FY8" s="6"/>
      <c r="FZ8" s="6"/>
      <c r="GA8" s="6"/>
      <c r="GB8" s="6"/>
      <c r="GC8" s="6"/>
      <c r="GG8" s="0" t="s">
        <v>68</v>
      </c>
    </row>
    <row r="9" customFormat="false" ht="12.75" hidden="false" customHeight="false" outlineLevel="0" collapsed="false">
      <c r="BC9" s="9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G9" s="0" t="s">
        <v>243</v>
      </c>
    </row>
    <row r="10" customFormat="false" ht="12.75" hidden="false" customHeight="false" outlineLevel="0" collapsed="false">
      <c r="BC10" s="9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G10" s="0" t="s">
        <v>18</v>
      </c>
    </row>
    <row r="11" customFormat="false" ht="12.75" hidden="false" customHeight="false" outlineLevel="0" collapsed="false">
      <c r="BC11" s="9"/>
      <c r="BE11" s="8" t="s">
        <v>69</v>
      </c>
      <c r="GG11" s="0" t="s">
        <v>19</v>
      </c>
    </row>
    <row r="12" customFormat="false" ht="12.75" hidden="false" customHeight="false" outlineLevel="0" collapsed="false">
      <c r="BC12" s="9"/>
      <c r="DV12" s="12"/>
      <c r="GG12" s="0" t="s">
        <v>20</v>
      </c>
    </row>
    <row r="13" customFormat="false" ht="12.75" hidden="false" customHeight="false" outlineLevel="0" collapsed="false">
      <c r="BC13" s="9"/>
      <c r="BE13" s="8" t="s">
        <v>119</v>
      </c>
      <c r="DV13" s="12"/>
      <c r="GG13" s="0" t="s">
        <v>21</v>
      </c>
    </row>
    <row r="14" customFormat="false" ht="12.75" hidden="false" customHeight="false" outlineLevel="0" collapsed="false">
      <c r="BC14" s="9"/>
      <c r="GG14" s="0" t="s">
        <v>22</v>
      </c>
    </row>
    <row r="15" customFormat="false" ht="12.75" hidden="false" customHeight="false" outlineLevel="0" collapsed="false">
      <c r="BC15" s="9"/>
      <c r="GG15" s="0" t="s">
        <v>23</v>
      </c>
    </row>
    <row r="16" customFormat="false" ht="12.75" hidden="false" customHeight="false" outlineLevel="0" collapsed="false">
      <c r="BC16" s="9"/>
      <c r="GG16" s="0" t="s">
        <v>24</v>
      </c>
    </row>
    <row r="17" customFormat="false" ht="12.75" hidden="false" customHeight="false" outlineLevel="0" collapsed="false">
      <c r="BC17" s="9"/>
      <c r="GG17" s="0" t="s">
        <v>25</v>
      </c>
    </row>
    <row r="18" customFormat="false" ht="12.75" hidden="false" customHeight="false" outlineLevel="0" collapsed="false">
      <c r="BC18" s="9"/>
      <c r="GG18" s="0" t="s">
        <v>26</v>
      </c>
    </row>
    <row r="19" customFormat="false" ht="12.75" hidden="false" customHeight="false" outlineLevel="0" collapsed="false">
      <c r="BC19" s="9"/>
      <c r="GG19" s="0" t="s">
        <v>27</v>
      </c>
    </row>
    <row r="20" customFormat="false" ht="12.75" hidden="false" customHeight="false" outlineLevel="0" collapsed="false">
      <c r="BC20" s="9"/>
      <c r="GG20" s="0" t="s">
        <v>28</v>
      </c>
    </row>
    <row r="21" customFormat="false" ht="12.75" hidden="false" customHeight="false" outlineLevel="0" collapsed="false">
      <c r="BC21" s="9"/>
      <c r="GG21" s="0" t="s">
        <v>244</v>
      </c>
    </row>
    <row r="22" customFormat="false" ht="12.75" hidden="false" customHeight="false" outlineLevel="0" collapsed="false">
      <c r="BC22" s="9"/>
      <c r="BE22" s="8" t="s">
        <v>69</v>
      </c>
      <c r="GG22" s="0" t="s">
        <v>30</v>
      </c>
    </row>
    <row r="23" customFormat="false" ht="12.75" hidden="false" customHeight="false" outlineLevel="0" collapsed="false">
      <c r="BC23" s="9"/>
      <c r="GG23" s="0" t="s">
        <v>31</v>
      </c>
    </row>
    <row r="24" customFormat="false" ht="12.75" hidden="false" customHeight="false" outlineLevel="0" collapsed="false">
      <c r="BC24" s="9"/>
      <c r="BE24" s="8" t="s">
        <v>119</v>
      </c>
      <c r="GG24" s="0" t="s">
        <v>32</v>
      </c>
    </row>
    <row r="25" s="7" customFormat="true" ht="12.75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C25" s="9"/>
      <c r="BE25" s="6"/>
      <c r="BF25" s="6"/>
      <c r="GD25" s="0"/>
      <c r="GE25" s="0"/>
      <c r="GF25" s="0"/>
      <c r="GG25" s="0" t="s">
        <v>33</v>
      </c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</row>
    <row r="26" customFormat="false" ht="12.75" hidden="false" customHeight="false" outlineLevel="0" collapsed="false">
      <c r="A26" s="7"/>
      <c r="B26" s="7"/>
      <c r="C26" s="7"/>
      <c r="D26" s="7"/>
      <c r="BA26" s="7"/>
      <c r="BB26" s="7"/>
      <c r="BC26" s="9"/>
      <c r="GG26" s="0" t="s">
        <v>34</v>
      </c>
    </row>
    <row r="27" customFormat="false" ht="12.75" hidden="false" customHeight="false" outlineLevel="0" collapsed="false">
      <c r="A27" s="7"/>
      <c r="B27" s="7"/>
      <c r="C27" s="7"/>
      <c r="D27" s="7"/>
      <c r="BC27" s="9"/>
      <c r="GG27" s="0" t="s">
        <v>35</v>
      </c>
    </row>
    <row r="28" customFormat="false" ht="12.75" hidden="false" customHeight="false" outlineLevel="0" collapsed="false">
      <c r="A28" s="7"/>
      <c r="B28" s="7"/>
      <c r="C28" s="7"/>
      <c r="D28" s="7"/>
      <c r="BC28" s="9"/>
      <c r="GD28" s="7"/>
      <c r="GE28" s="7"/>
      <c r="GG28" s="0" t="s">
        <v>36</v>
      </c>
    </row>
    <row r="29" customFormat="false" ht="12.75" hidden="false" customHeight="false" outlineLevel="0" collapsed="false">
      <c r="A29" s="7"/>
      <c r="B29" s="7"/>
      <c r="C29" s="7"/>
      <c r="D29" s="7"/>
      <c r="BC29" s="9"/>
      <c r="GG29" s="0" t="s">
        <v>37</v>
      </c>
    </row>
    <row r="30" customFormat="false" ht="12.75" hidden="false" customHeight="false" outlineLevel="0" collapsed="false">
      <c r="A30" s="7"/>
      <c r="B30" s="7"/>
      <c r="C30" s="7"/>
      <c r="D30" s="7"/>
      <c r="BC30" s="9"/>
      <c r="GG30" s="0" t="s">
        <v>38</v>
      </c>
    </row>
    <row r="31" customFormat="false" ht="12.75" hidden="false" customHeight="false" outlineLevel="0" collapsed="false">
      <c r="A31" s="7"/>
      <c r="B31" s="7"/>
      <c r="C31" s="7"/>
      <c r="D31" s="7"/>
      <c r="BC31" s="9"/>
      <c r="GG31" s="0" t="s">
        <v>39</v>
      </c>
    </row>
    <row r="32" customFormat="false" ht="12.75" hidden="false" customHeight="false" outlineLevel="0" collapsed="false">
      <c r="A32" s="7"/>
      <c r="B32" s="7"/>
      <c r="C32" s="7"/>
      <c r="D32" s="7"/>
      <c r="BC32" s="9"/>
      <c r="GG32" s="0" t="s">
        <v>40</v>
      </c>
    </row>
    <row r="33" customFormat="false" ht="12.75" hidden="false" customHeight="false" outlineLevel="0" collapsed="false">
      <c r="A33" s="7"/>
      <c r="B33" s="7"/>
      <c r="C33" s="7"/>
      <c r="D33" s="7"/>
      <c r="BC33" s="9"/>
      <c r="GG33" s="0" t="s">
        <v>41</v>
      </c>
    </row>
    <row r="34" customFormat="false" ht="12.75" hidden="false" customHeight="false" outlineLevel="0" collapsed="false">
      <c r="A34" s="7"/>
      <c r="B34" s="7"/>
      <c r="C34" s="7"/>
      <c r="D34" s="7"/>
      <c r="BC34" s="9"/>
      <c r="GG34" s="0" t="s">
        <v>43</v>
      </c>
    </row>
    <row r="35" customFormat="false" ht="12.75" hidden="false" customHeight="false" outlineLevel="0" collapsed="false">
      <c r="A35" s="7"/>
      <c r="B35" s="7"/>
      <c r="C35" s="7"/>
      <c r="D35" s="7"/>
      <c r="BC35" s="9"/>
      <c r="GG35" s="0" t="s">
        <v>226</v>
      </c>
    </row>
    <row r="36" customFormat="false" ht="12.75" hidden="false" customHeight="false" outlineLevel="0" collapsed="false">
      <c r="A36" s="7"/>
      <c r="B36" s="7"/>
      <c r="C36" s="7"/>
      <c r="D36" s="7"/>
      <c r="BC36" s="9"/>
      <c r="GG36" s="0" t="s">
        <v>245</v>
      </c>
    </row>
    <row r="37" customFormat="false" ht="12.75" hidden="false" customHeight="false" outlineLevel="0" collapsed="false">
      <c r="A37" s="7"/>
      <c r="B37" s="7"/>
      <c r="C37" s="7"/>
      <c r="D37" s="7"/>
      <c r="BC37" s="9"/>
      <c r="BE37" s="8" t="s">
        <v>69</v>
      </c>
      <c r="GG37" s="0" t="s">
        <v>246</v>
      </c>
    </row>
    <row r="38" customFormat="false" ht="12.75" hidden="false" customHeight="false" outlineLevel="0" collapsed="false">
      <c r="A38" s="7"/>
      <c r="B38" s="7"/>
      <c r="C38" s="7"/>
      <c r="D38" s="7"/>
      <c r="BC38" s="9"/>
      <c r="GG38" s="0" t="s">
        <v>46</v>
      </c>
    </row>
    <row r="39" customFormat="false" ht="12.75" hidden="false" customHeight="false" outlineLevel="0" collapsed="false">
      <c r="A39" s="7"/>
      <c r="B39" s="7"/>
      <c r="C39" s="7"/>
      <c r="D39" s="7"/>
      <c r="BC39" s="9"/>
      <c r="BE39" s="8" t="s">
        <v>119</v>
      </c>
      <c r="GG39" s="0" t="s">
        <v>47</v>
      </c>
    </row>
    <row r="40" customFormat="false" ht="12.75" hidden="false" customHeight="false" outlineLevel="0" collapsed="false">
      <c r="A40" s="7"/>
      <c r="B40" s="7"/>
      <c r="C40" s="7"/>
      <c r="D40" s="7"/>
      <c r="BC40" s="9"/>
      <c r="GG40" s="0" t="s">
        <v>48</v>
      </c>
    </row>
    <row r="41" customFormat="false" ht="12.75" hidden="false" customHeight="false" outlineLevel="0" collapsed="false">
      <c r="A41" s="7"/>
      <c r="B41" s="7"/>
      <c r="C41" s="7"/>
      <c r="D41" s="7"/>
      <c r="BC41" s="9"/>
      <c r="GG41" s="0" t="s">
        <v>49</v>
      </c>
    </row>
    <row r="42" customFormat="false" ht="12.75" hidden="false" customHeight="false" outlineLevel="0" collapsed="false">
      <c r="A42" s="7"/>
      <c r="B42" s="7"/>
      <c r="C42" s="7"/>
      <c r="D42" s="7"/>
      <c r="BC42" s="9"/>
      <c r="GG42" s="0" t="s">
        <v>50</v>
      </c>
    </row>
    <row r="43" customFormat="false" ht="12.75" hidden="false" customHeight="false" outlineLevel="0" collapsed="false">
      <c r="A43" s="7"/>
      <c r="B43" s="7"/>
      <c r="C43" s="7"/>
      <c r="D43" s="7"/>
      <c r="BC43" s="9"/>
      <c r="GG43" s="0" t="s">
        <v>51</v>
      </c>
    </row>
    <row r="44" customFormat="false" ht="12.75" hidden="false" customHeight="false" outlineLevel="0" collapsed="false">
      <c r="A44" s="7"/>
      <c r="B44" s="7"/>
      <c r="C44" s="7"/>
      <c r="D44" s="7"/>
      <c r="BC44" s="9"/>
      <c r="GG44" s="0" t="s">
        <v>52</v>
      </c>
    </row>
    <row r="45" customFormat="false" ht="12.75" hidden="false" customHeight="false" outlineLevel="0" collapsed="false">
      <c r="A45" s="7"/>
      <c r="B45" s="7"/>
      <c r="C45" s="7"/>
      <c r="D45" s="7"/>
      <c r="BC45" s="9"/>
      <c r="GG45" s="0" t="s">
        <v>53</v>
      </c>
    </row>
    <row r="46" customFormat="false" ht="12.75" hidden="false" customHeight="false" outlineLevel="0" collapsed="false">
      <c r="A46" s="7"/>
      <c r="B46" s="7"/>
      <c r="C46" s="7"/>
      <c r="D46" s="7"/>
      <c r="BC46" s="9"/>
      <c r="GG46" s="0" t="s">
        <v>54</v>
      </c>
    </row>
    <row r="47" customFormat="false" ht="12.75" hidden="false" customHeight="false" outlineLevel="0" collapsed="false">
      <c r="A47" s="7"/>
      <c r="B47" s="7"/>
      <c r="C47" s="7"/>
      <c r="D47" s="7"/>
      <c r="BC47" s="9"/>
      <c r="GG47" s="0" t="s">
        <v>55</v>
      </c>
    </row>
    <row r="48" customFormat="false" ht="12.75" hidden="false" customHeight="false" outlineLevel="0" collapsed="false">
      <c r="A48" s="7"/>
      <c r="B48" s="7"/>
      <c r="C48" s="7"/>
      <c r="D48" s="7"/>
      <c r="BA48" s="7"/>
      <c r="BB48" s="7"/>
      <c r="BC48" s="9"/>
      <c r="GG48" s="0" t="s">
        <v>56</v>
      </c>
    </row>
    <row r="49" customFormat="false" ht="12.75" hidden="false" customHeight="false" outlineLevel="0" collapsed="false">
      <c r="A49" s="7"/>
      <c r="B49" s="7"/>
      <c r="C49" s="7"/>
      <c r="D49" s="7"/>
      <c r="BA49" s="7"/>
      <c r="BB49" s="7"/>
      <c r="BC49" s="9"/>
      <c r="GG49" s="0" t="s">
        <v>57</v>
      </c>
    </row>
    <row r="50" customFormat="false" ht="12.75" hidden="false" customHeight="false" outlineLevel="0" collapsed="false">
      <c r="A50" s="7"/>
      <c r="B50" s="7"/>
      <c r="C50" s="7"/>
      <c r="D50" s="7"/>
      <c r="BC50" s="9"/>
      <c r="GG50" s="0" t="s">
        <v>58</v>
      </c>
    </row>
    <row r="51" customFormat="false" ht="12.75" hidden="false" customHeight="false" outlineLevel="0" collapsed="false">
      <c r="A51" s="7"/>
      <c r="B51" s="7"/>
      <c r="C51" s="7"/>
      <c r="D51" s="7"/>
      <c r="BC51" s="9"/>
      <c r="GG51" s="0" t="s">
        <v>59</v>
      </c>
    </row>
    <row r="52" customFormat="false" ht="12.75" hidden="false" customHeight="false" outlineLevel="0" collapsed="false">
      <c r="A52" s="7"/>
      <c r="B52" s="7"/>
      <c r="C52" s="7"/>
      <c r="D52" s="7"/>
      <c r="BC52" s="9"/>
      <c r="BE52" s="8" t="s">
        <v>69</v>
      </c>
      <c r="GG52" s="0" t="s">
        <v>247</v>
      </c>
    </row>
    <row r="53" customFormat="false" ht="12.75" hidden="false" customHeight="false" outlineLevel="0" collapsed="false">
      <c r="A53" s="7"/>
      <c r="B53" s="7"/>
      <c r="C53" s="7"/>
      <c r="D53" s="7"/>
      <c r="BC53" s="9"/>
      <c r="GG53" s="0" t="s">
        <v>60</v>
      </c>
    </row>
    <row r="54" customFormat="false" ht="12.75" hidden="false" customHeight="false" outlineLevel="0" collapsed="false">
      <c r="A54" s="7"/>
      <c r="B54" s="7"/>
      <c r="C54" s="7"/>
      <c r="D54" s="7"/>
      <c r="BC54" s="9"/>
      <c r="BE54" s="8" t="s">
        <v>119</v>
      </c>
      <c r="GG54" s="0" t="s">
        <v>61</v>
      </c>
    </row>
    <row r="55" customFormat="false" ht="12.75" hidden="false" customHeight="false" outlineLevel="0" collapsed="false">
      <c r="A55" s="7"/>
      <c r="B55" s="7"/>
      <c r="C55" s="7"/>
      <c r="D55" s="7"/>
      <c r="BC55" s="9"/>
      <c r="GG55" s="0" t="s">
        <v>62</v>
      </c>
    </row>
    <row r="56" customFormat="false" ht="12.75" hidden="false" customHeight="false" outlineLevel="0" collapsed="false">
      <c r="A56" s="7"/>
      <c r="B56" s="7"/>
      <c r="C56" s="7"/>
      <c r="D56" s="7"/>
      <c r="BC56" s="9"/>
      <c r="GG56" s="0" t="s">
        <v>63</v>
      </c>
    </row>
    <row r="57" customFormat="false" ht="12.75" hidden="false" customHeight="false" outlineLevel="0" collapsed="false">
      <c r="A57" s="7"/>
      <c r="B57" s="7"/>
      <c r="C57" s="7"/>
      <c r="D57" s="7"/>
      <c r="BC57" s="9"/>
      <c r="GG57" s="0" t="s">
        <v>64</v>
      </c>
    </row>
    <row r="58" customFormat="false" ht="12.75" hidden="false" customHeight="false" outlineLevel="0" collapsed="false">
      <c r="A58" s="7"/>
      <c r="B58" s="7"/>
      <c r="C58" s="7"/>
      <c r="D58" s="7"/>
      <c r="BC58" s="9"/>
      <c r="GG58" s="0" t="s">
        <v>65</v>
      </c>
    </row>
    <row r="59" customFormat="false" ht="12.75" hidden="false" customHeight="false" outlineLevel="0" collapsed="false">
      <c r="A59" s="7"/>
      <c r="B59" s="7"/>
      <c r="C59" s="7"/>
      <c r="D59" s="7"/>
      <c r="BC59" s="9"/>
    </row>
    <row r="60" customFormat="false" ht="12.75" hidden="false" customHeight="false" outlineLevel="0" collapsed="false">
      <c r="A60" s="7"/>
      <c r="B60" s="7"/>
      <c r="C60" s="7"/>
      <c r="D60" s="7"/>
      <c r="BC60" s="9"/>
    </row>
    <row r="61" customFormat="false" ht="12.75" hidden="false" customHeight="false" outlineLevel="0" collapsed="false">
      <c r="A61" s="7"/>
      <c r="B61" s="7"/>
      <c r="C61" s="7"/>
      <c r="D61" s="7"/>
      <c r="BC61" s="9"/>
    </row>
    <row r="62" customFormat="false" ht="12.75" hidden="false" customHeight="false" outlineLevel="0" collapsed="false">
      <c r="A62" s="7"/>
      <c r="B62" s="7"/>
      <c r="C62" s="7"/>
      <c r="D62" s="7"/>
      <c r="BC62" s="9"/>
    </row>
    <row r="63" customFormat="false" ht="12.75" hidden="false" customHeight="false" outlineLevel="0" collapsed="false">
      <c r="A63" s="7"/>
      <c r="B63" s="7"/>
      <c r="C63" s="7"/>
      <c r="D63" s="7"/>
      <c r="BC63" s="9"/>
    </row>
    <row r="64" customFormat="false" ht="12.75" hidden="false" customHeight="false" outlineLevel="0" collapsed="false">
      <c r="A64" s="7"/>
      <c r="B64" s="7"/>
      <c r="C64" s="7"/>
      <c r="D64" s="7"/>
      <c r="BC64" s="9"/>
    </row>
    <row r="65" customFormat="false" ht="12.75" hidden="false" customHeight="false" outlineLevel="0" collapsed="false">
      <c r="A65" s="7"/>
      <c r="B65" s="7"/>
      <c r="C65" s="7"/>
      <c r="D65" s="7"/>
      <c r="BC65" s="9"/>
    </row>
    <row r="66" customFormat="false" ht="12.75" hidden="false" customHeight="false" outlineLevel="0" collapsed="false">
      <c r="A66" s="7"/>
      <c r="B66" s="7"/>
      <c r="C66" s="7"/>
      <c r="D66" s="7"/>
      <c r="BC66" s="9"/>
    </row>
    <row r="67" customFormat="false" ht="12.75" hidden="false" customHeight="false" outlineLevel="0" collapsed="false">
      <c r="A67" s="7"/>
      <c r="B67" s="7"/>
      <c r="C67" s="7"/>
      <c r="D67" s="7"/>
      <c r="BC67" s="9"/>
    </row>
    <row r="68" customFormat="false" ht="12.75" hidden="false" customHeight="false" outlineLevel="0" collapsed="false">
      <c r="A68" s="7"/>
      <c r="B68" s="7"/>
      <c r="C68" s="7"/>
      <c r="D68" s="7"/>
      <c r="BC68" s="9"/>
    </row>
    <row r="69" customFormat="false" ht="12.75" hidden="false" customHeight="false" outlineLevel="0" collapsed="false">
      <c r="A69" s="7"/>
      <c r="B69" s="7"/>
      <c r="C69" s="7"/>
      <c r="D69" s="7"/>
      <c r="BC69" s="9"/>
    </row>
    <row r="70" customFormat="false" ht="12.75" hidden="false" customHeight="false" outlineLevel="0" collapsed="false">
      <c r="B70" s="7"/>
      <c r="BC70" s="9"/>
      <c r="BE70" s="8" t="s">
        <v>69</v>
      </c>
    </row>
    <row r="71" customFormat="false" ht="12.75" hidden="false" customHeight="false" outlineLevel="0" collapsed="false">
      <c r="B71" s="7"/>
      <c r="BA71" s="7"/>
      <c r="BB71" s="7"/>
      <c r="BC71" s="9"/>
    </row>
    <row r="72" customFormat="false" ht="12.75" hidden="false" customHeight="false" outlineLevel="0" collapsed="false">
      <c r="B72" s="7"/>
      <c r="BA72" s="7"/>
      <c r="BB72" s="7"/>
      <c r="BC72" s="9"/>
      <c r="BE72" s="8" t="s">
        <v>119</v>
      </c>
    </row>
    <row r="73" customFormat="false" ht="12.75" hidden="false" customHeight="false" outlineLevel="0" collapsed="false">
      <c r="B73" s="7"/>
      <c r="BC73" s="9"/>
    </row>
    <row r="74" customFormat="false" ht="12.75" hidden="false" customHeight="false" outlineLevel="0" collapsed="false">
      <c r="B74" s="7"/>
      <c r="BC74" s="9"/>
    </row>
    <row r="75" customFormat="false" ht="12.75" hidden="false" customHeight="false" outlineLevel="0" collapsed="false">
      <c r="B75" s="7"/>
      <c r="BC75" s="9"/>
    </row>
    <row r="76" s="7" customFormat="true" ht="12.7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9"/>
      <c r="BE76" s="6"/>
      <c r="BF76" s="6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</row>
    <row r="77" customFormat="false" ht="12.75" hidden="false" customHeight="false" outlineLevel="0" collapsed="false">
      <c r="A77" s="7"/>
      <c r="B77" s="7"/>
      <c r="C77" s="7"/>
      <c r="D77" s="7"/>
      <c r="BC77" s="9"/>
    </row>
    <row r="78" customFormat="false" ht="12.75" hidden="false" customHeight="false" outlineLevel="0" collapsed="false">
      <c r="A78" s="7"/>
      <c r="B78" s="7"/>
      <c r="C78" s="7"/>
      <c r="D78" s="7"/>
      <c r="BC78" s="9"/>
    </row>
    <row r="79" customFormat="false" ht="12.75" hidden="false" customHeight="false" outlineLevel="0" collapsed="false">
      <c r="A79" s="7"/>
      <c r="B79" s="7"/>
      <c r="C79" s="7"/>
      <c r="D79" s="7"/>
      <c r="BC79" s="9"/>
    </row>
    <row r="80" customFormat="false" ht="12.75" hidden="false" customHeight="false" outlineLevel="0" collapsed="false">
      <c r="A80" s="7"/>
      <c r="B80" s="7"/>
      <c r="C80" s="7"/>
      <c r="D80" s="7"/>
      <c r="BC80" s="9"/>
    </row>
    <row r="81" customFormat="false" ht="12.75" hidden="false" customHeight="false" outlineLevel="0" collapsed="false">
      <c r="A81" s="7"/>
      <c r="B81" s="7"/>
      <c r="C81" s="7"/>
      <c r="D81" s="7"/>
      <c r="BC81" s="9"/>
    </row>
    <row r="82" customFormat="false" ht="12.75" hidden="false" customHeight="false" outlineLevel="0" collapsed="false">
      <c r="A82" s="7"/>
      <c r="B82" s="7"/>
      <c r="C82" s="7"/>
      <c r="D82" s="7"/>
      <c r="BC82" s="9"/>
    </row>
    <row r="83" customFormat="false" ht="12.75" hidden="false" customHeight="false" outlineLevel="0" collapsed="false">
      <c r="A83" s="7"/>
      <c r="B83" s="7"/>
      <c r="C83" s="7"/>
      <c r="D83" s="7"/>
      <c r="BC83" s="9"/>
    </row>
    <row r="84" customFormat="false" ht="12.75" hidden="false" customHeight="false" outlineLevel="0" collapsed="false">
      <c r="A84" s="7"/>
      <c r="B84" s="7"/>
      <c r="C84" s="7"/>
      <c r="D84" s="7"/>
      <c r="BC84" s="9"/>
    </row>
    <row r="85" customFormat="false" ht="12.75" hidden="false" customHeight="false" outlineLevel="0" collapsed="false">
      <c r="A85" s="7"/>
      <c r="B85" s="7"/>
      <c r="C85" s="7"/>
      <c r="D85" s="7"/>
      <c r="BC85" s="9"/>
      <c r="BE85" s="8" t="s">
        <v>69</v>
      </c>
    </row>
    <row r="86" customFormat="false" ht="12.75" hidden="false" customHeight="false" outlineLevel="0" collapsed="false">
      <c r="A86" s="7"/>
      <c r="B86" s="7"/>
      <c r="C86" s="7"/>
      <c r="D86" s="7"/>
      <c r="BC86" s="9"/>
    </row>
    <row r="87" customFormat="false" ht="12.75" hidden="false" customHeight="false" outlineLevel="0" collapsed="false">
      <c r="A87" s="7"/>
      <c r="B87" s="7"/>
      <c r="C87" s="7"/>
      <c r="D87" s="7"/>
      <c r="BC87" s="9"/>
      <c r="BE87" s="8" t="s">
        <v>119</v>
      </c>
    </row>
    <row r="88" customFormat="false" ht="12.75" hidden="false" customHeight="false" outlineLevel="0" collapsed="false">
      <c r="A88" s="7"/>
      <c r="B88" s="7"/>
      <c r="C88" s="7"/>
      <c r="D88" s="7"/>
      <c r="BC88" s="9"/>
    </row>
    <row r="89" customFormat="false" ht="12.75" hidden="false" customHeight="false" outlineLevel="0" collapsed="false">
      <c r="A89" s="7"/>
      <c r="B89" s="7"/>
      <c r="C89" s="7"/>
      <c r="D89" s="7"/>
      <c r="BC89" s="9"/>
    </row>
    <row r="90" customFormat="false" ht="12.75" hidden="false" customHeight="false" outlineLevel="0" collapsed="false">
      <c r="A90" s="7"/>
      <c r="B90" s="7"/>
      <c r="C90" s="7"/>
      <c r="D90" s="7"/>
      <c r="BC90" s="9"/>
    </row>
    <row r="91" customFormat="false" ht="12.75" hidden="false" customHeight="false" outlineLevel="0" collapsed="false">
      <c r="A91" s="7"/>
      <c r="B91" s="7"/>
      <c r="C91" s="7"/>
      <c r="D91" s="7"/>
      <c r="BC91" s="9"/>
    </row>
    <row r="92" customFormat="false" ht="12.75" hidden="false" customHeight="false" outlineLevel="0" collapsed="false">
      <c r="A92" s="7"/>
      <c r="B92" s="7"/>
      <c r="C92" s="7"/>
      <c r="D92" s="7"/>
      <c r="BC92" s="9"/>
    </row>
    <row r="93" customFormat="false" ht="12.75" hidden="false" customHeight="false" outlineLevel="0" collapsed="false">
      <c r="A93" s="7"/>
      <c r="B93" s="7"/>
      <c r="C93" s="7"/>
      <c r="D93" s="7"/>
      <c r="BC93" s="9"/>
    </row>
    <row r="94" customFormat="false" ht="12.75" hidden="false" customHeight="false" outlineLevel="0" collapsed="false">
      <c r="A94" s="7"/>
      <c r="B94" s="7"/>
      <c r="C94" s="7"/>
      <c r="D94" s="7"/>
      <c r="BB94" s="7"/>
      <c r="BC94" s="9"/>
    </row>
    <row r="95" customFormat="false" ht="12.75" hidden="false" customHeight="false" outlineLevel="0" collapsed="false">
      <c r="A95" s="7"/>
      <c r="B95" s="7"/>
      <c r="C95" s="7"/>
      <c r="D95" s="7"/>
      <c r="BA95" s="7"/>
      <c r="BB95" s="7"/>
      <c r="BC95" s="9"/>
    </row>
    <row r="96" customFormat="false" ht="12.75" hidden="false" customHeight="false" outlineLevel="0" collapsed="false">
      <c r="A96" s="7"/>
      <c r="B96" s="7"/>
      <c r="C96" s="7"/>
      <c r="D96" s="7"/>
      <c r="BA96" s="7"/>
      <c r="BC96" s="9"/>
    </row>
    <row r="97" customFormat="false" ht="12.75" hidden="false" customHeight="false" outlineLevel="0" collapsed="false">
      <c r="A97" s="7"/>
      <c r="B97" s="7"/>
      <c r="C97" s="7"/>
      <c r="D97" s="7"/>
      <c r="BC97" s="9"/>
    </row>
    <row r="98" customFormat="false" ht="12.75" hidden="false" customHeight="false" outlineLevel="0" collapsed="false">
      <c r="A98" s="7"/>
      <c r="B98" s="7"/>
      <c r="C98" s="7"/>
      <c r="D98" s="7"/>
      <c r="BC98" s="9"/>
    </row>
    <row r="99" customFormat="false" ht="12.75" hidden="false" customHeight="false" outlineLevel="0" collapsed="false">
      <c r="A99" s="7"/>
      <c r="B99" s="7"/>
      <c r="C99" s="7"/>
      <c r="D99" s="7"/>
      <c r="BC99" s="9"/>
    </row>
    <row r="100" customFormat="false" ht="18" hidden="false" customHeight="false" outlineLevel="0" collapsed="false">
      <c r="A100" s="7"/>
      <c r="B100" s="7"/>
      <c r="C100" s="7"/>
      <c r="D100" s="7"/>
      <c r="BC100" s="9"/>
      <c r="BE100" s="8" t="s">
        <v>69</v>
      </c>
      <c r="GF100" s="13" t="s">
        <v>248</v>
      </c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customFormat="false" ht="12.75" hidden="false" customHeight="false" outlineLevel="0" collapsed="false">
      <c r="A101" s="7"/>
      <c r="B101" s="7"/>
      <c r="C101" s="7"/>
      <c r="D101" s="7"/>
      <c r="BC101" s="9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customFormat="false" ht="12.75" hidden="false" customHeight="false" outlineLevel="0" collapsed="false">
      <c r="A102" s="7"/>
      <c r="B102" s="7"/>
      <c r="C102" s="7"/>
      <c r="D102" s="7"/>
      <c r="BC102" s="9"/>
      <c r="BE102" s="8" t="s">
        <v>119</v>
      </c>
      <c r="GF102" s="14" t="s">
        <v>73</v>
      </c>
      <c r="GG102" s="15" t="s">
        <v>249</v>
      </c>
      <c r="GH102" s="6"/>
      <c r="GI102" s="14" t="s">
        <v>250</v>
      </c>
      <c r="GJ102" s="15" t="s">
        <v>249</v>
      </c>
      <c r="GK102" s="6"/>
      <c r="GL102" s="14" t="s">
        <v>251</v>
      </c>
      <c r="GM102" s="15" t="s">
        <v>249</v>
      </c>
      <c r="GN102" s="6"/>
      <c r="GO102" s="14" t="s">
        <v>252</v>
      </c>
      <c r="GP102" s="15" t="s">
        <v>167</v>
      </c>
      <c r="GQ102" s="6"/>
      <c r="GR102" s="14" t="s">
        <v>159</v>
      </c>
      <c r="GS102" s="15" t="s">
        <v>167</v>
      </c>
      <c r="GT102" s="6"/>
    </row>
    <row r="103" customFormat="false" ht="12.75" hidden="false" customHeight="false" outlineLevel="0" collapsed="false">
      <c r="BC103" s="9"/>
      <c r="GF103" s="16" t="s">
        <v>14</v>
      </c>
      <c r="GG103" s="17" t="n">
        <v>0</v>
      </c>
      <c r="GH103" s="6"/>
      <c r="GI103" s="18" t="s">
        <v>16</v>
      </c>
      <c r="GJ103" s="17" t="n">
        <v>1</v>
      </c>
      <c r="GK103" s="6"/>
      <c r="GL103" s="18" t="s">
        <v>127</v>
      </c>
      <c r="GM103" s="17" t="n">
        <v>1</v>
      </c>
      <c r="GN103" s="6"/>
      <c r="GO103" s="18" t="s">
        <v>253</v>
      </c>
      <c r="GP103" s="17" t="n">
        <v>1</v>
      </c>
      <c r="GQ103" s="6"/>
      <c r="GR103" s="18" t="s">
        <v>158</v>
      </c>
      <c r="GS103" s="17" t="n">
        <v>1</v>
      </c>
      <c r="GT103" s="6"/>
    </row>
    <row r="104" customFormat="false" ht="12.75" hidden="false" customHeight="false" outlineLevel="0" collapsed="false">
      <c r="BC104" s="9"/>
      <c r="GF104" s="18" t="n">
        <v>1</v>
      </c>
      <c r="GG104" s="17" t="n">
        <v>1</v>
      </c>
      <c r="GH104" s="6"/>
      <c r="GI104" s="19" t="s">
        <v>17</v>
      </c>
      <c r="GJ104" s="20" t="n">
        <v>2</v>
      </c>
      <c r="GK104" s="6"/>
      <c r="GL104" s="18" t="s">
        <v>128</v>
      </c>
      <c r="GM104" s="17" t="n">
        <v>2</v>
      </c>
      <c r="GN104" s="6"/>
      <c r="GO104" s="18" t="s">
        <v>254</v>
      </c>
      <c r="GP104" s="17" t="n">
        <v>2</v>
      </c>
      <c r="GQ104" s="6"/>
      <c r="GR104" s="18" t="s">
        <v>159</v>
      </c>
      <c r="GS104" s="17" t="n">
        <v>2</v>
      </c>
      <c r="GT104" s="6"/>
    </row>
    <row r="105" customFormat="false" ht="12.75" hidden="false" customHeight="false" outlineLevel="0" collapsed="false">
      <c r="BC105" s="9"/>
      <c r="GF105" s="18" t="n">
        <v>2</v>
      </c>
      <c r="GG105" s="17" t="n">
        <v>2</v>
      </c>
      <c r="GH105" s="6"/>
      <c r="GI105" s="6"/>
      <c r="GJ105" s="6"/>
      <c r="GK105" s="6"/>
      <c r="GL105" s="18" t="s">
        <v>129</v>
      </c>
      <c r="GM105" s="17" t="n">
        <v>3</v>
      </c>
      <c r="GN105" s="6"/>
      <c r="GO105" s="19" t="s">
        <v>255</v>
      </c>
      <c r="GP105" s="20" t="n">
        <v>3</v>
      </c>
      <c r="GQ105" s="6"/>
      <c r="GR105" s="18" t="s">
        <v>160</v>
      </c>
      <c r="GS105" s="17" t="n">
        <v>3</v>
      </c>
      <c r="GT105" s="6"/>
    </row>
    <row r="106" customFormat="false" ht="12.75" hidden="false" customHeight="false" outlineLevel="0" collapsed="false">
      <c r="BC106" s="9"/>
      <c r="GF106" s="18" t="n">
        <v>3</v>
      </c>
      <c r="GG106" s="17" t="n">
        <v>3</v>
      </c>
      <c r="GH106" s="6"/>
      <c r="GI106" s="6"/>
      <c r="GJ106" s="6"/>
      <c r="GK106" s="6"/>
      <c r="GL106" s="18" t="s">
        <v>130</v>
      </c>
      <c r="GM106" s="17" t="n">
        <v>4</v>
      </c>
      <c r="GN106" s="6"/>
      <c r="GO106" s="6"/>
      <c r="GP106" s="6"/>
      <c r="GQ106" s="6"/>
      <c r="GR106" s="18" t="s">
        <v>161</v>
      </c>
      <c r="GS106" s="17" t="n">
        <v>4</v>
      </c>
      <c r="GT106" s="6"/>
    </row>
    <row r="107" customFormat="false" ht="12.75" hidden="false" customHeight="false" outlineLevel="0" collapsed="false">
      <c r="BC107" s="21"/>
      <c r="GF107" s="18" t="n">
        <v>4</v>
      </c>
      <c r="GG107" s="17" t="n">
        <v>4</v>
      </c>
      <c r="GH107" s="6"/>
      <c r="GI107" s="14" t="s">
        <v>83</v>
      </c>
      <c r="GJ107" s="15" t="s">
        <v>249</v>
      </c>
      <c r="GK107" s="6"/>
      <c r="GL107" s="18" t="s">
        <v>131</v>
      </c>
      <c r="GM107" s="17" t="n">
        <v>5</v>
      </c>
      <c r="GN107" s="6"/>
      <c r="GO107" s="14" t="s">
        <v>154</v>
      </c>
      <c r="GP107" s="15" t="s">
        <v>167</v>
      </c>
      <c r="GQ107" s="6"/>
      <c r="GR107" s="19" t="s">
        <v>162</v>
      </c>
      <c r="GS107" s="20" t="n">
        <v>5</v>
      </c>
      <c r="GT107" s="6"/>
    </row>
    <row r="108" customFormat="false" ht="12.75" hidden="false" customHeight="false" outlineLevel="0" collapsed="false">
      <c r="BC108" s="21"/>
      <c r="GF108" s="18" t="n">
        <v>5</v>
      </c>
      <c r="GG108" s="17" t="n">
        <v>5</v>
      </c>
      <c r="GH108" s="6"/>
      <c r="GI108" s="18" t="s">
        <v>256</v>
      </c>
      <c r="GJ108" s="17" t="n">
        <v>1</v>
      </c>
      <c r="GK108" s="6"/>
      <c r="GL108" s="18" t="s">
        <v>132</v>
      </c>
      <c r="GM108" s="17" t="n">
        <v>6</v>
      </c>
      <c r="GN108" s="6"/>
      <c r="GO108" s="18" t="s">
        <v>153</v>
      </c>
      <c r="GP108" s="17" t="n">
        <v>1</v>
      </c>
      <c r="GQ108" s="6"/>
      <c r="GR108" s="6"/>
      <c r="GS108" s="6"/>
      <c r="GT108" s="6"/>
    </row>
    <row r="109" customFormat="false" ht="12.75" hidden="false" customHeight="false" outlineLevel="0" collapsed="false">
      <c r="GF109" s="18" t="n">
        <v>6</v>
      </c>
      <c r="GG109" s="17" t="n">
        <v>6</v>
      </c>
      <c r="GH109" s="6"/>
      <c r="GI109" s="18" t="s">
        <v>257</v>
      </c>
      <c r="GJ109" s="17" t="n">
        <v>2</v>
      </c>
      <c r="GK109" s="6"/>
      <c r="GL109" s="19" t="s">
        <v>95</v>
      </c>
      <c r="GM109" s="20" t="n">
        <v>7</v>
      </c>
      <c r="GN109" s="6"/>
      <c r="GO109" s="18" t="s">
        <v>154</v>
      </c>
      <c r="GP109" s="17" t="n">
        <v>2</v>
      </c>
      <c r="GQ109" s="6"/>
      <c r="GR109" s="6"/>
      <c r="GS109" s="6"/>
      <c r="GT109" s="6"/>
    </row>
    <row r="110" customFormat="false" ht="12.75" hidden="false" customHeight="false" outlineLevel="0" collapsed="false">
      <c r="GF110" s="18" t="n">
        <v>7</v>
      </c>
      <c r="GG110" s="17" t="n">
        <v>7</v>
      </c>
      <c r="GH110" s="6"/>
      <c r="GI110" s="22" t="s">
        <v>258</v>
      </c>
      <c r="GJ110" s="17" t="n">
        <v>3</v>
      </c>
      <c r="GK110" s="6"/>
      <c r="GL110" s="6"/>
      <c r="GM110" s="6"/>
      <c r="GN110" s="6"/>
      <c r="GO110" s="18" t="s">
        <v>155</v>
      </c>
      <c r="GP110" s="17" t="n">
        <v>3</v>
      </c>
      <c r="GQ110" s="6"/>
      <c r="GR110" s="14" t="s">
        <v>164</v>
      </c>
      <c r="GS110" s="15" t="s">
        <v>167</v>
      </c>
      <c r="GT110" s="6"/>
    </row>
    <row r="111" customFormat="false" ht="12.75" hidden="false" customHeight="false" outlineLevel="0" collapsed="false">
      <c r="GF111" s="19" t="n">
        <v>8</v>
      </c>
      <c r="GG111" s="20" t="n">
        <v>8</v>
      </c>
      <c r="GH111" s="6"/>
      <c r="GI111" s="18" t="s">
        <v>259</v>
      </c>
      <c r="GJ111" s="17" t="n">
        <v>4</v>
      </c>
      <c r="GK111" s="6"/>
      <c r="GL111" s="14" t="s">
        <v>85</v>
      </c>
      <c r="GM111" s="15" t="s">
        <v>249</v>
      </c>
      <c r="GN111" s="6"/>
      <c r="GO111" s="18" t="s">
        <v>156</v>
      </c>
      <c r="GP111" s="17" t="n">
        <v>4</v>
      </c>
      <c r="GQ111" s="6"/>
      <c r="GR111" s="18" t="s">
        <v>163</v>
      </c>
      <c r="GS111" s="17" t="n">
        <v>1</v>
      </c>
      <c r="GT111" s="6"/>
    </row>
    <row r="112" customFormat="false" ht="12.75" hidden="false" customHeight="false" outlineLevel="0" collapsed="false">
      <c r="GF112" s="6"/>
      <c r="GG112" s="6"/>
      <c r="GH112" s="6"/>
      <c r="GI112" s="18" t="s">
        <v>260</v>
      </c>
      <c r="GJ112" s="17" t="n">
        <v>5</v>
      </c>
      <c r="GK112" s="6"/>
      <c r="GL112" s="18" t="s">
        <v>261</v>
      </c>
      <c r="GM112" s="17" t="n">
        <v>1</v>
      </c>
      <c r="GN112" s="6"/>
      <c r="GO112" s="19" t="s">
        <v>157</v>
      </c>
      <c r="GP112" s="20" t="n">
        <v>5</v>
      </c>
      <c r="GQ112" s="6"/>
      <c r="GR112" s="18" t="s">
        <v>164</v>
      </c>
      <c r="GS112" s="17" t="n">
        <v>2</v>
      </c>
      <c r="GT112" s="6"/>
    </row>
    <row r="113" customFormat="false" ht="12.75" hidden="false" customHeight="false" outlineLevel="0" collapsed="false">
      <c r="GF113" s="14" t="s">
        <v>262</v>
      </c>
      <c r="GG113" s="15" t="s">
        <v>249</v>
      </c>
      <c r="GH113" s="6"/>
      <c r="GI113" s="19" t="s">
        <v>138</v>
      </c>
      <c r="GJ113" s="20" t="n">
        <v>6</v>
      </c>
      <c r="GK113" s="6"/>
      <c r="GL113" s="18" t="s">
        <v>263</v>
      </c>
      <c r="GM113" s="17" t="n">
        <v>2</v>
      </c>
      <c r="GN113" s="6"/>
      <c r="GO113" s="6"/>
      <c r="GP113" s="6"/>
      <c r="GQ113" s="6"/>
      <c r="GR113" s="18" t="s">
        <v>160</v>
      </c>
      <c r="GS113" s="17" t="n">
        <v>3</v>
      </c>
      <c r="GT113" s="6"/>
    </row>
    <row r="114" customFormat="false" ht="12.75" hidden="false" customHeight="false" outlineLevel="0" collapsed="false">
      <c r="GF114" s="6" t="s">
        <v>264</v>
      </c>
      <c r="GG114" s="17" t="n">
        <v>0</v>
      </c>
      <c r="GH114" s="6"/>
      <c r="GI114" s="6"/>
      <c r="GJ114" s="6"/>
      <c r="GK114" s="6"/>
      <c r="GL114" s="18" t="s">
        <v>265</v>
      </c>
      <c r="GM114" s="17" t="n">
        <v>3</v>
      </c>
      <c r="GN114" s="6"/>
      <c r="GO114" s="6"/>
      <c r="GP114" s="6"/>
      <c r="GQ114" s="6"/>
      <c r="GR114" s="18" t="s">
        <v>165</v>
      </c>
      <c r="GS114" s="17" t="n">
        <v>4</v>
      </c>
      <c r="GT114" s="6"/>
    </row>
    <row r="115" customFormat="false" ht="12.75" hidden="false" customHeight="false" outlineLevel="0" collapsed="false">
      <c r="BE115" s="8" t="s">
        <v>69</v>
      </c>
      <c r="GF115" s="16" t="s">
        <v>14</v>
      </c>
      <c r="GG115" s="17" t="n">
        <v>1</v>
      </c>
      <c r="GH115" s="6"/>
      <c r="GI115" s="14" t="s">
        <v>266</v>
      </c>
      <c r="GJ115" s="15" t="s">
        <v>167</v>
      </c>
      <c r="GK115" s="6"/>
      <c r="GL115" s="18" t="s">
        <v>267</v>
      </c>
      <c r="GM115" s="17" t="n">
        <v>4</v>
      </c>
      <c r="GN115" s="6"/>
      <c r="GO115" s="6"/>
      <c r="GP115" s="6"/>
      <c r="GQ115" s="6"/>
      <c r="GR115" s="19" t="s">
        <v>166</v>
      </c>
      <c r="GS115" s="20" t="n">
        <v>5</v>
      </c>
      <c r="GT115" s="6"/>
    </row>
    <row r="116" customFormat="false" ht="12.75" hidden="false" customHeight="false" outlineLevel="0" collapsed="false">
      <c r="GF116" s="18" t="n">
        <v>1</v>
      </c>
      <c r="GG116" s="17" t="n">
        <v>2</v>
      </c>
      <c r="GH116" s="6"/>
      <c r="GI116" s="18" t="s">
        <v>253</v>
      </c>
      <c r="GJ116" s="17" t="n">
        <v>1</v>
      </c>
      <c r="GK116" s="6"/>
      <c r="GL116" s="19" t="s">
        <v>138</v>
      </c>
      <c r="GM116" s="20" t="n">
        <v>5</v>
      </c>
      <c r="GN116" s="6"/>
      <c r="GO116" s="6"/>
      <c r="GP116" s="6"/>
      <c r="GQ116" s="6"/>
      <c r="GR116" s="6"/>
      <c r="GS116" s="6"/>
      <c r="GT116" s="6"/>
    </row>
    <row r="117" customFormat="false" ht="12.75" hidden="false" customHeight="false" outlineLevel="0" collapsed="false">
      <c r="BB117" s="7"/>
      <c r="BE117" s="8" t="s">
        <v>119</v>
      </c>
      <c r="GF117" s="18" t="n">
        <v>2</v>
      </c>
      <c r="GG117" s="17" t="n">
        <v>3</v>
      </c>
      <c r="GH117" s="6"/>
      <c r="GI117" s="19" t="s">
        <v>254</v>
      </c>
      <c r="GJ117" s="20" t="n">
        <v>2</v>
      </c>
      <c r="GK117" s="6"/>
      <c r="GL117" s="6"/>
      <c r="GM117" s="6"/>
      <c r="GN117" s="6"/>
      <c r="GO117" s="6"/>
      <c r="GP117" s="6"/>
      <c r="GQ117" s="6"/>
      <c r="GR117" s="6"/>
      <c r="GS117" s="6"/>
      <c r="GT117" s="6"/>
    </row>
    <row r="118" customFormat="false" ht="12.75" hidden="false" customHeight="false" outlineLevel="0" collapsed="false">
      <c r="BB118" s="7"/>
      <c r="GF118" s="18" t="n">
        <v>3</v>
      </c>
      <c r="GG118" s="17" t="n">
        <v>4</v>
      </c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</row>
    <row r="119" customFormat="false" ht="12.75" hidden="false" customHeight="false" outlineLevel="0" collapsed="false">
      <c r="GF119" s="18" t="n">
        <v>4</v>
      </c>
      <c r="GG119" s="17" t="n">
        <v>5</v>
      </c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</row>
    <row r="120" customFormat="false" ht="12.75" hidden="false" customHeight="false" outlineLevel="0" collapsed="false">
      <c r="GF120" s="18" t="n">
        <v>5</v>
      </c>
      <c r="GG120" s="17" t="n">
        <v>6</v>
      </c>
      <c r="GH120" s="6"/>
      <c r="GI120" s="6"/>
      <c r="GN120" s="7"/>
      <c r="GO120" s="7"/>
      <c r="GP120" s="7"/>
      <c r="GQ120" s="7"/>
      <c r="GR120" s="7"/>
      <c r="GS120" s="7"/>
      <c r="GT120" s="7"/>
    </row>
    <row r="121" customFormat="false" ht="12.75" hidden="false" customHeight="false" outlineLevel="0" collapsed="false">
      <c r="GF121" s="18" t="n">
        <v>6</v>
      </c>
      <c r="GG121" s="17" t="n">
        <v>7</v>
      </c>
      <c r="GH121" s="6"/>
      <c r="GI121" s="6"/>
      <c r="GN121" s="7"/>
      <c r="GO121" s="7"/>
      <c r="GP121" s="7"/>
      <c r="GQ121" s="7"/>
      <c r="GR121" s="7"/>
      <c r="GS121" s="7"/>
      <c r="GT121" s="7"/>
    </row>
    <row r="122" customFormat="false" ht="12.75" hidden="false" customHeight="false" outlineLevel="0" collapsed="false">
      <c r="GF122" s="18" t="n">
        <v>7</v>
      </c>
      <c r="GG122" s="20" t="n">
        <v>8</v>
      </c>
      <c r="GH122" s="6"/>
      <c r="GI122" s="6"/>
      <c r="GN122" s="7"/>
      <c r="GO122" s="7"/>
      <c r="GP122" s="7"/>
      <c r="GQ122" s="7"/>
      <c r="GR122" s="7"/>
      <c r="GS122" s="7"/>
      <c r="GT122" s="7"/>
    </row>
    <row r="123" customFormat="false" ht="12.75" hidden="false" customHeight="false" outlineLevel="0" collapsed="false">
      <c r="GF123" s="19" t="n">
        <v>8</v>
      </c>
      <c r="GG123" s="6"/>
      <c r="GH123" s="6"/>
      <c r="GI123" s="6"/>
      <c r="GN123" s="7"/>
      <c r="GO123" s="7"/>
      <c r="GP123" s="7"/>
      <c r="GQ123" s="7"/>
      <c r="GR123" s="7"/>
      <c r="GS123" s="7"/>
      <c r="GT123" s="7"/>
    </row>
    <row r="133" customFormat="false" ht="12.75" hidden="false" customHeight="false" outlineLevel="0" collapsed="false">
      <c r="BE133" s="8" t="s">
        <v>69</v>
      </c>
    </row>
    <row r="135" customFormat="false" ht="12.75" hidden="false" customHeight="false" outlineLevel="0" collapsed="false">
      <c r="BE135" s="8" t="s">
        <v>119</v>
      </c>
    </row>
    <row r="148" customFormat="false" ht="12.75" hidden="false" customHeight="false" outlineLevel="0" collapsed="false">
      <c r="BE148" s="8" t="s">
        <v>69</v>
      </c>
    </row>
    <row r="150" customFormat="false" ht="12.75" hidden="false" customHeight="false" outlineLevel="0" collapsed="false">
      <c r="BE150" s="8" t="s">
        <v>119</v>
      </c>
    </row>
    <row r="163" customFormat="false" ht="12.75" hidden="false" customHeight="false" outlineLevel="0" collapsed="false">
      <c r="BE163" s="8" t="s">
        <v>69</v>
      </c>
    </row>
    <row r="165" customFormat="false" ht="12.75" hidden="false" customHeight="false" outlineLevel="0" collapsed="false">
      <c r="BE165" s="8" t="s">
        <v>119</v>
      </c>
    </row>
    <row r="178" customFormat="false" ht="12.75" hidden="false" customHeight="false" outlineLevel="0" collapsed="false">
      <c r="BE178" s="8" t="s">
        <v>69</v>
      </c>
    </row>
    <row r="180" customFormat="false" ht="12.75" hidden="false" customHeight="false" outlineLevel="0" collapsed="false">
      <c r="BE180" s="8" t="s">
        <v>119</v>
      </c>
    </row>
    <row r="193" customFormat="false" ht="12.75" hidden="false" customHeight="false" outlineLevel="0" collapsed="false">
      <c r="BE193" s="8" t="s">
        <v>69</v>
      </c>
    </row>
    <row r="195" customFormat="false" ht="12.75" hidden="false" customHeight="false" outlineLevel="0" collapsed="false">
      <c r="BE195" s="8" t="s">
        <v>119</v>
      </c>
    </row>
    <row r="208" customFormat="false" ht="12.75" hidden="false" customHeight="false" outlineLevel="0" collapsed="false">
      <c r="BE208" s="8" t="s">
        <v>69</v>
      </c>
    </row>
    <row r="210" customFormat="false" ht="12.75" hidden="false" customHeight="false" outlineLevel="0" collapsed="false">
      <c r="BE210" s="8" t="s">
        <v>119</v>
      </c>
    </row>
    <row r="223" customFormat="false" ht="12.75" hidden="false" customHeight="false" outlineLevel="0" collapsed="false">
      <c r="BE223" s="8" t="s">
        <v>69</v>
      </c>
    </row>
    <row r="225" customFormat="false" ht="12.75" hidden="false" customHeight="false" outlineLevel="0" collapsed="false">
      <c r="BE225" s="8" t="s">
        <v>119</v>
      </c>
    </row>
    <row r="241" customFormat="false" ht="12.75" hidden="false" customHeight="false" outlineLevel="0" collapsed="false">
      <c r="BE241" s="8" t="s">
        <v>69</v>
      </c>
    </row>
    <row r="243" customFormat="false" ht="12.75" hidden="false" customHeight="false" outlineLevel="0" collapsed="false">
      <c r="BE243" s="8" t="s">
        <v>119</v>
      </c>
    </row>
    <row r="259" customFormat="false" ht="12.75" hidden="false" customHeight="false" outlineLevel="0" collapsed="false">
      <c r="BE259" s="8" t="s">
        <v>69</v>
      </c>
    </row>
    <row r="261" customFormat="false" ht="12.75" hidden="false" customHeight="false" outlineLevel="0" collapsed="false">
      <c r="BE261" s="8" t="s">
        <v>119</v>
      </c>
    </row>
    <row r="277" customFormat="false" ht="12.75" hidden="false" customHeight="false" outlineLevel="0" collapsed="false">
      <c r="BE277" s="8" t="s">
        <v>69</v>
      </c>
    </row>
    <row r="279" customFormat="false" ht="12.75" hidden="false" customHeight="false" outlineLevel="0" collapsed="false">
      <c r="BE279" s="8" t="s">
        <v>119</v>
      </c>
    </row>
    <row r="292" customFormat="false" ht="12.75" hidden="false" customHeight="false" outlineLevel="0" collapsed="false">
      <c r="BE292" s="8" t="s">
        <v>69</v>
      </c>
    </row>
    <row r="294" customFormat="false" ht="12.75" hidden="false" customHeight="false" outlineLevel="0" collapsed="false">
      <c r="BE294" s="8" t="s">
        <v>119</v>
      </c>
    </row>
    <row r="307" customFormat="false" ht="12.75" hidden="false" customHeight="false" outlineLevel="0" collapsed="false">
      <c r="BE307" s="8" t="s">
        <v>69</v>
      </c>
    </row>
    <row r="309" customFormat="false" ht="12.75" hidden="false" customHeight="false" outlineLevel="0" collapsed="false">
      <c r="BE309" s="8" t="s">
        <v>119</v>
      </c>
    </row>
    <row r="337" customFormat="false" ht="12.75" hidden="false" customHeight="false" outlineLevel="0" collapsed="false">
      <c r="BE337" s="8" t="s">
        <v>69</v>
      </c>
    </row>
    <row r="339" customFormat="false" ht="12.75" hidden="false" customHeight="false" outlineLevel="0" collapsed="false">
      <c r="BE339" s="8" t="s">
        <v>119</v>
      </c>
    </row>
    <row r="359" customFormat="false" ht="12.75" hidden="false" customHeight="false" outlineLevel="0" collapsed="false">
      <c r="BE359" s="8" t="s">
        <v>69</v>
      </c>
    </row>
    <row r="361" customFormat="false" ht="12.75" hidden="false" customHeight="false" outlineLevel="0" collapsed="false">
      <c r="BE361" s="8" t="s">
        <v>119</v>
      </c>
    </row>
    <row r="389" customFormat="false" ht="12.75" hidden="false" customHeight="false" outlineLevel="0" collapsed="false">
      <c r="BE389" s="8" t="s">
        <v>69</v>
      </c>
    </row>
    <row r="391" customFormat="false" ht="12.75" hidden="false" customHeight="false" outlineLevel="0" collapsed="false">
      <c r="BE391" s="8" t="s">
        <v>119</v>
      </c>
    </row>
    <row r="416" customFormat="false" ht="12.75" hidden="false" customHeight="false" outlineLevel="0" collapsed="false">
      <c r="BE416" s="8" t="s">
        <v>69</v>
      </c>
    </row>
    <row r="418" customFormat="false" ht="12.75" hidden="false" customHeight="false" outlineLevel="0" collapsed="false">
      <c r="BE418" s="8" t="s">
        <v>119</v>
      </c>
    </row>
    <row r="446" customFormat="false" ht="12.75" hidden="false" customHeight="false" outlineLevel="0" collapsed="false">
      <c r="BE446" s="8" t="s">
        <v>69</v>
      </c>
    </row>
    <row r="448" customFormat="false" ht="12.75" hidden="false" customHeight="false" outlineLevel="0" collapsed="false">
      <c r="BE448" s="8" t="s">
        <v>119</v>
      </c>
    </row>
    <row r="476" customFormat="false" ht="12.75" hidden="false" customHeight="false" outlineLevel="0" collapsed="false">
      <c r="BE476" s="8" t="s">
        <v>69</v>
      </c>
    </row>
    <row r="478" customFormat="false" ht="12.75" hidden="false" customHeight="false" outlineLevel="0" collapsed="false">
      <c r="BE478" s="8" t="s">
        <v>119</v>
      </c>
    </row>
    <row r="506" customFormat="false" ht="12.75" hidden="false" customHeight="false" outlineLevel="0" collapsed="false">
      <c r="BE506" s="8" t="s">
        <v>69</v>
      </c>
    </row>
    <row r="508" customFormat="false" ht="12.75" hidden="false" customHeight="false" outlineLevel="0" collapsed="false">
      <c r="BE508" s="8" t="s">
        <v>119</v>
      </c>
    </row>
    <row r="536" customFormat="false" ht="12.75" hidden="false" customHeight="false" outlineLevel="0" collapsed="false">
      <c r="BE536" s="8" t="s">
        <v>69</v>
      </c>
    </row>
    <row r="538" customFormat="false" ht="12.75" hidden="false" customHeight="false" outlineLevel="0" collapsed="false">
      <c r="BE538" s="8" t="s">
        <v>119</v>
      </c>
    </row>
    <row r="566" customFormat="false" ht="12.75" hidden="false" customHeight="false" outlineLevel="0" collapsed="false">
      <c r="BE566" s="8" t="s">
        <v>69</v>
      </c>
    </row>
    <row r="568" customFormat="false" ht="12.75" hidden="false" customHeight="false" outlineLevel="0" collapsed="false">
      <c r="BE568" s="8" t="s">
        <v>119</v>
      </c>
    </row>
    <row r="596" customFormat="false" ht="12.75" hidden="false" customHeight="false" outlineLevel="0" collapsed="false">
      <c r="BE596" s="8" t="s">
        <v>69</v>
      </c>
    </row>
    <row r="598" customFormat="false" ht="12.75" hidden="false" customHeight="false" outlineLevel="0" collapsed="false">
      <c r="BE598" s="8" t="s">
        <v>119</v>
      </c>
    </row>
    <row r="626" customFormat="false" ht="12.75" hidden="false" customHeight="false" outlineLevel="0" collapsed="false">
      <c r="BE626" s="8" t="s">
        <v>69</v>
      </c>
    </row>
    <row r="628" customFormat="false" ht="12.75" hidden="false" customHeight="false" outlineLevel="0" collapsed="false">
      <c r="BE628" s="8" t="s">
        <v>119</v>
      </c>
    </row>
    <row r="653" customFormat="false" ht="12.75" hidden="false" customHeight="false" outlineLevel="0" collapsed="false">
      <c r="BE653" s="8" t="s">
        <v>69</v>
      </c>
    </row>
    <row r="655" customFormat="false" ht="12.75" hidden="false" customHeight="false" outlineLevel="0" collapsed="false">
      <c r="BE655" s="8" t="s">
        <v>119</v>
      </c>
    </row>
    <row r="677" customFormat="false" ht="12.75" hidden="false" customHeight="false" outlineLevel="0" collapsed="false">
      <c r="BE677" s="8" t="s">
        <v>69</v>
      </c>
    </row>
    <row r="679" customFormat="false" ht="12.75" hidden="false" customHeight="false" outlineLevel="0" collapsed="false">
      <c r="BE679" s="8" t="s">
        <v>119</v>
      </c>
    </row>
    <row r="701" customFormat="false" ht="12.75" hidden="false" customHeight="false" outlineLevel="0" collapsed="false">
      <c r="BE701" s="8" t="s">
        <v>69</v>
      </c>
    </row>
    <row r="703" customFormat="false" ht="12.75" hidden="false" customHeight="false" outlineLevel="0" collapsed="false">
      <c r="BE703" s="8" t="s">
        <v>119</v>
      </c>
    </row>
    <row r="722" customFormat="false" ht="12.75" hidden="false" customHeight="false" outlineLevel="0" collapsed="false">
      <c r="BE722" s="8" t="s">
        <v>69</v>
      </c>
    </row>
    <row r="724" customFormat="false" ht="12.75" hidden="false" customHeight="false" outlineLevel="0" collapsed="false">
      <c r="BE724" s="8" t="s">
        <v>119</v>
      </c>
    </row>
    <row r="746" customFormat="false" ht="12.75" hidden="false" customHeight="false" outlineLevel="0" collapsed="false">
      <c r="BE746" s="8" t="s">
        <v>69</v>
      </c>
    </row>
    <row r="748" customFormat="false" ht="12.75" hidden="false" customHeight="false" outlineLevel="0" collapsed="false">
      <c r="BE748" s="8" t="s">
        <v>119</v>
      </c>
    </row>
    <row r="773" customFormat="false" ht="12.75" hidden="false" customHeight="false" outlineLevel="0" collapsed="false">
      <c r="BE773" s="8" t="s">
        <v>69</v>
      </c>
    </row>
    <row r="775" customFormat="false" ht="12.75" hidden="false" customHeight="false" outlineLevel="0" collapsed="false">
      <c r="BE775" s="8" t="s">
        <v>119</v>
      </c>
    </row>
    <row r="803" customFormat="false" ht="12.75" hidden="false" customHeight="false" outlineLevel="0" collapsed="false">
      <c r="BE803" s="8" t="s">
        <v>69</v>
      </c>
    </row>
    <row r="805" customFormat="false" ht="12.75" hidden="false" customHeight="false" outlineLevel="0" collapsed="false">
      <c r="BE805" s="8" t="s">
        <v>119</v>
      </c>
    </row>
    <row r="827" customFormat="false" ht="12.75" hidden="false" customHeight="false" outlineLevel="0" collapsed="false">
      <c r="BE827" s="8" t="s">
        <v>69</v>
      </c>
    </row>
    <row r="829" customFormat="false" ht="12.75" hidden="false" customHeight="false" outlineLevel="0" collapsed="false">
      <c r="BE829" s="8" t="s">
        <v>119</v>
      </c>
    </row>
    <row r="857" customFormat="false" ht="12.75" hidden="false" customHeight="false" outlineLevel="0" collapsed="false">
      <c r="BE857" s="8" t="s">
        <v>69</v>
      </c>
    </row>
    <row r="859" customFormat="false" ht="12.75" hidden="false" customHeight="false" outlineLevel="0" collapsed="false">
      <c r="BE859" s="8" t="s">
        <v>119</v>
      </c>
    </row>
    <row r="884" customFormat="false" ht="12.75" hidden="false" customHeight="false" outlineLevel="0" collapsed="false">
      <c r="BE884" s="8" t="s">
        <v>69</v>
      </c>
    </row>
    <row r="886" customFormat="false" ht="12.75" hidden="false" customHeight="false" outlineLevel="0" collapsed="false">
      <c r="BE886" s="8" t="s">
        <v>119</v>
      </c>
    </row>
    <row r="917" customFormat="false" ht="12.75" hidden="false" customHeight="false" outlineLevel="0" collapsed="false">
      <c r="BE917" s="8" t="s">
        <v>69</v>
      </c>
    </row>
    <row r="919" customFormat="false" ht="12.75" hidden="false" customHeight="false" outlineLevel="0" collapsed="false">
      <c r="BE919" s="8" t="s">
        <v>119</v>
      </c>
    </row>
    <row r="950" customFormat="false" ht="12.75" hidden="false" customHeight="false" outlineLevel="0" collapsed="false">
      <c r="BE950" s="8" t="s">
        <v>69</v>
      </c>
    </row>
    <row r="952" customFormat="false" ht="12.75" hidden="false" customHeight="false" outlineLevel="0" collapsed="false">
      <c r="BE952" s="8" t="s">
        <v>119</v>
      </c>
    </row>
    <row r="974" customFormat="false" ht="12.75" hidden="false" customHeight="false" outlineLevel="0" collapsed="false">
      <c r="BE974" s="8" t="s">
        <v>69</v>
      </c>
    </row>
    <row r="976" customFormat="false" ht="12.75" hidden="false" customHeight="false" outlineLevel="0" collapsed="false">
      <c r="BE976" s="8" t="s">
        <v>119</v>
      </c>
    </row>
    <row r="998" customFormat="false" ht="12.75" hidden="false" customHeight="false" outlineLevel="0" collapsed="false">
      <c r="BE998" s="8" t="s">
        <v>69</v>
      </c>
    </row>
    <row r="1000" customFormat="false" ht="12.75" hidden="false" customHeight="false" outlineLevel="0" collapsed="false">
      <c r="BE1000" s="8" t="s">
        <v>119</v>
      </c>
    </row>
  </sheetData>
  <sheetProtection sheet="true" password="c831" objects="true" scenarios="true"/>
  <dataValidations count="10">
    <dataValidation allowBlank="true" errorStyle="stop" operator="between" showDropDown="false" showErrorMessage="true" showInputMessage="false" sqref="E4:E1500 O4:O1500" type="list">
      <formula1>X_WalkAlone</formula1>
      <formula2>0</formula2>
    </dataValidation>
    <dataValidation allowBlank="true" errorStyle="stop" operator="between" showDropDown="false" showErrorMessage="true" showInputMessage="false" sqref="F4:F1500" type="list">
      <formula1>X_MaleFem</formula1>
      <formula2>0</formula2>
    </dataValidation>
    <dataValidation allowBlank="true" errorStyle="stop" operator="between" showDropDown="false" showErrorMessage="true" showInputMessage="false" sqref="I4:I1500" type="list">
      <formula1>X_Distance</formula1>
      <formula2>0</formula2>
    </dataValidation>
    <dataValidation allowBlank="true" errorStyle="stop" operator="between" showDropDown="false" showErrorMessage="true" showInputMessage="false" sqref="J4:K1500" type="list">
      <formula1>X_Mode</formula1>
      <formula2>0</formula2>
    </dataValidation>
    <dataValidation allowBlank="true" errorStyle="stop" operator="between" showDropDown="false" showErrorMessage="true" showInputMessage="false" sqref="L4:M1500" type="list">
      <formula1>X_Time</formula1>
      <formula2>0</formula2>
    </dataValidation>
    <dataValidation allowBlank="true" errorStyle="stop" operator="between" showDropDown="false" showErrorMessage="true" showInputMessage="false" sqref="AU4:AU1500" type="list">
      <formula1>X_Encourage</formula1>
      <formula2>0</formula2>
    </dataValidation>
    <dataValidation allowBlank="true" errorStyle="stop" operator="between" showDropDown="false" showErrorMessage="true" showInputMessage="false" sqref="AV4:AV1500" type="list">
      <formula1>X_Fun</formula1>
      <formula2>0</formula2>
    </dataValidation>
    <dataValidation allowBlank="true" errorStyle="stop" operator="between" showDropDown="false" showErrorMessage="true" showInputMessage="false" sqref="AW4:AW1500" type="list">
      <formula1>X_Healthy</formula1>
      <formula2>0</formula2>
    </dataValidation>
    <dataValidation allowBlank="true" errorStyle="stop" operator="between" showDropDown="false" showErrorMessage="true" showInputMessage="false" sqref="AG4:AT1500" type="list">
      <formula1>X_YNNsure</formula1>
      <formula2>0</formula2>
    </dataValidation>
    <dataValidation allowBlank="true" errorStyle="stop" operator="between" showDropDown="false" showErrorMessage="true" showInputMessage="false" sqref="N4:N1500" type="list">
      <formula1>X_Yes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31.7"/>
  </cols>
  <sheetData>
    <row r="3" customFormat="false" ht="38.25" hidden="false" customHeight="true" outlineLevel="0" collapsed="false">
      <c r="B3" s="23" t="s">
        <v>268</v>
      </c>
      <c r="C3" s="3" t="e">
        <f aca="false">'Data Entry'!DF6</f>
        <v>#DIV/0!</v>
      </c>
    </row>
  </sheetData>
  <sheetProtection sheet="true" password="c8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 t="s">
        <v>269</v>
      </c>
    </row>
    <row r="3" customFormat="false" ht="12.75" hidden="false" customHeight="false" outlineLevel="0" collapsed="false">
      <c r="B3" s="0" t="s">
        <v>121</v>
      </c>
      <c r="D3" s="0" t="n">
        <f aca="false">'Data Entry'!BW5</f>
        <v>0</v>
      </c>
      <c r="E3" s="5" t="e">
        <f aca="false">D3/D10</f>
        <v>#DIV/0!</v>
      </c>
    </row>
    <row r="4" customFormat="false" ht="12.75" hidden="false" customHeight="false" outlineLevel="0" collapsed="false">
      <c r="B4" s="0" t="s">
        <v>122</v>
      </c>
      <c r="D4" s="0" t="n">
        <f aca="false">'Data Entry'!BX5</f>
        <v>0</v>
      </c>
      <c r="E4" s="5" t="e">
        <f aca="false">D4/D10</f>
        <v>#DIV/0!</v>
      </c>
    </row>
    <row r="5" customFormat="false" ht="12.75" hidden="false" customHeight="false" outlineLevel="0" collapsed="false">
      <c r="B5" s="0" t="s">
        <v>123</v>
      </c>
      <c r="D5" s="0" t="n">
        <f aca="false">'Data Entry'!BY5</f>
        <v>0</v>
      </c>
      <c r="E5" s="5" t="e">
        <f aca="false">D5/D10</f>
        <v>#DIV/0!</v>
      </c>
    </row>
    <row r="6" customFormat="false" ht="12.75" hidden="false" customHeight="false" outlineLevel="0" collapsed="false">
      <c r="B6" s="0" t="s">
        <v>124</v>
      </c>
      <c r="D6" s="0" t="n">
        <f aca="false">'Data Entry'!BZ5</f>
        <v>0</v>
      </c>
      <c r="E6" s="5" t="e">
        <f aca="false">D6/D10</f>
        <v>#DIV/0!</v>
      </c>
    </row>
    <row r="7" customFormat="false" ht="12.75" hidden="false" customHeight="false" outlineLevel="0" collapsed="false">
      <c r="B7" s="0" t="s">
        <v>125</v>
      </c>
      <c r="D7" s="0" t="n">
        <f aca="false">'Data Entry'!CA5</f>
        <v>0</v>
      </c>
      <c r="E7" s="5" t="e">
        <f aca="false">D7/D10</f>
        <v>#DIV/0!</v>
      </c>
    </row>
    <row r="8" customFormat="false" ht="12.75" hidden="false" customHeight="false" outlineLevel="0" collapsed="false">
      <c r="B8" s="0" t="s">
        <v>126</v>
      </c>
      <c r="D8" s="0" t="n">
        <f aca="false">'Data Entry'!CB5</f>
        <v>0</v>
      </c>
      <c r="E8" s="5" t="e">
        <f aca="false">D8/D10</f>
        <v>#DIV/0!</v>
      </c>
    </row>
    <row r="10" customFormat="false" ht="12.75" hidden="false" customHeight="false" outlineLevel="0" collapsed="false">
      <c r="C10" s="4" t="s">
        <v>120</v>
      </c>
      <c r="D10" s="24" t="n">
        <f aca="false">'Data Entry'!CC5</f>
        <v>0</v>
      </c>
    </row>
    <row r="35" customFormat="false" ht="12.75" hidden="false" customHeight="false" outlineLevel="0" collapsed="false">
      <c r="B35" s="2" t="s">
        <v>270</v>
      </c>
    </row>
    <row r="36" customFormat="false" ht="12.75" hidden="false" customHeight="false" outlineLevel="0" collapsed="false">
      <c r="D36" s="0" t="s">
        <v>271</v>
      </c>
      <c r="G36" s="0" t="s">
        <v>272</v>
      </c>
    </row>
    <row r="37" customFormat="false" ht="12.75" hidden="false" customHeight="false" outlineLevel="0" collapsed="false">
      <c r="D37" s="0" t="s">
        <v>273</v>
      </c>
      <c r="E37" s="0" t="s">
        <v>274</v>
      </c>
      <c r="G37" s="0" t="s">
        <v>273</v>
      </c>
      <c r="H37" s="0" t="s">
        <v>274</v>
      </c>
    </row>
    <row r="38" customFormat="false" ht="12.75" hidden="false" customHeight="false" outlineLevel="0" collapsed="false">
      <c r="B38" s="0" t="s">
        <v>275</v>
      </c>
      <c r="D38" s="0" t="n">
        <f aca="false">'Data Entry'!CT5</f>
        <v>0</v>
      </c>
      <c r="E38" s="3" t="e">
        <f aca="false">D38/D44</f>
        <v>#DIV/0!</v>
      </c>
      <c r="G38" s="0" t="n">
        <f aca="false">'Data Entry'!CZ5</f>
        <v>0</v>
      </c>
      <c r="H38" s="3" t="e">
        <f aca="false">G38/G44</f>
        <v>#DIV/0!</v>
      </c>
    </row>
    <row r="39" customFormat="false" ht="12.75" hidden="false" customHeight="false" outlineLevel="0" collapsed="false">
      <c r="B39" s="0" t="s">
        <v>135</v>
      </c>
      <c r="D39" s="0" t="n">
        <f aca="false">'Data Entry'!CU5</f>
        <v>0</v>
      </c>
      <c r="E39" s="3" t="e">
        <f aca="false">D39/D44</f>
        <v>#DIV/0!</v>
      </c>
      <c r="G39" s="0" t="n">
        <f aca="false">'Data Entry'!DA5</f>
        <v>0</v>
      </c>
      <c r="H39" s="3" t="e">
        <f aca="false">G39/G44</f>
        <v>#DIV/0!</v>
      </c>
    </row>
    <row r="40" customFormat="false" ht="12.75" hidden="false" customHeight="false" outlineLevel="0" collapsed="false">
      <c r="B40" s="0" t="s">
        <v>136</v>
      </c>
      <c r="D40" s="0" t="n">
        <f aca="false">'Data Entry'!CV5</f>
        <v>0</v>
      </c>
      <c r="E40" s="3" t="e">
        <f aca="false">D40/D44</f>
        <v>#DIV/0!</v>
      </c>
      <c r="G40" s="0" t="n">
        <f aca="false">'Data Entry'!DB5</f>
        <v>0</v>
      </c>
      <c r="H40" s="3" t="e">
        <f aca="false">G40/G44</f>
        <v>#DIV/0!</v>
      </c>
    </row>
    <row r="41" customFormat="false" ht="12.75" hidden="false" customHeight="false" outlineLevel="0" collapsed="false">
      <c r="B41" s="0" t="s">
        <v>137</v>
      </c>
      <c r="D41" s="0" t="n">
        <f aca="false">'Data Entry'!CW5</f>
        <v>0</v>
      </c>
      <c r="E41" s="3" t="e">
        <f aca="false">D41/D44</f>
        <v>#DIV/0!</v>
      </c>
      <c r="G41" s="0" t="n">
        <f aca="false">'Data Entry'!DC5</f>
        <v>0</v>
      </c>
      <c r="H41" s="3" t="e">
        <f aca="false">G41/G44</f>
        <v>#DIV/0!</v>
      </c>
    </row>
    <row r="42" customFormat="false" ht="12.75" hidden="false" customHeight="false" outlineLevel="0" collapsed="false">
      <c r="B42" s="0" t="s">
        <v>276</v>
      </c>
      <c r="D42" s="0" t="n">
        <f aca="false">'Data Entry'!CX5</f>
        <v>0</v>
      </c>
      <c r="E42" s="3" t="e">
        <f aca="false">D42/D44</f>
        <v>#DIV/0!</v>
      </c>
      <c r="G42" s="0" t="n">
        <f aca="false">'Data Entry'!DD5</f>
        <v>0</v>
      </c>
      <c r="H42" s="3" t="e">
        <f aca="false">G42/G44</f>
        <v>#DIV/0!</v>
      </c>
    </row>
    <row r="44" customFormat="false" ht="12.75" hidden="false" customHeight="false" outlineLevel="0" collapsed="false">
      <c r="C44" s="4" t="s">
        <v>120</v>
      </c>
      <c r="D44" s="24" t="n">
        <f aca="false">SUM(D38:D42)</f>
        <v>0</v>
      </c>
      <c r="F44" s="4" t="s">
        <v>120</v>
      </c>
      <c r="G44" s="24" t="n">
        <f aca="false">SUM(G38:G42)</f>
        <v>0</v>
      </c>
    </row>
  </sheetData>
  <sheetProtection sheet="true" password="c8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1.13"/>
    <col collapsed="false" customWidth="true" hidden="false" outlineLevel="0" max="4" min="4" style="0" width="10.99"/>
  </cols>
  <sheetData>
    <row r="2" customFormat="false" ht="12.75" hidden="false" customHeight="false" outlineLevel="0" collapsed="false">
      <c r="B2" s="2" t="s">
        <v>277</v>
      </c>
    </row>
    <row r="3" customFormat="false" ht="12.75" hidden="false" customHeight="false" outlineLevel="0" collapsed="false">
      <c r="C3" s="0" t="s">
        <v>271</v>
      </c>
      <c r="D3" s="0" t="s">
        <v>272</v>
      </c>
    </row>
    <row r="4" customFormat="false" ht="12.75" hidden="false" customHeight="false" outlineLevel="0" collapsed="false">
      <c r="B4" s="0" t="s">
        <v>127</v>
      </c>
      <c r="C4" s="3" t="e">
        <f aca="false">'Data Entry'!CD6</f>
        <v>#DIV/0!</v>
      </c>
      <c r="D4" s="3" t="e">
        <f aca="false">'Data Entry'!CL6</f>
        <v>#DIV/0!</v>
      </c>
    </row>
    <row r="5" customFormat="false" ht="12.75" hidden="false" customHeight="false" outlineLevel="0" collapsed="false">
      <c r="B5" s="0" t="s">
        <v>128</v>
      </c>
      <c r="C5" s="3" t="e">
        <f aca="false">'Data Entry'!CE6</f>
        <v>#DIV/0!</v>
      </c>
      <c r="D5" s="3" t="e">
        <f aca="false">'Data Entry'!CM6</f>
        <v>#DIV/0!</v>
      </c>
    </row>
    <row r="6" customFormat="false" ht="12.75" hidden="false" customHeight="false" outlineLevel="0" collapsed="false">
      <c r="B6" s="0" t="s">
        <v>129</v>
      </c>
      <c r="C6" s="3" t="e">
        <f aca="false">'Data Entry'!CF6</f>
        <v>#DIV/0!</v>
      </c>
      <c r="D6" s="3" t="e">
        <f aca="false">'Data Entry'!CN6</f>
        <v>#DIV/0!</v>
      </c>
    </row>
    <row r="7" customFormat="false" ht="12.75" hidden="false" customHeight="false" outlineLevel="0" collapsed="false">
      <c r="B7" s="0" t="s">
        <v>130</v>
      </c>
      <c r="C7" s="3" t="e">
        <f aca="false">'Data Entry'!CG6</f>
        <v>#DIV/0!</v>
      </c>
      <c r="D7" s="3" t="e">
        <f aca="false">'Data Entry'!CO6</f>
        <v>#DIV/0!</v>
      </c>
    </row>
    <row r="8" customFormat="false" ht="12.75" hidden="false" customHeight="false" outlineLevel="0" collapsed="false">
      <c r="B8" s="0" t="s">
        <v>131</v>
      </c>
      <c r="C8" s="3" t="e">
        <f aca="false">'Data Entry'!CH6</f>
        <v>#DIV/0!</v>
      </c>
      <c r="D8" s="3" t="e">
        <f aca="false">'Data Entry'!CP6</f>
        <v>#DIV/0!</v>
      </c>
    </row>
    <row r="9" customFormat="false" ht="12.75" hidden="false" customHeight="false" outlineLevel="0" collapsed="false">
      <c r="B9" s="0" t="s">
        <v>132</v>
      </c>
      <c r="C9" s="3" t="e">
        <f aca="false">'Data Entry'!CI6</f>
        <v>#DIV/0!</v>
      </c>
      <c r="D9" s="3" t="e">
        <f aca="false">'Data Entry'!CQ6</f>
        <v>#DIV/0!</v>
      </c>
    </row>
    <row r="10" customFormat="false" ht="12.75" hidden="false" customHeight="false" outlineLevel="0" collapsed="false">
      <c r="B10" s="0" t="s">
        <v>95</v>
      </c>
      <c r="C10" s="3" t="e">
        <f aca="false">'Data Entry'!CJ6</f>
        <v>#DIV/0!</v>
      </c>
      <c r="D10" s="3" t="e">
        <f aca="false">'Data Entry'!CR6</f>
        <v>#DIV/0!</v>
      </c>
    </row>
    <row r="34" customFormat="false" ht="12.75" hidden="false" customHeight="false" outlineLevel="0" collapsed="false">
      <c r="B34" s="2" t="s">
        <v>278</v>
      </c>
    </row>
    <row r="35" customFormat="false" ht="12.75" hidden="false" customHeight="false" outlineLevel="0" collapsed="false">
      <c r="B35" s="0" t="s">
        <v>127</v>
      </c>
      <c r="C35" s="3" t="e">
        <f aca="false">'Data Entry'!CD6</f>
        <v>#DIV/0!</v>
      </c>
    </row>
    <row r="36" customFormat="false" ht="12.75" hidden="false" customHeight="false" outlineLevel="0" collapsed="false">
      <c r="B36" s="0" t="s">
        <v>128</v>
      </c>
      <c r="C36" s="3" t="e">
        <f aca="false">'Data Entry'!CE6</f>
        <v>#DIV/0!</v>
      </c>
    </row>
    <row r="37" customFormat="false" ht="12.75" hidden="false" customHeight="false" outlineLevel="0" collapsed="false">
      <c r="B37" s="0" t="s">
        <v>129</v>
      </c>
      <c r="C37" s="3" t="e">
        <f aca="false">'Data Entry'!CF6</f>
        <v>#DIV/0!</v>
      </c>
    </row>
    <row r="38" customFormat="false" ht="12.75" hidden="false" customHeight="false" outlineLevel="0" collapsed="false">
      <c r="B38" s="0" t="s">
        <v>130</v>
      </c>
      <c r="C38" s="3" t="e">
        <f aca="false">'Data Entry'!CG6</f>
        <v>#DIV/0!</v>
      </c>
    </row>
    <row r="39" customFormat="false" ht="12.75" hidden="false" customHeight="false" outlineLevel="0" collapsed="false">
      <c r="B39" s="0" t="s">
        <v>131</v>
      </c>
      <c r="C39" s="3" t="e">
        <f aca="false">'Data Entry'!CH6</f>
        <v>#DIV/0!</v>
      </c>
    </row>
    <row r="40" customFormat="false" ht="12.75" hidden="false" customHeight="false" outlineLevel="0" collapsed="false">
      <c r="B40" s="0" t="s">
        <v>132</v>
      </c>
      <c r="C40" s="3" t="e">
        <f aca="false">'Data Entry'!CI6</f>
        <v>#DIV/0!</v>
      </c>
    </row>
    <row r="41" customFormat="false" ht="12.75" hidden="false" customHeight="false" outlineLevel="0" collapsed="false">
      <c r="B41" s="0" t="s">
        <v>95</v>
      </c>
      <c r="C41" s="3" t="e">
        <f aca="false">'Data Entry'!CJ6</f>
        <v>#DIV/0!</v>
      </c>
    </row>
    <row r="43" customFormat="false" ht="12.75" hidden="false" customHeight="false" outlineLevel="0" collapsed="false">
      <c r="B43" s="4" t="s">
        <v>120</v>
      </c>
      <c r="C43" s="24" t="n">
        <f aca="false">'Data Entry'!CK5</f>
        <v>0</v>
      </c>
    </row>
    <row r="65" customFormat="false" ht="12.75" hidden="false" customHeight="false" outlineLevel="0" collapsed="false">
      <c r="B65" s="2" t="s">
        <v>279</v>
      </c>
    </row>
    <row r="66" customFormat="false" ht="12.75" hidden="false" customHeight="false" outlineLevel="0" collapsed="false">
      <c r="B66" s="0" t="s">
        <v>127</v>
      </c>
      <c r="C66" s="3" t="e">
        <f aca="false">'Data Entry'!CL5/'Data Entry'!CS5</f>
        <v>#DIV/0!</v>
      </c>
    </row>
    <row r="67" customFormat="false" ht="12.75" hidden="false" customHeight="false" outlineLevel="0" collapsed="false">
      <c r="B67" s="0" t="s">
        <v>128</v>
      </c>
      <c r="C67" s="3" t="e">
        <f aca="false">'Data Entry'!CM5/'Data Entry'!CS5</f>
        <v>#DIV/0!</v>
      </c>
    </row>
    <row r="68" customFormat="false" ht="12.75" hidden="false" customHeight="false" outlineLevel="0" collapsed="false">
      <c r="B68" s="0" t="s">
        <v>129</v>
      </c>
      <c r="C68" s="3" t="e">
        <f aca="false">'Data Entry'!CN5/'Data Entry'!CS5</f>
        <v>#DIV/0!</v>
      </c>
    </row>
    <row r="69" customFormat="false" ht="12.75" hidden="false" customHeight="false" outlineLevel="0" collapsed="false">
      <c r="B69" s="0" t="s">
        <v>130</v>
      </c>
      <c r="C69" s="3" t="e">
        <f aca="false">'Data Entry'!CO5/'Data Entry'!CS5</f>
        <v>#DIV/0!</v>
      </c>
    </row>
    <row r="70" customFormat="false" ht="12.75" hidden="false" customHeight="false" outlineLevel="0" collapsed="false">
      <c r="B70" s="0" t="s">
        <v>131</v>
      </c>
      <c r="C70" s="3" t="e">
        <f aca="false">'Data Entry'!CP5/'Data Entry'!CS5</f>
        <v>#DIV/0!</v>
      </c>
    </row>
    <row r="71" customFormat="false" ht="12.75" hidden="false" customHeight="false" outlineLevel="0" collapsed="false">
      <c r="B71" s="0" t="s">
        <v>132</v>
      </c>
      <c r="C71" s="3" t="e">
        <f aca="false">'Data Entry'!CQ5/'Data Entry'!CS5</f>
        <v>#DIV/0!</v>
      </c>
    </row>
    <row r="72" customFormat="false" ht="12.75" hidden="false" customHeight="false" outlineLevel="0" collapsed="false">
      <c r="B72" s="0" t="s">
        <v>95</v>
      </c>
      <c r="C72" s="3" t="e">
        <f aca="false">'Data Entry'!CR5/'Data Entry'!CS5</f>
        <v>#DIV/0!</v>
      </c>
    </row>
    <row r="74" customFormat="false" ht="12.75" hidden="false" customHeight="false" outlineLevel="0" collapsed="false">
      <c r="B74" s="4" t="s">
        <v>120</v>
      </c>
      <c r="C74" s="24" t="n">
        <f aca="false">'Data Entry'!CS5</f>
        <v>0</v>
      </c>
    </row>
  </sheetData>
  <sheetProtection sheet="true" password="c8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4"/>
    </row>
    <row r="6" customFormat="false" ht="12.75" hidden="false" customHeight="false" outlineLevel="0" collapsed="false">
      <c r="B6" s="24"/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B8" s="24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280</v>
      </c>
      <c r="D54" s="2" t="s">
        <v>281</v>
      </c>
      <c r="G54" s="2" t="s">
        <v>282</v>
      </c>
    </row>
    <row r="55" customFormat="false" ht="12.75" hidden="false" customHeight="false" outlineLevel="0" collapsed="false">
      <c r="D55" s="0" t="s">
        <v>273</v>
      </c>
      <c r="E55" s="0" t="s">
        <v>274</v>
      </c>
      <c r="G55" s="0" t="s">
        <v>273</v>
      </c>
      <c r="H55" s="0" t="s">
        <v>274</v>
      </c>
    </row>
    <row r="57" customFormat="false" ht="12.75" hidden="false" customHeight="false" outlineLevel="0" collapsed="false">
      <c r="B57" s="0" t="s">
        <v>83</v>
      </c>
      <c r="D57" s="0" t="n">
        <f aca="false">'Data Entry'!DT5</f>
        <v>0</v>
      </c>
      <c r="E57" s="3" t="e">
        <f aca="false">D57/D70</f>
        <v>#DIV/0!</v>
      </c>
      <c r="G57" s="0" t="n">
        <f aca="false">'Data Entry'!EN5</f>
        <v>0</v>
      </c>
      <c r="H57" s="3" t="e">
        <f aca="false">G57/D70</f>
        <v>#DIV/0!</v>
      </c>
    </row>
    <row r="58" customFormat="false" ht="12.75" hidden="false" customHeight="false" outlineLevel="0" collapsed="false">
      <c r="B58" s="0" t="s">
        <v>148</v>
      </c>
      <c r="D58" s="0" t="n">
        <f aca="false">'Data Entry'!DU5</f>
        <v>0</v>
      </c>
      <c r="E58" s="3" t="e">
        <f aca="false">D58/D70</f>
        <v>#DIV/0!</v>
      </c>
      <c r="G58" s="0" t="n">
        <f aca="false">'Data Entry'!EO5</f>
        <v>0</v>
      </c>
      <c r="H58" s="3" t="e">
        <f aca="false">G58/D70</f>
        <v>#DIV/0!</v>
      </c>
    </row>
    <row r="59" customFormat="false" ht="12.75" hidden="false" customHeight="false" outlineLevel="0" collapsed="false">
      <c r="B59" s="0" t="s">
        <v>85</v>
      </c>
      <c r="D59" s="0" t="n">
        <f aca="false">'Data Entry'!DV5</f>
        <v>0</v>
      </c>
      <c r="E59" s="3" t="e">
        <f aca="false">D59/D70</f>
        <v>#DIV/0!</v>
      </c>
      <c r="G59" s="0" t="n">
        <f aca="false">'Data Entry'!EP5</f>
        <v>0</v>
      </c>
      <c r="H59" s="3" t="e">
        <f aca="false">G59/D70</f>
        <v>#DIV/0!</v>
      </c>
    </row>
    <row r="60" customFormat="false" ht="12.75" hidden="false" customHeight="false" outlineLevel="0" collapsed="false">
      <c r="B60" s="0" t="s">
        <v>86</v>
      </c>
      <c r="D60" s="0" t="n">
        <f aca="false">'Data Entry'!DW5</f>
        <v>0</v>
      </c>
      <c r="E60" s="3" t="e">
        <f aca="false">D60/D70</f>
        <v>#DIV/0!</v>
      </c>
      <c r="G60" s="0" t="n">
        <f aca="false">'Data Entry'!EQ5</f>
        <v>0</v>
      </c>
      <c r="H60" s="3" t="e">
        <f aca="false">G60/D70</f>
        <v>#DIV/0!</v>
      </c>
    </row>
    <row r="61" customFormat="false" ht="12.75" hidden="false" customHeight="false" outlineLevel="0" collapsed="false">
      <c r="B61" s="0" t="s">
        <v>87</v>
      </c>
      <c r="D61" s="0" t="n">
        <f aca="false">'Data Entry'!DX5</f>
        <v>0</v>
      </c>
      <c r="E61" s="3" t="e">
        <f aca="false">D61/D70</f>
        <v>#DIV/0!</v>
      </c>
      <c r="G61" s="0" t="n">
        <f aca="false">'Data Entry'!ER5</f>
        <v>0</v>
      </c>
      <c r="H61" s="3" t="e">
        <f aca="false">G61/D70</f>
        <v>#DIV/0!</v>
      </c>
    </row>
    <row r="62" customFormat="false" ht="12.75" hidden="false" customHeight="false" outlineLevel="0" collapsed="false">
      <c r="B62" s="0" t="s">
        <v>88</v>
      </c>
      <c r="D62" s="0" t="n">
        <f aca="false">'Data Entry'!DY5</f>
        <v>0</v>
      </c>
      <c r="E62" s="3" t="e">
        <f aca="false">D62/D70</f>
        <v>#DIV/0!</v>
      </c>
      <c r="G62" s="0" t="n">
        <f aca="false">'Data Entry'!ES5</f>
        <v>0</v>
      </c>
      <c r="H62" s="3" t="e">
        <f aca="false">G62/D70</f>
        <v>#DIV/0!</v>
      </c>
    </row>
    <row r="63" customFormat="false" ht="12.75" hidden="false" customHeight="false" outlineLevel="0" collapsed="false">
      <c r="B63" s="0" t="s">
        <v>283</v>
      </c>
      <c r="D63" s="0" t="n">
        <f aca="false">'Data Entry'!DZ5</f>
        <v>0</v>
      </c>
      <c r="E63" s="3" t="e">
        <f aca="false">D63/D70</f>
        <v>#DIV/0!</v>
      </c>
      <c r="G63" s="0" t="n">
        <f aca="false">'Data Entry'!ET5</f>
        <v>0</v>
      </c>
      <c r="H63" s="3" t="e">
        <f aca="false">G63/D70</f>
        <v>#DIV/0!</v>
      </c>
    </row>
    <row r="64" customFormat="false" ht="12.75" hidden="false" customHeight="false" outlineLevel="0" collapsed="false">
      <c r="B64" s="0" t="s">
        <v>284</v>
      </c>
      <c r="D64" s="0" t="n">
        <f aca="false">'Data Entry'!EA5</f>
        <v>0</v>
      </c>
      <c r="E64" s="3" t="e">
        <f aca="false">D64/D70</f>
        <v>#DIV/0!</v>
      </c>
      <c r="G64" s="0" t="n">
        <f aca="false">'Data Entry'!EU5</f>
        <v>0</v>
      </c>
      <c r="H64" s="3" t="e">
        <f aca="false">G64/D70</f>
        <v>#DIV/0!</v>
      </c>
    </row>
    <row r="65" customFormat="false" ht="12.75" hidden="false" customHeight="false" outlineLevel="0" collapsed="false">
      <c r="B65" s="0" t="s">
        <v>91</v>
      </c>
      <c r="D65" s="0" t="n">
        <f aca="false">'Data Entry'!EB5</f>
        <v>0</v>
      </c>
      <c r="E65" s="3" t="e">
        <f aca="false">D65/D70</f>
        <v>#DIV/0!</v>
      </c>
      <c r="G65" s="0" t="n">
        <f aca="false">'Data Entry'!EV5</f>
        <v>0</v>
      </c>
      <c r="H65" s="3" t="e">
        <f aca="false">G65/D70</f>
        <v>#DIV/0!</v>
      </c>
    </row>
    <row r="66" customFormat="false" ht="12.75" hidden="false" customHeight="false" outlineLevel="0" collapsed="false">
      <c r="B66" s="0" t="s">
        <v>92</v>
      </c>
      <c r="D66" s="0" t="n">
        <f aca="false">'Data Entry'!EC5</f>
        <v>0</v>
      </c>
      <c r="E66" s="3" t="e">
        <f aca="false">D66/D70</f>
        <v>#DIV/0!</v>
      </c>
      <c r="G66" s="0" t="n">
        <f aca="false">'Data Entry'!EW5</f>
        <v>0</v>
      </c>
      <c r="H66" s="3" t="e">
        <f aca="false">G66/D70</f>
        <v>#DIV/0!</v>
      </c>
    </row>
    <row r="67" customFormat="false" ht="12.75" hidden="false" customHeight="false" outlineLevel="0" collapsed="false">
      <c r="B67" s="0" t="s">
        <v>93</v>
      </c>
      <c r="D67" s="0" t="n">
        <f aca="false">'Data Entry'!ED5</f>
        <v>0</v>
      </c>
      <c r="E67" s="3" t="e">
        <f aca="false">D67/D70</f>
        <v>#DIV/0!</v>
      </c>
      <c r="G67" s="0" t="n">
        <f aca="false">'Data Entry'!EX5</f>
        <v>0</v>
      </c>
      <c r="H67" s="3" t="e">
        <f aca="false">G67/D70</f>
        <v>#DIV/0!</v>
      </c>
    </row>
    <row r="68" customFormat="false" ht="12.75" hidden="false" customHeight="false" outlineLevel="0" collapsed="false">
      <c r="B68" s="0" t="s">
        <v>94</v>
      </c>
      <c r="D68" s="0" t="n">
        <f aca="false">'Data Entry'!EE5</f>
        <v>0</v>
      </c>
      <c r="E68" s="3" t="e">
        <f aca="false">D68/D70</f>
        <v>#DIV/0!</v>
      </c>
      <c r="G68" s="0" t="n">
        <f aca="false">'Data Entry'!EY5</f>
        <v>0</v>
      </c>
      <c r="H68" s="3" t="e">
        <f aca="false">G68/D70</f>
        <v>#DIV/0!</v>
      </c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B70" s="24" t="s">
        <v>285</v>
      </c>
      <c r="D70" s="0" t="n">
        <f aca="false">'Data Entry'!EJ5</f>
        <v>0</v>
      </c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</sheetData>
  <sheetProtection sheet="true" password="c8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99"/>
    <col collapsed="false" customWidth="true" hidden="false" outlineLevel="0" max="4" min="3" style="0" width="10.56"/>
    <col collapsed="false" customWidth="true" hidden="false" outlineLevel="0" max="6" min="5" style="0" width="2.99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25" t="s">
        <v>286</v>
      </c>
      <c r="B3" s="26"/>
    </row>
    <row r="4" customFormat="false" ht="12.75" hidden="false" customHeight="false" outlineLevel="0" collapsed="false">
      <c r="A4" s="25" t="s">
        <v>78</v>
      </c>
      <c r="B4" s="26" t="s">
        <v>287</v>
      </c>
    </row>
    <row r="5" customFormat="false" ht="12.75" hidden="false" customHeight="false" outlineLevel="0" collapsed="false">
      <c r="A5" s="25" t="s">
        <v>128</v>
      </c>
      <c r="B5" s="27" t="n">
        <v>4</v>
      </c>
    </row>
    <row r="6" customFormat="false" ht="12.75" hidden="false" customHeight="false" outlineLevel="0" collapsed="false">
      <c r="A6" s="28" t="s">
        <v>131</v>
      </c>
      <c r="B6" s="29" t="n">
        <v>8</v>
      </c>
    </row>
    <row r="7" customFormat="false" ht="12.75" hidden="false" customHeight="false" outlineLevel="0" collapsed="false">
      <c r="A7" s="28" t="s">
        <v>130</v>
      </c>
      <c r="B7" s="29" t="n">
        <v>14</v>
      </c>
    </row>
    <row r="8" customFormat="false" ht="12.75" hidden="false" customHeight="false" outlineLevel="0" collapsed="false">
      <c r="A8" s="28" t="s">
        <v>95</v>
      </c>
      <c r="B8" s="29" t="n">
        <v>5</v>
      </c>
    </row>
    <row r="9" customFormat="false" ht="12.75" hidden="false" customHeight="false" outlineLevel="0" collapsed="false">
      <c r="A9" s="28" t="s">
        <v>129</v>
      </c>
      <c r="B9" s="29" t="n">
        <v>11</v>
      </c>
    </row>
    <row r="10" customFormat="false" ht="12.75" hidden="false" customHeight="false" outlineLevel="0" collapsed="false">
      <c r="A10" s="28" t="s">
        <v>132</v>
      </c>
      <c r="B10" s="29" t="n">
        <v>5</v>
      </c>
    </row>
    <row r="11" customFormat="false" ht="12.75" hidden="false" customHeight="false" outlineLevel="0" collapsed="false">
      <c r="A11" s="28" t="s">
        <v>127</v>
      </c>
      <c r="B11" s="29" t="n">
        <v>6</v>
      </c>
    </row>
    <row r="12" customFormat="false" ht="12.75" hidden="false" customHeight="false" outlineLevel="0" collapsed="false">
      <c r="A12" s="30" t="s">
        <v>288</v>
      </c>
      <c r="B12" s="31" t="n">
        <v>53</v>
      </c>
    </row>
    <row r="18" customFormat="false" ht="12.75" hidden="false" customHeight="false" outlineLevel="0" collapsed="false">
      <c r="A18" s="25" t="s">
        <v>286</v>
      </c>
      <c r="B18" s="26"/>
    </row>
    <row r="19" customFormat="false" ht="12.75" hidden="false" customHeight="false" outlineLevel="0" collapsed="false">
      <c r="A19" s="25" t="s">
        <v>78</v>
      </c>
      <c r="B19" s="26" t="s">
        <v>287</v>
      </c>
    </row>
    <row r="20" customFormat="false" ht="12.75" hidden="false" customHeight="false" outlineLevel="0" collapsed="false">
      <c r="A20" s="25" t="s">
        <v>128</v>
      </c>
      <c r="B20" s="27" t="n">
        <v>4</v>
      </c>
    </row>
    <row r="21" customFormat="false" ht="12.75" hidden="false" customHeight="false" outlineLevel="0" collapsed="false">
      <c r="A21" s="28" t="s">
        <v>131</v>
      </c>
      <c r="B21" s="29" t="n">
        <v>8</v>
      </c>
    </row>
    <row r="22" customFormat="false" ht="12.75" hidden="false" customHeight="false" outlineLevel="0" collapsed="false">
      <c r="A22" s="28" t="s">
        <v>130</v>
      </c>
      <c r="B22" s="29" t="n">
        <v>14</v>
      </c>
    </row>
    <row r="23" customFormat="false" ht="12.75" hidden="false" customHeight="false" outlineLevel="0" collapsed="false">
      <c r="A23" s="28" t="s">
        <v>95</v>
      </c>
      <c r="B23" s="29" t="n">
        <v>5</v>
      </c>
    </row>
    <row r="24" customFormat="false" ht="12.75" hidden="false" customHeight="false" outlineLevel="0" collapsed="false">
      <c r="A24" s="28" t="s">
        <v>129</v>
      </c>
      <c r="B24" s="29" t="n">
        <v>11</v>
      </c>
    </row>
    <row r="25" customFormat="false" ht="12.75" hidden="false" customHeight="false" outlineLevel="0" collapsed="false">
      <c r="A25" s="28" t="s">
        <v>132</v>
      </c>
      <c r="B25" s="29" t="n">
        <v>5</v>
      </c>
    </row>
    <row r="26" customFormat="false" ht="12.75" hidden="false" customHeight="false" outlineLevel="0" collapsed="false">
      <c r="A26" s="28" t="s">
        <v>127</v>
      </c>
      <c r="B26" s="29" t="n">
        <v>6</v>
      </c>
    </row>
    <row r="27" customFormat="false" ht="12.75" hidden="false" customHeight="false" outlineLevel="0" collapsed="false">
      <c r="A27" s="28" t="s">
        <v>289</v>
      </c>
      <c r="B27" s="29"/>
    </row>
    <row r="28" customFormat="false" ht="12.75" hidden="false" customHeight="false" outlineLevel="0" collapsed="false">
      <c r="A28" s="30" t="s">
        <v>288</v>
      </c>
      <c r="B28" s="31" t="n">
        <v>53</v>
      </c>
    </row>
    <row r="32" customFormat="false" ht="12.75" hidden="false" customHeight="false" outlineLevel="0" collapsed="false">
      <c r="A32" s="25" t="s">
        <v>286</v>
      </c>
      <c r="B32" s="25" t="s">
        <v>84</v>
      </c>
      <c r="C32" s="32"/>
    </row>
    <row r="33" customFormat="false" ht="12.75" hidden="false" customHeight="false" outlineLevel="0" collapsed="false">
      <c r="A33" s="33"/>
      <c r="B33" s="25" t="n">
        <v>1</v>
      </c>
      <c r="C33" s="26" t="s">
        <v>288</v>
      </c>
    </row>
    <row r="34" customFormat="false" ht="12.75" hidden="false" customHeight="false" outlineLevel="0" collapsed="false">
      <c r="A34" s="30" t="s">
        <v>287</v>
      </c>
      <c r="B34" s="34" t="n">
        <v>25</v>
      </c>
      <c r="C34" s="31" t="n">
        <v>25</v>
      </c>
    </row>
    <row r="40" customFormat="false" ht="12.75" hidden="false" customHeight="false" outlineLevel="0" collapsed="false">
      <c r="A40" s="25" t="s">
        <v>286</v>
      </c>
      <c r="B40" s="25" t="s">
        <v>84</v>
      </c>
      <c r="C40" s="32"/>
    </row>
    <row r="41" customFormat="false" ht="12.75" hidden="false" customHeight="false" outlineLevel="0" collapsed="false">
      <c r="A41" s="33"/>
      <c r="B41" s="25" t="n">
        <v>1</v>
      </c>
      <c r="C41" s="26" t="s">
        <v>288</v>
      </c>
    </row>
    <row r="42" customFormat="false" ht="12.75" hidden="false" customHeight="false" outlineLevel="0" collapsed="false">
      <c r="A42" s="30" t="s">
        <v>287</v>
      </c>
      <c r="B42" s="34" t="n">
        <v>25</v>
      </c>
      <c r="C42" s="3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2.99"/>
    <col collapsed="false" customWidth="true" hidden="false" outlineLevel="0" max="5" min="5" style="0" width="12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0</v>
      </c>
      <c r="B1" s="0" t="s">
        <v>73</v>
      </c>
      <c r="C1" s="0" t="s">
        <v>15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79</v>
      </c>
      <c r="J1" s="0" t="s">
        <v>80</v>
      </c>
      <c r="K1" s="0" t="s">
        <v>81</v>
      </c>
      <c r="L1" s="0" t="s">
        <v>82</v>
      </c>
      <c r="M1" s="0" t="s">
        <v>83</v>
      </c>
      <c r="N1" s="0" t="s">
        <v>84</v>
      </c>
      <c r="O1" s="0" t="s">
        <v>85</v>
      </c>
      <c r="P1" s="0" t="s">
        <v>86</v>
      </c>
      <c r="Q1" s="0" t="s">
        <v>87</v>
      </c>
      <c r="R1" s="0" t="s">
        <v>88</v>
      </c>
      <c r="S1" s="0" t="s">
        <v>89</v>
      </c>
      <c r="T1" s="0" t="s">
        <v>90</v>
      </c>
      <c r="U1" s="0" t="s">
        <v>91</v>
      </c>
      <c r="V1" s="0" t="s">
        <v>92</v>
      </c>
      <c r="W1" s="0" t="s">
        <v>93</v>
      </c>
      <c r="X1" s="0" t="s">
        <v>94</v>
      </c>
      <c r="Y1" s="0" t="s">
        <v>95</v>
      </c>
      <c r="Z1" s="0" t="s">
        <v>96</v>
      </c>
      <c r="AA1" s="0" t="s">
        <v>97</v>
      </c>
      <c r="AB1" s="0" t="s">
        <v>98</v>
      </c>
      <c r="AC1" s="0" t="s">
        <v>99</v>
      </c>
      <c r="AD1" s="0" t="s">
        <v>100</v>
      </c>
      <c r="AE1" s="0" t="s">
        <v>101</v>
      </c>
      <c r="AF1" s="0" t="s">
        <v>102</v>
      </c>
      <c r="AG1" s="0" t="s">
        <v>103</v>
      </c>
      <c r="AH1" s="0" t="s">
        <v>104</v>
      </c>
      <c r="AI1" s="0" t="s">
        <v>105</v>
      </c>
      <c r="AJ1" s="0" t="s">
        <v>106</v>
      </c>
      <c r="AK1" s="0" t="s">
        <v>107</v>
      </c>
      <c r="AL1" s="0" t="s">
        <v>108</v>
      </c>
      <c r="AM1" s="0" t="s">
        <v>109</v>
      </c>
      <c r="AN1" s="0" t="s">
        <v>110</v>
      </c>
      <c r="AO1" s="0" t="s">
        <v>111</v>
      </c>
      <c r="AP1" s="0" t="s">
        <v>112</v>
      </c>
      <c r="AQ1" s="0" t="s">
        <v>113</v>
      </c>
      <c r="AR1" s="0" t="s">
        <v>114</v>
      </c>
      <c r="AS1" s="0" t="s">
        <v>115</v>
      </c>
      <c r="AT1" s="0" t="s">
        <v>116</v>
      </c>
      <c r="AU1" s="0" t="s">
        <v>117</v>
      </c>
      <c r="AV1" s="0" t="s">
        <v>118</v>
      </c>
      <c r="AW1" s="0" t="s">
        <v>65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s">
        <v>16</v>
      </c>
      <c r="D2" s="0" t="n">
        <v>1</v>
      </c>
      <c r="E2" s="0" t="n">
        <v>12345</v>
      </c>
      <c r="F2" s="0" t="s">
        <v>256</v>
      </c>
      <c r="G2" s="0" t="s">
        <v>127</v>
      </c>
      <c r="H2" s="0" t="s">
        <v>130</v>
      </c>
      <c r="I2" s="0" t="s">
        <v>291</v>
      </c>
      <c r="J2" s="0" t="s">
        <v>263</v>
      </c>
      <c r="K2" s="0" t="s">
        <v>254</v>
      </c>
      <c r="L2" s="0" t="s">
        <v>264</v>
      </c>
      <c r="M2" s="0" t="n">
        <v>1</v>
      </c>
      <c r="N2" s="0" t="n">
        <v>0</v>
      </c>
      <c r="O2" s="0" t="n">
        <v>0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0</v>
      </c>
      <c r="AA2" s="0" t="n">
        <v>0</v>
      </c>
      <c r="AC2" s="0" t="n">
        <v>1</v>
      </c>
      <c r="AR2" s="0" t="s">
        <v>156</v>
      </c>
      <c r="AS2" s="0" t="s">
        <v>158</v>
      </c>
      <c r="AT2" s="0" t="s">
        <v>163</v>
      </c>
      <c r="AU2" s="0" t="n">
        <v>16</v>
      </c>
      <c r="AV2" s="0" t="n">
        <v>18</v>
      </c>
    </row>
    <row r="3" customFormat="false" ht="12.8" hidden="false" customHeight="false" outlineLevel="0" collapsed="false">
      <c r="A3" s="0" t="n">
        <v>2</v>
      </c>
      <c r="B3" s="0" t="s">
        <v>14</v>
      </c>
      <c r="C3" s="0" t="s">
        <v>17</v>
      </c>
      <c r="D3" s="0" t="n">
        <v>2</v>
      </c>
      <c r="E3" s="0" t="n">
        <v>12345</v>
      </c>
      <c r="F3" s="0" t="s">
        <v>257</v>
      </c>
      <c r="G3" s="0" t="s">
        <v>128</v>
      </c>
      <c r="H3" s="0" t="s">
        <v>131</v>
      </c>
      <c r="I3" s="0" t="s">
        <v>263</v>
      </c>
      <c r="J3" s="0" t="s">
        <v>265</v>
      </c>
      <c r="K3" s="0" t="s">
        <v>254</v>
      </c>
      <c r="L3" s="0" t="n">
        <v>4</v>
      </c>
      <c r="M3" s="0" t="n">
        <v>0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1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AA3" s="0" t="n">
        <v>0</v>
      </c>
      <c r="AC3" s="0" t="n">
        <v>0</v>
      </c>
      <c r="AD3" s="0" t="s">
        <v>253</v>
      </c>
      <c r="AE3" s="0" t="s">
        <v>254</v>
      </c>
      <c r="AF3" s="0" t="s">
        <v>254</v>
      </c>
      <c r="AG3" s="0" t="s">
        <v>254</v>
      </c>
      <c r="AH3" s="0" t="s">
        <v>253</v>
      </c>
      <c r="AI3" s="0" t="s">
        <v>254</v>
      </c>
      <c r="AJ3" s="0" t="s">
        <v>253</v>
      </c>
      <c r="AK3" s="0" t="s">
        <v>254</v>
      </c>
      <c r="AL3" s="0" t="s">
        <v>253</v>
      </c>
      <c r="AM3" s="0" t="s">
        <v>253</v>
      </c>
      <c r="AN3" s="0" t="s">
        <v>254</v>
      </c>
      <c r="AO3" s="0" t="s">
        <v>253</v>
      </c>
      <c r="AP3" s="0" t="s">
        <v>254</v>
      </c>
      <c r="AQ3" s="0" t="s">
        <v>253</v>
      </c>
      <c r="AR3" s="0" t="s">
        <v>155</v>
      </c>
      <c r="AS3" s="0" t="s">
        <v>159</v>
      </c>
      <c r="AT3" s="0" t="s">
        <v>164</v>
      </c>
      <c r="AU3" s="0" t="n">
        <v>16</v>
      </c>
      <c r="AV3" s="0" t="n">
        <v>18</v>
      </c>
    </row>
    <row r="4" customFormat="false" ht="12.8" hidden="false" customHeight="false" outlineLevel="0" collapsed="false">
      <c r="A4" s="0" t="n">
        <v>3</v>
      </c>
      <c r="B4" s="0" t="n">
        <v>2</v>
      </c>
      <c r="C4" s="0" t="s">
        <v>16</v>
      </c>
      <c r="D4" s="0" t="n">
        <v>3</v>
      </c>
      <c r="E4" s="0" t="n">
        <v>12345</v>
      </c>
      <c r="F4" s="0" t="s">
        <v>258</v>
      </c>
      <c r="G4" s="0" t="s">
        <v>129</v>
      </c>
      <c r="H4" s="0" t="s">
        <v>132</v>
      </c>
      <c r="I4" s="0" t="s">
        <v>265</v>
      </c>
      <c r="J4" s="0" t="s">
        <v>292</v>
      </c>
      <c r="K4" s="0" t="s">
        <v>253</v>
      </c>
      <c r="L4" s="0" t="n">
        <v>5</v>
      </c>
      <c r="M4" s="0" t="n">
        <v>1</v>
      </c>
      <c r="N4" s="0" t="n">
        <v>1</v>
      </c>
      <c r="O4" s="0" t="n">
        <v>0</v>
      </c>
      <c r="P4" s="0" t="n">
        <v>1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AA4" s="0" t="n">
        <v>1</v>
      </c>
      <c r="AB4" s="0" t="s">
        <v>293</v>
      </c>
      <c r="AC4" s="0" t="n">
        <v>0</v>
      </c>
      <c r="AD4" s="0" t="s">
        <v>254</v>
      </c>
      <c r="AE4" s="0" t="s">
        <v>253</v>
      </c>
      <c r="AF4" s="0" t="s">
        <v>255</v>
      </c>
      <c r="AG4" s="0" t="s">
        <v>253</v>
      </c>
      <c r="AH4" s="0" t="s">
        <v>253</v>
      </c>
      <c r="AI4" s="0" t="s">
        <v>253</v>
      </c>
      <c r="AJ4" s="0" t="s">
        <v>253</v>
      </c>
      <c r="AK4" s="0" t="s">
        <v>255</v>
      </c>
      <c r="AL4" s="0" t="s">
        <v>253</v>
      </c>
      <c r="AM4" s="0" t="s">
        <v>254</v>
      </c>
      <c r="AN4" s="0" t="s">
        <v>253</v>
      </c>
      <c r="AO4" s="0" t="s">
        <v>253</v>
      </c>
      <c r="AP4" s="0" t="s">
        <v>254</v>
      </c>
      <c r="AQ4" s="0" t="s">
        <v>255</v>
      </c>
      <c r="AR4" s="0" t="s">
        <v>157</v>
      </c>
      <c r="AS4" s="0" t="s">
        <v>160</v>
      </c>
      <c r="AT4" s="0" t="s">
        <v>160</v>
      </c>
      <c r="AU4" s="0" t="n">
        <v>12</v>
      </c>
      <c r="AV4" s="0" t="n">
        <v>16</v>
      </c>
    </row>
    <row r="5" customFormat="false" ht="12.8" hidden="false" customHeight="false" outlineLevel="0" collapsed="false">
      <c r="A5" s="0" t="n">
        <v>4</v>
      </c>
      <c r="B5" s="0" t="n">
        <v>3</v>
      </c>
      <c r="C5" s="0" t="s">
        <v>17</v>
      </c>
      <c r="D5" s="0" t="n">
        <v>1</v>
      </c>
      <c r="E5" s="0" t="n">
        <v>12345</v>
      </c>
      <c r="F5" s="0" t="s">
        <v>259</v>
      </c>
      <c r="G5" s="0" t="s">
        <v>130</v>
      </c>
      <c r="H5" s="0" t="s">
        <v>95</v>
      </c>
      <c r="I5" s="0" t="s">
        <v>292</v>
      </c>
      <c r="J5" s="0" t="s">
        <v>138</v>
      </c>
      <c r="K5" s="0" t="s">
        <v>254</v>
      </c>
      <c r="L5" s="0" t="n">
        <v>2</v>
      </c>
      <c r="M5" s="0" t="n">
        <v>1</v>
      </c>
      <c r="N5" s="0" t="n">
        <v>1</v>
      </c>
      <c r="O5" s="0" t="n">
        <v>0</v>
      </c>
      <c r="P5" s="0" t="n">
        <v>1</v>
      </c>
      <c r="Q5" s="0" t="n">
        <v>1</v>
      </c>
      <c r="R5" s="0" t="n">
        <v>1</v>
      </c>
      <c r="S5" s="0" t="n">
        <v>0</v>
      </c>
      <c r="T5" s="0" t="n">
        <v>1</v>
      </c>
      <c r="U5" s="0" t="n">
        <v>1</v>
      </c>
      <c r="V5" s="0" t="n">
        <v>1</v>
      </c>
      <c r="W5" s="0" t="n">
        <v>0</v>
      </c>
      <c r="X5" s="0" t="n">
        <v>1</v>
      </c>
      <c r="Y5" s="0" t="n">
        <v>1</v>
      </c>
      <c r="Z5" s="0" t="s">
        <v>294</v>
      </c>
      <c r="AA5" s="0" t="n">
        <v>0</v>
      </c>
      <c r="AC5" s="0" t="n">
        <v>0</v>
      </c>
      <c r="AD5" s="0" t="s">
        <v>255</v>
      </c>
      <c r="AE5" s="0" t="s">
        <v>255</v>
      </c>
      <c r="AF5" s="0" t="s">
        <v>255</v>
      </c>
      <c r="AG5" s="0" t="s">
        <v>254</v>
      </c>
      <c r="AH5" s="0" t="s">
        <v>253</v>
      </c>
      <c r="AI5" s="0" t="s">
        <v>254</v>
      </c>
      <c r="AJ5" s="0" t="s">
        <v>253</v>
      </c>
      <c r="AK5" s="0" t="s">
        <v>253</v>
      </c>
      <c r="AL5" s="0" t="s">
        <v>254</v>
      </c>
      <c r="AM5" s="0" t="s">
        <v>255</v>
      </c>
      <c r="AN5" s="0" t="s">
        <v>254</v>
      </c>
      <c r="AO5" s="0" t="s">
        <v>254</v>
      </c>
      <c r="AP5" s="0" t="s">
        <v>253</v>
      </c>
      <c r="AQ5" s="0" t="s">
        <v>254</v>
      </c>
      <c r="AR5" s="0" t="s">
        <v>154</v>
      </c>
      <c r="AS5" s="0" t="s">
        <v>161</v>
      </c>
      <c r="AT5" s="0" t="s">
        <v>165</v>
      </c>
      <c r="AU5" s="0" t="n">
        <v>16</v>
      </c>
      <c r="AV5" s="0" t="n">
        <v>12</v>
      </c>
    </row>
    <row r="6" customFormat="false" ht="12.8" hidden="false" customHeight="false" outlineLevel="0" collapsed="false">
      <c r="A6" s="0" t="n">
        <v>5</v>
      </c>
      <c r="B6" s="0" t="n">
        <v>4</v>
      </c>
      <c r="C6" s="0" t="s">
        <v>16</v>
      </c>
      <c r="D6" s="0" t="n">
        <v>1</v>
      </c>
      <c r="E6" s="0" t="n">
        <v>12345</v>
      </c>
      <c r="F6" s="0" t="s">
        <v>260</v>
      </c>
      <c r="G6" s="0" t="s">
        <v>131</v>
      </c>
      <c r="H6" s="0" t="s">
        <v>127</v>
      </c>
      <c r="I6" s="0" t="s">
        <v>138</v>
      </c>
      <c r="J6" s="0" t="s">
        <v>263</v>
      </c>
      <c r="K6" s="0" t="s">
        <v>253</v>
      </c>
      <c r="L6" s="0" t="s">
        <v>14</v>
      </c>
      <c r="M6" s="0" t="n">
        <v>0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0</v>
      </c>
      <c r="V6" s="0" t="n">
        <v>1</v>
      </c>
      <c r="W6" s="0" t="n">
        <v>0</v>
      </c>
      <c r="X6" s="0" t="n">
        <v>1</v>
      </c>
      <c r="Y6" s="0" t="n">
        <v>1</v>
      </c>
      <c r="Z6" s="0" t="s">
        <v>295</v>
      </c>
      <c r="AA6" s="0" t="n">
        <v>0</v>
      </c>
      <c r="AC6" s="0" t="n">
        <v>0</v>
      </c>
      <c r="AD6" s="0" t="s">
        <v>253</v>
      </c>
      <c r="AE6" s="0" t="s">
        <v>254</v>
      </c>
      <c r="AF6" s="0" t="s">
        <v>254</v>
      </c>
      <c r="AG6" s="0" t="s">
        <v>254</v>
      </c>
      <c r="AH6" s="0" t="s">
        <v>254</v>
      </c>
      <c r="AI6" s="0" t="s">
        <v>255</v>
      </c>
      <c r="AJ6" s="0" t="s">
        <v>254</v>
      </c>
      <c r="AK6" s="0" t="s">
        <v>254</v>
      </c>
      <c r="AL6" s="0" t="s">
        <v>253</v>
      </c>
      <c r="AM6" s="0" t="s">
        <v>253</v>
      </c>
      <c r="AN6" s="0" t="s">
        <v>253</v>
      </c>
      <c r="AO6" s="0" t="s">
        <v>255</v>
      </c>
      <c r="AP6" s="0" t="s">
        <v>254</v>
      </c>
      <c r="AQ6" s="0" t="s">
        <v>253</v>
      </c>
      <c r="AR6" s="0" t="s">
        <v>153</v>
      </c>
      <c r="AS6" s="0" t="s">
        <v>162</v>
      </c>
      <c r="AT6" s="0" t="s">
        <v>166</v>
      </c>
      <c r="AU6" s="0" t="n">
        <v>16</v>
      </c>
      <c r="AV6" s="0" t="n">
        <v>18</v>
      </c>
    </row>
    <row r="7" customFormat="false" ht="12.8" hidden="false" customHeight="false" outlineLevel="0" collapsed="false">
      <c r="A7" s="0" t="n">
        <v>6</v>
      </c>
      <c r="B7" s="0" t="n">
        <v>5</v>
      </c>
      <c r="C7" s="0" t="s">
        <v>17</v>
      </c>
      <c r="D7" s="0" t="n">
        <v>2</v>
      </c>
      <c r="E7" s="0" t="n">
        <v>12345</v>
      </c>
      <c r="F7" s="0" t="s">
        <v>138</v>
      </c>
      <c r="G7" s="0" t="s">
        <v>132</v>
      </c>
      <c r="H7" s="0" t="s">
        <v>128</v>
      </c>
      <c r="I7" s="0" t="s">
        <v>263</v>
      </c>
      <c r="J7" s="0" t="s">
        <v>265</v>
      </c>
      <c r="K7" s="0" t="s">
        <v>254</v>
      </c>
      <c r="L7" s="0" t="n">
        <v>5</v>
      </c>
      <c r="M7" s="0" t="n">
        <v>1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0</v>
      </c>
      <c r="AA7" s="0" t="n">
        <v>0</v>
      </c>
      <c r="AC7" s="0" t="n">
        <v>0</v>
      </c>
      <c r="AD7" s="0" t="s">
        <v>254</v>
      </c>
      <c r="AE7" s="0" t="s">
        <v>253</v>
      </c>
      <c r="AF7" s="0" t="s">
        <v>253</v>
      </c>
      <c r="AG7" s="0" t="s">
        <v>253</v>
      </c>
      <c r="AH7" s="0" t="s">
        <v>253</v>
      </c>
      <c r="AI7" s="0" t="s">
        <v>253</v>
      </c>
      <c r="AJ7" s="0" t="s">
        <v>255</v>
      </c>
      <c r="AK7" s="0" t="s">
        <v>254</v>
      </c>
      <c r="AL7" s="0" t="s">
        <v>254</v>
      </c>
      <c r="AM7" s="0" t="s">
        <v>254</v>
      </c>
      <c r="AN7" s="0" t="s">
        <v>255</v>
      </c>
      <c r="AO7" s="0" t="s">
        <v>253</v>
      </c>
      <c r="AP7" s="0" t="s">
        <v>253</v>
      </c>
      <c r="AQ7" s="0" t="s">
        <v>255</v>
      </c>
      <c r="AR7" s="0" t="s">
        <v>155</v>
      </c>
      <c r="AS7" s="0" t="s">
        <v>161</v>
      </c>
      <c r="AT7" s="0" t="s">
        <v>164</v>
      </c>
      <c r="AU7" s="0" t="n">
        <v>18</v>
      </c>
      <c r="AV7" s="0" t="n">
        <v>16</v>
      </c>
    </row>
    <row r="8" customFormat="false" ht="12.8" hidden="false" customHeight="false" outlineLevel="0" collapsed="false">
      <c r="A8" s="0" t="n">
        <v>7</v>
      </c>
      <c r="B8" s="0" t="n">
        <v>6</v>
      </c>
      <c r="C8" s="0" t="s">
        <v>16</v>
      </c>
      <c r="D8" s="0" t="n">
        <v>1</v>
      </c>
      <c r="E8" s="0" t="n">
        <v>12345</v>
      </c>
      <c r="F8" s="0" t="s">
        <v>259</v>
      </c>
      <c r="G8" s="0" t="s">
        <v>95</v>
      </c>
      <c r="H8" s="0" t="s">
        <v>129</v>
      </c>
      <c r="I8" s="0" t="s">
        <v>265</v>
      </c>
      <c r="J8" s="0" t="s">
        <v>292</v>
      </c>
      <c r="K8" s="0" t="s">
        <v>254</v>
      </c>
      <c r="L8" s="0" t="n">
        <v>6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1</v>
      </c>
      <c r="R8" s="0" t="n">
        <v>1</v>
      </c>
      <c r="S8" s="0" t="n">
        <v>1</v>
      </c>
      <c r="T8" s="0" t="n">
        <v>0</v>
      </c>
      <c r="U8" s="0" t="n">
        <v>1</v>
      </c>
      <c r="V8" s="0" t="n">
        <v>1</v>
      </c>
      <c r="W8" s="0" t="n">
        <v>0</v>
      </c>
      <c r="X8" s="0" t="n">
        <v>1</v>
      </c>
      <c r="Y8" s="0" t="n">
        <v>0</v>
      </c>
      <c r="AA8" s="0" t="n">
        <v>0</v>
      </c>
      <c r="AC8" s="0" t="n">
        <v>0</v>
      </c>
      <c r="AD8" s="0" t="s">
        <v>254</v>
      </c>
      <c r="AE8" s="0" t="s">
        <v>255</v>
      </c>
      <c r="AF8" s="0" t="s">
        <v>254</v>
      </c>
      <c r="AG8" s="0" t="s">
        <v>254</v>
      </c>
      <c r="AH8" s="0" t="s">
        <v>255</v>
      </c>
      <c r="AI8" s="0" t="s">
        <v>254</v>
      </c>
      <c r="AJ8" s="0" t="s">
        <v>253</v>
      </c>
      <c r="AK8" s="0" t="s">
        <v>254</v>
      </c>
      <c r="AL8" s="0" t="s">
        <v>253</v>
      </c>
      <c r="AM8" s="0" t="s">
        <v>254</v>
      </c>
      <c r="AN8" s="0" t="s">
        <v>254</v>
      </c>
      <c r="AO8" s="0" t="s">
        <v>254</v>
      </c>
      <c r="AP8" s="0" t="s">
        <v>254</v>
      </c>
      <c r="AQ8" s="0" t="s">
        <v>253</v>
      </c>
      <c r="AR8" s="0" t="s">
        <v>156</v>
      </c>
      <c r="AS8" s="0" t="s">
        <v>158</v>
      </c>
      <c r="AT8" s="0" t="s">
        <v>164</v>
      </c>
      <c r="AU8" s="0" t="n">
        <v>16</v>
      </c>
      <c r="AV8" s="0" t="n">
        <v>12</v>
      </c>
    </row>
    <row r="9" customFormat="false" ht="12.8" hidden="false" customHeight="false" outlineLevel="0" collapsed="false">
      <c r="A9" s="0" t="n">
        <v>8</v>
      </c>
      <c r="B9" s="0" t="n">
        <v>7</v>
      </c>
      <c r="C9" s="0" t="s">
        <v>17</v>
      </c>
      <c r="D9" s="0" t="n">
        <v>1</v>
      </c>
      <c r="E9" s="0" t="n">
        <v>12345</v>
      </c>
      <c r="F9" s="0" t="s">
        <v>257</v>
      </c>
      <c r="G9" s="0" t="s">
        <v>127</v>
      </c>
      <c r="H9" s="0" t="s">
        <v>130</v>
      </c>
      <c r="I9" s="0" t="s">
        <v>292</v>
      </c>
      <c r="J9" s="0" t="s">
        <v>291</v>
      </c>
      <c r="K9" s="0" t="s">
        <v>254</v>
      </c>
      <c r="L9" s="0" t="s">
        <v>264</v>
      </c>
      <c r="M9" s="0" t="n">
        <v>0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1</v>
      </c>
      <c r="X9" s="0" t="n">
        <v>0</v>
      </c>
      <c r="Y9" s="0" t="n">
        <v>0</v>
      </c>
      <c r="AA9" s="0" t="n">
        <v>0</v>
      </c>
      <c r="AC9" s="0" t="n">
        <v>1</v>
      </c>
      <c r="AR9" s="0" t="s">
        <v>156</v>
      </c>
      <c r="AS9" s="0" t="s">
        <v>159</v>
      </c>
      <c r="AT9" s="0" t="s">
        <v>163</v>
      </c>
      <c r="AU9" s="0" t="n">
        <v>16</v>
      </c>
      <c r="AV9" s="0" t="n">
        <v>16</v>
      </c>
    </row>
    <row r="10" customFormat="false" ht="12.8" hidden="false" customHeight="false" outlineLevel="0" collapsed="false">
      <c r="A10" s="0" t="n">
        <v>9</v>
      </c>
      <c r="B10" s="0" t="n">
        <v>8</v>
      </c>
      <c r="C10" s="0" t="s">
        <v>16</v>
      </c>
      <c r="D10" s="0" t="n">
        <v>2</v>
      </c>
      <c r="E10" s="0" t="n">
        <v>12345</v>
      </c>
      <c r="F10" s="0" t="s">
        <v>257</v>
      </c>
      <c r="G10" s="0" t="s">
        <v>128</v>
      </c>
      <c r="H10" s="0" t="s">
        <v>131</v>
      </c>
      <c r="I10" s="0" t="s">
        <v>291</v>
      </c>
      <c r="J10" s="0" t="s">
        <v>263</v>
      </c>
      <c r="K10" s="0" t="s">
        <v>254</v>
      </c>
      <c r="L10" s="0" t="n">
        <v>3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AA10" s="0" t="n">
        <v>1</v>
      </c>
      <c r="AB10" s="0" t="s">
        <v>296</v>
      </c>
      <c r="AC10" s="0" t="n">
        <v>0</v>
      </c>
      <c r="AD10" s="0" t="s">
        <v>254</v>
      </c>
      <c r="AE10" s="0" t="s">
        <v>254</v>
      </c>
      <c r="AF10" s="0" t="s">
        <v>253</v>
      </c>
      <c r="AG10" s="0" t="s">
        <v>255</v>
      </c>
      <c r="AH10" s="0" t="s">
        <v>253</v>
      </c>
      <c r="AI10" s="0" t="s">
        <v>253</v>
      </c>
      <c r="AJ10" s="0" t="s">
        <v>254</v>
      </c>
      <c r="AK10" s="0" t="s">
        <v>254</v>
      </c>
      <c r="AL10" s="0" t="s">
        <v>254</v>
      </c>
      <c r="AM10" s="0" t="s">
        <v>255</v>
      </c>
      <c r="AN10" s="0" t="s">
        <v>255</v>
      </c>
      <c r="AO10" s="0" t="s">
        <v>254</v>
      </c>
      <c r="AP10" s="0" t="s">
        <v>255</v>
      </c>
      <c r="AQ10" s="0" t="s">
        <v>254</v>
      </c>
      <c r="AR10" s="0" t="s">
        <v>156</v>
      </c>
      <c r="AS10" s="0" t="s">
        <v>160</v>
      </c>
      <c r="AT10" s="0" t="s">
        <v>160</v>
      </c>
      <c r="AU10" s="0" t="n">
        <v>18</v>
      </c>
      <c r="AV10" s="0" t="n">
        <v>16</v>
      </c>
    </row>
    <row r="11" customFormat="false" ht="12.8" hidden="false" customHeight="false" outlineLevel="0" collapsed="false">
      <c r="A11" s="0" t="n">
        <v>10</v>
      </c>
      <c r="B11" s="0" t="n">
        <v>1</v>
      </c>
      <c r="C11" s="0" t="s">
        <v>17</v>
      </c>
      <c r="D11" s="0" t="n">
        <v>2</v>
      </c>
      <c r="E11" s="0" t="n">
        <v>12334</v>
      </c>
      <c r="F11" s="0" t="s">
        <v>256</v>
      </c>
      <c r="G11" s="0" t="s">
        <v>129</v>
      </c>
      <c r="H11" s="0" t="s">
        <v>132</v>
      </c>
      <c r="I11" s="0" t="s">
        <v>263</v>
      </c>
      <c r="J11" s="0" t="s">
        <v>263</v>
      </c>
      <c r="K11" s="0" t="s">
        <v>254</v>
      </c>
      <c r="L11" s="0" t="n">
        <v>4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1</v>
      </c>
      <c r="W11" s="0" t="n">
        <v>0</v>
      </c>
      <c r="X11" s="0" t="n">
        <v>0</v>
      </c>
      <c r="Y11" s="0" t="n">
        <v>1</v>
      </c>
      <c r="Z11" s="0" t="s">
        <v>296</v>
      </c>
      <c r="AA11" s="0" t="n">
        <v>0</v>
      </c>
      <c r="AC11" s="0" t="n">
        <v>0</v>
      </c>
      <c r="AD11" s="0" t="s">
        <v>253</v>
      </c>
      <c r="AE11" s="0" t="s">
        <v>255</v>
      </c>
      <c r="AF11" s="0" t="s">
        <v>254</v>
      </c>
      <c r="AG11" s="0" t="s">
        <v>255</v>
      </c>
      <c r="AH11" s="0" t="s">
        <v>255</v>
      </c>
      <c r="AI11" s="0" t="s">
        <v>254</v>
      </c>
      <c r="AJ11" s="0" t="s">
        <v>253</v>
      </c>
      <c r="AK11" s="0" t="s">
        <v>254</v>
      </c>
      <c r="AL11" s="0" t="s">
        <v>253</v>
      </c>
      <c r="AM11" s="0" t="s">
        <v>254</v>
      </c>
      <c r="AN11" s="0" t="s">
        <v>253</v>
      </c>
      <c r="AO11" s="0" t="s">
        <v>254</v>
      </c>
      <c r="AP11" s="0" t="s">
        <v>254</v>
      </c>
      <c r="AQ11" s="0" t="s">
        <v>253</v>
      </c>
      <c r="AR11" s="0" t="s">
        <v>157</v>
      </c>
      <c r="AS11" s="0" t="s">
        <v>161</v>
      </c>
      <c r="AT11" s="0" t="s">
        <v>163</v>
      </c>
      <c r="AU11" s="0" t="n">
        <v>23</v>
      </c>
      <c r="AV11" s="0" t="n">
        <v>18</v>
      </c>
    </row>
    <row r="12" customFormat="false" ht="12.8" hidden="false" customHeight="false" outlineLevel="0" collapsed="false">
      <c r="A12" s="0" t="n">
        <v>11</v>
      </c>
      <c r="B12" s="0" t="s">
        <v>14</v>
      </c>
      <c r="C12" s="0" t="s">
        <v>16</v>
      </c>
      <c r="D12" s="0" t="n">
        <v>1</v>
      </c>
      <c r="E12" s="0" t="n">
        <v>12334</v>
      </c>
      <c r="F12" s="0" t="s">
        <v>258</v>
      </c>
      <c r="G12" s="0" t="s">
        <v>130</v>
      </c>
      <c r="H12" s="0" t="s">
        <v>95</v>
      </c>
      <c r="I12" s="0" t="s">
        <v>263</v>
      </c>
      <c r="J12" s="0" t="s">
        <v>265</v>
      </c>
      <c r="K12" s="0" t="s">
        <v>253</v>
      </c>
      <c r="L12" s="0" t="n">
        <v>3</v>
      </c>
      <c r="M12" s="0" t="n">
        <v>0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0</v>
      </c>
      <c r="Y12" s="0" t="n">
        <v>0</v>
      </c>
      <c r="AA12" s="0" t="n">
        <v>0</v>
      </c>
      <c r="AC12" s="0" t="n">
        <v>0</v>
      </c>
      <c r="AD12" s="0" t="s">
        <v>255</v>
      </c>
      <c r="AE12" s="0" t="s">
        <v>253</v>
      </c>
      <c r="AF12" s="0" t="s">
        <v>254</v>
      </c>
      <c r="AG12" s="0" t="s">
        <v>253</v>
      </c>
      <c r="AH12" s="0" t="s">
        <v>253</v>
      </c>
      <c r="AI12" s="0" t="s">
        <v>254</v>
      </c>
      <c r="AJ12" s="0" t="s">
        <v>255</v>
      </c>
      <c r="AK12" s="0" t="s">
        <v>254</v>
      </c>
      <c r="AL12" s="0" t="s">
        <v>255</v>
      </c>
      <c r="AM12" s="0" t="s">
        <v>253</v>
      </c>
      <c r="AN12" s="0" t="s">
        <v>254</v>
      </c>
      <c r="AO12" s="0" t="s">
        <v>253</v>
      </c>
      <c r="AP12" s="0" t="s">
        <v>253</v>
      </c>
      <c r="AQ12" s="0" t="s">
        <v>255</v>
      </c>
      <c r="AR12" s="0" t="s">
        <v>155</v>
      </c>
      <c r="AS12" s="0" t="s">
        <v>162</v>
      </c>
      <c r="AT12" s="0" t="s">
        <v>165</v>
      </c>
      <c r="AU12" s="0" t="n">
        <v>16</v>
      </c>
      <c r="AV12" s="0" t="n">
        <v>14</v>
      </c>
    </row>
    <row r="13" customFormat="false" ht="12.8" hidden="false" customHeight="false" outlineLevel="0" collapsed="false">
      <c r="A13" s="0" t="n">
        <v>12</v>
      </c>
      <c r="B13" s="0" t="n">
        <v>2</v>
      </c>
      <c r="C13" s="0" t="s">
        <v>17</v>
      </c>
      <c r="D13" s="0" t="n">
        <v>1</v>
      </c>
      <c r="E13" s="0" t="n">
        <v>12334</v>
      </c>
      <c r="F13" s="0" t="s">
        <v>258</v>
      </c>
      <c r="G13" s="0" t="s">
        <v>131</v>
      </c>
      <c r="H13" s="0" t="s">
        <v>130</v>
      </c>
      <c r="I13" s="0" t="s">
        <v>265</v>
      </c>
      <c r="J13" s="0" t="s">
        <v>138</v>
      </c>
      <c r="K13" s="0" t="s">
        <v>254</v>
      </c>
      <c r="L13" s="0" t="n">
        <v>4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0</v>
      </c>
      <c r="W13" s="0" t="n">
        <v>0</v>
      </c>
      <c r="X13" s="0" t="n">
        <v>1</v>
      </c>
      <c r="Y13" s="0" t="n">
        <v>0</v>
      </c>
      <c r="AA13" s="0" t="n">
        <v>0</v>
      </c>
      <c r="AC13" s="0" t="n">
        <v>0</v>
      </c>
      <c r="AD13" s="0" t="s">
        <v>254</v>
      </c>
      <c r="AE13" s="0" t="s">
        <v>254</v>
      </c>
      <c r="AF13" s="0" t="s">
        <v>254</v>
      </c>
      <c r="AG13" s="0" t="s">
        <v>254</v>
      </c>
      <c r="AH13" s="0" t="s">
        <v>254</v>
      </c>
      <c r="AI13" s="0" t="s">
        <v>253</v>
      </c>
      <c r="AJ13" s="0" t="s">
        <v>254</v>
      </c>
      <c r="AK13" s="0" t="s">
        <v>255</v>
      </c>
      <c r="AL13" s="0" t="s">
        <v>253</v>
      </c>
      <c r="AM13" s="0" t="s">
        <v>255</v>
      </c>
      <c r="AN13" s="0" t="s">
        <v>254</v>
      </c>
      <c r="AO13" s="0" t="s">
        <v>254</v>
      </c>
      <c r="AP13" s="0" t="s">
        <v>255</v>
      </c>
      <c r="AQ13" s="0" t="s">
        <v>254</v>
      </c>
      <c r="AR13" s="0" t="s">
        <v>154</v>
      </c>
      <c r="AS13" s="0" t="s">
        <v>162</v>
      </c>
      <c r="AT13" s="0" t="s">
        <v>165</v>
      </c>
      <c r="AU13" s="0" t="n">
        <v>16</v>
      </c>
      <c r="AV13" s="0" t="n">
        <v>12</v>
      </c>
    </row>
    <row r="14" customFormat="false" ht="12.8" hidden="false" customHeight="false" outlineLevel="0" collapsed="false">
      <c r="A14" s="0" t="n">
        <v>13</v>
      </c>
      <c r="B14" s="0" t="n">
        <v>3</v>
      </c>
      <c r="C14" s="0" t="s">
        <v>16</v>
      </c>
      <c r="D14" s="0" t="n">
        <v>2</v>
      </c>
      <c r="E14" s="0" t="n">
        <v>12345</v>
      </c>
      <c r="F14" s="0" t="s">
        <v>256</v>
      </c>
      <c r="G14" s="0" t="s">
        <v>132</v>
      </c>
      <c r="H14" s="0" t="s">
        <v>129</v>
      </c>
      <c r="I14" s="0" t="s">
        <v>138</v>
      </c>
      <c r="J14" s="0" t="s">
        <v>291</v>
      </c>
      <c r="K14" s="0" t="s">
        <v>253</v>
      </c>
      <c r="L14" s="0" t="n">
        <v>5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1</v>
      </c>
      <c r="W14" s="0" t="n">
        <v>0</v>
      </c>
      <c r="X14" s="0" t="n">
        <v>0</v>
      </c>
      <c r="Y14" s="0" t="n">
        <v>0</v>
      </c>
      <c r="AA14" s="0" t="n">
        <v>0</v>
      </c>
      <c r="AC14" s="0" t="n">
        <v>0</v>
      </c>
      <c r="AD14" s="0" t="s">
        <v>253</v>
      </c>
      <c r="AE14" s="0" t="s">
        <v>254</v>
      </c>
      <c r="AF14" s="0" t="s">
        <v>254</v>
      </c>
      <c r="AG14" s="0" t="s">
        <v>253</v>
      </c>
      <c r="AH14" s="0" t="s">
        <v>254</v>
      </c>
      <c r="AI14" s="0" t="s">
        <v>254</v>
      </c>
      <c r="AJ14" s="0" t="s">
        <v>253</v>
      </c>
      <c r="AK14" s="0" t="s">
        <v>254</v>
      </c>
      <c r="AL14" s="0" t="s">
        <v>253</v>
      </c>
      <c r="AM14" s="0" t="s">
        <v>254</v>
      </c>
      <c r="AN14" s="0" t="s">
        <v>253</v>
      </c>
      <c r="AO14" s="0" t="s">
        <v>253</v>
      </c>
      <c r="AP14" s="0" t="s">
        <v>253</v>
      </c>
      <c r="AQ14" s="0" t="s">
        <v>253</v>
      </c>
      <c r="AR14" s="0" t="s">
        <v>153</v>
      </c>
      <c r="AT14" s="0" t="s">
        <v>160</v>
      </c>
      <c r="AU14" s="0" t="n">
        <v>18</v>
      </c>
      <c r="AV14" s="0" t="n">
        <v>14</v>
      </c>
    </row>
    <row r="15" customFormat="false" ht="12.8" hidden="false" customHeight="false" outlineLevel="0" collapsed="false">
      <c r="A15" s="0" t="n">
        <v>14</v>
      </c>
      <c r="B15" s="0" t="n">
        <v>4</v>
      </c>
      <c r="C15" s="0" t="s">
        <v>17</v>
      </c>
      <c r="D15" s="0" t="n">
        <v>1</v>
      </c>
      <c r="E15" s="0" t="n">
        <v>12345</v>
      </c>
      <c r="F15" s="0" t="s">
        <v>257</v>
      </c>
      <c r="G15" s="0" t="s">
        <v>95</v>
      </c>
      <c r="H15" s="0" t="s">
        <v>131</v>
      </c>
      <c r="I15" s="0" t="s">
        <v>291</v>
      </c>
      <c r="J15" s="0" t="s">
        <v>291</v>
      </c>
      <c r="K15" s="0" t="s">
        <v>254</v>
      </c>
      <c r="L15" s="0" t="n">
        <v>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1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AA15" s="0" t="n">
        <v>0</v>
      </c>
      <c r="AC15" s="0" t="n">
        <v>0</v>
      </c>
      <c r="AD15" s="0" t="s">
        <v>255</v>
      </c>
      <c r="AE15" s="0" t="s">
        <v>254</v>
      </c>
      <c r="AF15" s="0" t="s">
        <v>253</v>
      </c>
      <c r="AG15" s="0" t="s">
        <v>255</v>
      </c>
      <c r="AH15" s="0" t="s">
        <v>253</v>
      </c>
      <c r="AI15" s="0" t="s">
        <v>254</v>
      </c>
      <c r="AJ15" s="0" t="s">
        <v>255</v>
      </c>
      <c r="AK15" s="0" t="s">
        <v>253</v>
      </c>
      <c r="AL15" s="0" t="s">
        <v>254</v>
      </c>
      <c r="AM15" s="0" t="s">
        <v>253</v>
      </c>
      <c r="AN15" s="0" t="s">
        <v>254</v>
      </c>
      <c r="AO15" s="0" t="s">
        <v>255</v>
      </c>
      <c r="AP15" s="0" t="s">
        <v>254</v>
      </c>
      <c r="AQ15" s="0" t="s">
        <v>255</v>
      </c>
      <c r="AR15" s="0" t="s">
        <v>156</v>
      </c>
      <c r="AS15" s="0" t="s">
        <v>158</v>
      </c>
      <c r="AT15" s="0" t="s">
        <v>164</v>
      </c>
      <c r="AU15" s="0" t="n">
        <v>16</v>
      </c>
      <c r="AV15" s="0" t="n">
        <v>16</v>
      </c>
    </row>
    <row r="16" customFormat="false" ht="12.8" hidden="false" customHeight="false" outlineLevel="0" collapsed="false">
      <c r="A16" s="0" t="n">
        <v>15</v>
      </c>
      <c r="B16" s="0" t="n">
        <v>5</v>
      </c>
      <c r="C16" s="0" t="s">
        <v>16</v>
      </c>
      <c r="D16" s="0" t="n">
        <v>2</v>
      </c>
      <c r="E16" s="0" t="n">
        <v>12345</v>
      </c>
      <c r="F16" s="0" t="s">
        <v>258</v>
      </c>
      <c r="G16" s="0" t="s">
        <v>130</v>
      </c>
      <c r="H16" s="0" t="s">
        <v>130</v>
      </c>
      <c r="I16" s="0" t="s">
        <v>291</v>
      </c>
      <c r="J16" s="0" t="s">
        <v>265</v>
      </c>
      <c r="K16" s="0" t="s">
        <v>254</v>
      </c>
      <c r="L16" s="0" t="s">
        <v>14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1</v>
      </c>
      <c r="S16" s="0" t="n">
        <v>0</v>
      </c>
      <c r="T16" s="0" t="n">
        <v>0</v>
      </c>
      <c r="U16" s="0" t="n">
        <v>1</v>
      </c>
      <c r="V16" s="0" t="n">
        <v>0</v>
      </c>
      <c r="W16" s="0" t="n">
        <v>1</v>
      </c>
      <c r="X16" s="0" t="n">
        <v>0</v>
      </c>
      <c r="Y16" s="0" t="n">
        <v>0</v>
      </c>
      <c r="AA16" s="0" t="n">
        <v>0</v>
      </c>
      <c r="AC16" s="0" t="n">
        <v>0</v>
      </c>
      <c r="AD16" s="0" t="s">
        <v>253</v>
      </c>
      <c r="AE16" s="0" t="s">
        <v>254</v>
      </c>
      <c r="AF16" s="0" t="s">
        <v>254</v>
      </c>
      <c r="AG16" s="0" t="s">
        <v>254</v>
      </c>
      <c r="AH16" s="0" t="s">
        <v>254</v>
      </c>
      <c r="AI16" s="0" t="s">
        <v>254</v>
      </c>
      <c r="AJ16" s="0" t="s">
        <v>253</v>
      </c>
      <c r="AK16" s="0" t="s">
        <v>255</v>
      </c>
      <c r="AL16" s="0" t="s">
        <v>253</v>
      </c>
      <c r="AM16" s="0" t="s">
        <v>255</v>
      </c>
      <c r="AN16" s="0" t="s">
        <v>254</v>
      </c>
      <c r="AO16" s="0" t="s">
        <v>254</v>
      </c>
      <c r="AP16" s="0" t="s">
        <v>255</v>
      </c>
      <c r="AQ16" s="0" t="s">
        <v>254</v>
      </c>
      <c r="AR16" s="0" t="s">
        <v>155</v>
      </c>
      <c r="AS16" s="0" t="s">
        <v>159</v>
      </c>
      <c r="AT16" s="0" t="s">
        <v>164</v>
      </c>
      <c r="AU16" s="0" t="n">
        <v>16</v>
      </c>
      <c r="AV16" s="0" t="n">
        <v>16</v>
      </c>
    </row>
    <row r="17" customFormat="false" ht="12.8" hidden="false" customHeight="false" outlineLevel="0" collapsed="false">
      <c r="A17" s="0" t="n">
        <v>16</v>
      </c>
      <c r="B17" s="0" t="n">
        <v>6</v>
      </c>
      <c r="C17" s="0" t="s">
        <v>17</v>
      </c>
      <c r="D17" s="0" t="n">
        <v>1</v>
      </c>
      <c r="E17" s="0" t="n">
        <v>12345</v>
      </c>
      <c r="F17" s="0" t="s">
        <v>259</v>
      </c>
      <c r="G17" s="0" t="s">
        <v>129</v>
      </c>
      <c r="H17" s="0" t="s">
        <v>129</v>
      </c>
      <c r="I17" s="0" t="s">
        <v>265</v>
      </c>
      <c r="J17" s="0" t="s">
        <v>292</v>
      </c>
      <c r="K17" s="0" t="s">
        <v>254</v>
      </c>
      <c r="L17" s="0" t="n">
        <v>5</v>
      </c>
      <c r="M17" s="0" t="n">
        <v>0</v>
      </c>
      <c r="N17" s="0" t="n">
        <v>0</v>
      </c>
      <c r="O17" s="0" t="n">
        <v>1</v>
      </c>
      <c r="P17" s="0" t="n">
        <v>1</v>
      </c>
      <c r="Q17" s="0" t="n">
        <v>1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AA17" s="0" t="n">
        <v>1</v>
      </c>
      <c r="AB17" s="0" t="s">
        <v>294</v>
      </c>
      <c r="AC17" s="0" t="n">
        <v>0</v>
      </c>
      <c r="AD17" s="0" t="s">
        <v>254</v>
      </c>
      <c r="AE17" s="0" t="s">
        <v>253</v>
      </c>
      <c r="AF17" s="0" t="s">
        <v>253</v>
      </c>
      <c r="AG17" s="0" t="s">
        <v>253</v>
      </c>
      <c r="AH17" s="0" t="s">
        <v>254</v>
      </c>
      <c r="AI17" s="0" t="s">
        <v>253</v>
      </c>
      <c r="AJ17" s="0" t="s">
        <v>253</v>
      </c>
      <c r="AK17" s="0" t="s">
        <v>254</v>
      </c>
      <c r="AL17" s="0" t="s">
        <v>255</v>
      </c>
      <c r="AM17" s="0" t="s">
        <v>253</v>
      </c>
      <c r="AN17" s="0" t="s">
        <v>254</v>
      </c>
      <c r="AO17" s="0" t="s">
        <v>253</v>
      </c>
      <c r="AP17" s="0" t="s">
        <v>253</v>
      </c>
      <c r="AQ17" s="0" t="s">
        <v>253</v>
      </c>
      <c r="AR17" s="0" t="s">
        <v>155</v>
      </c>
      <c r="AS17" s="0" t="s">
        <v>160</v>
      </c>
      <c r="AT17" s="0" t="s">
        <v>165</v>
      </c>
      <c r="AU17" s="0" t="n">
        <v>18</v>
      </c>
      <c r="AV17" s="0" t="n">
        <v>14</v>
      </c>
    </row>
    <row r="18" customFormat="false" ht="12.8" hidden="false" customHeight="false" outlineLevel="0" collapsed="false">
      <c r="A18" s="0" t="n">
        <v>17</v>
      </c>
      <c r="B18" s="0" t="n">
        <v>7</v>
      </c>
      <c r="C18" s="0" t="s">
        <v>16</v>
      </c>
      <c r="D18" s="0" t="n">
        <v>1</v>
      </c>
      <c r="E18" s="0" t="n">
        <v>12345</v>
      </c>
      <c r="F18" s="0" t="s">
        <v>260</v>
      </c>
      <c r="G18" s="0" t="s">
        <v>131</v>
      </c>
      <c r="H18" s="0" t="s">
        <v>129</v>
      </c>
      <c r="I18" s="0" t="s">
        <v>292</v>
      </c>
      <c r="J18" s="0" t="s">
        <v>292</v>
      </c>
      <c r="K18" s="0" t="s">
        <v>254</v>
      </c>
      <c r="L18" s="0" t="n">
        <v>6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1</v>
      </c>
      <c r="S18" s="0" t="n">
        <v>0</v>
      </c>
      <c r="T18" s="0" t="n">
        <v>1</v>
      </c>
      <c r="U18" s="0" t="n">
        <v>1</v>
      </c>
      <c r="V18" s="0" t="n">
        <v>0</v>
      </c>
      <c r="W18" s="0" t="n">
        <v>1</v>
      </c>
      <c r="X18" s="0" t="n">
        <v>0</v>
      </c>
      <c r="Y18" s="0" t="n">
        <v>1</v>
      </c>
      <c r="Z18" s="0" t="s">
        <v>294</v>
      </c>
      <c r="AA18" s="0" t="n">
        <v>0</v>
      </c>
      <c r="AC18" s="0" t="n">
        <v>0</v>
      </c>
      <c r="AD18" s="0" t="s">
        <v>255</v>
      </c>
      <c r="AE18" s="0" t="s">
        <v>255</v>
      </c>
      <c r="AF18" s="0" t="s">
        <v>255</v>
      </c>
      <c r="AG18" s="0" t="s">
        <v>255</v>
      </c>
      <c r="AH18" s="0" t="s">
        <v>254</v>
      </c>
      <c r="AI18" s="0" t="s">
        <v>255</v>
      </c>
      <c r="AJ18" s="0" t="s">
        <v>255</v>
      </c>
      <c r="AK18" s="0" t="s">
        <v>253</v>
      </c>
      <c r="AL18" s="0" t="s">
        <v>254</v>
      </c>
      <c r="AM18" s="0" t="s">
        <v>254</v>
      </c>
      <c r="AN18" s="0" t="s">
        <v>253</v>
      </c>
      <c r="AO18" s="0" t="s">
        <v>255</v>
      </c>
      <c r="AP18" s="0" t="s">
        <v>254</v>
      </c>
      <c r="AQ18" s="0" t="s">
        <v>255</v>
      </c>
      <c r="AR18" s="0" t="s">
        <v>156</v>
      </c>
      <c r="AS18" s="0" t="s">
        <v>161</v>
      </c>
      <c r="AT18" s="0" t="s">
        <v>163</v>
      </c>
      <c r="AU18" s="0" t="n">
        <v>22</v>
      </c>
      <c r="AV18" s="0" t="n">
        <v>14</v>
      </c>
    </row>
    <row r="19" customFormat="false" ht="12.8" hidden="false" customHeight="false" outlineLevel="0" collapsed="false">
      <c r="A19" s="0" t="n">
        <v>18</v>
      </c>
      <c r="B19" s="0" t="n">
        <v>8</v>
      </c>
      <c r="C19" s="0" t="s">
        <v>17</v>
      </c>
      <c r="D19" s="0" t="n">
        <v>2</v>
      </c>
      <c r="E19" s="0" t="n">
        <v>12345</v>
      </c>
      <c r="F19" s="0" t="s">
        <v>138</v>
      </c>
      <c r="G19" s="0" t="s">
        <v>130</v>
      </c>
      <c r="H19" s="0" t="s">
        <v>130</v>
      </c>
      <c r="I19" s="0" t="s">
        <v>292</v>
      </c>
      <c r="J19" s="0" t="s">
        <v>291</v>
      </c>
      <c r="K19" s="0" t="s">
        <v>254</v>
      </c>
      <c r="L19" s="0" t="n">
        <v>6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0</v>
      </c>
      <c r="AA19" s="0" t="n">
        <v>0</v>
      </c>
      <c r="AC19" s="0" t="n">
        <v>0</v>
      </c>
      <c r="AD19" s="0" t="s">
        <v>253</v>
      </c>
      <c r="AE19" s="0" t="s">
        <v>254</v>
      </c>
      <c r="AF19" s="0" t="s">
        <v>255</v>
      </c>
      <c r="AG19" s="0" t="s">
        <v>254</v>
      </c>
      <c r="AH19" s="0" t="s">
        <v>253</v>
      </c>
      <c r="AI19" s="0" t="s">
        <v>255</v>
      </c>
      <c r="AJ19" s="0" t="s">
        <v>253</v>
      </c>
      <c r="AK19" s="0" t="s">
        <v>255</v>
      </c>
      <c r="AL19" s="0" t="s">
        <v>253</v>
      </c>
      <c r="AM19" s="0" t="s">
        <v>255</v>
      </c>
      <c r="AN19" s="0" t="s">
        <v>255</v>
      </c>
      <c r="AO19" s="0" t="s">
        <v>254</v>
      </c>
      <c r="AP19" s="0" t="s">
        <v>254</v>
      </c>
      <c r="AQ19" s="0" t="s">
        <v>254</v>
      </c>
      <c r="AR19" s="0" t="s">
        <v>157</v>
      </c>
      <c r="AS19" s="0" t="s">
        <v>162</v>
      </c>
      <c r="AT19" s="0" t="s">
        <v>166</v>
      </c>
      <c r="AU19" s="0" t="n">
        <v>14</v>
      </c>
      <c r="AV19" s="0" t="n">
        <v>12</v>
      </c>
    </row>
    <row r="20" customFormat="false" ht="12.8" hidden="false" customHeight="false" outlineLevel="0" collapsed="false">
      <c r="A20" s="0" t="n">
        <v>19</v>
      </c>
      <c r="B20" s="0" t="n">
        <v>1</v>
      </c>
      <c r="C20" s="0" t="s">
        <v>16</v>
      </c>
      <c r="D20" s="0" t="n">
        <v>2</v>
      </c>
      <c r="E20" s="0" t="n">
        <v>12345</v>
      </c>
      <c r="F20" s="0" t="s">
        <v>259</v>
      </c>
      <c r="G20" s="0" t="s">
        <v>129</v>
      </c>
      <c r="H20" s="0" t="s">
        <v>128</v>
      </c>
      <c r="I20" s="0" t="s">
        <v>138</v>
      </c>
      <c r="J20" s="0" t="s">
        <v>291</v>
      </c>
      <c r="K20" s="0" t="s">
        <v>253</v>
      </c>
      <c r="L20" s="0" t="n">
        <v>3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0</v>
      </c>
      <c r="AA20" s="0" t="n">
        <v>0</v>
      </c>
      <c r="AC20" s="0" t="n">
        <v>0</v>
      </c>
      <c r="AD20" s="0" t="s">
        <v>254</v>
      </c>
      <c r="AE20" s="0" t="s">
        <v>253</v>
      </c>
      <c r="AF20" s="0" t="s">
        <v>253</v>
      </c>
      <c r="AG20" s="0" t="s">
        <v>253</v>
      </c>
      <c r="AH20" s="0" t="s">
        <v>255</v>
      </c>
      <c r="AI20" s="0" t="s">
        <v>254</v>
      </c>
      <c r="AJ20" s="0" t="s">
        <v>253</v>
      </c>
      <c r="AK20" s="0" t="s">
        <v>254</v>
      </c>
      <c r="AL20" s="0" t="s">
        <v>255</v>
      </c>
      <c r="AM20" s="0" t="s">
        <v>253</v>
      </c>
      <c r="AN20" s="0" t="s">
        <v>254</v>
      </c>
      <c r="AO20" s="0" t="s">
        <v>253</v>
      </c>
      <c r="AP20" s="0" t="s">
        <v>253</v>
      </c>
      <c r="AQ20" s="0" t="s">
        <v>253</v>
      </c>
      <c r="AR20" s="0" t="s">
        <v>155</v>
      </c>
      <c r="AS20" s="0" t="s">
        <v>158</v>
      </c>
      <c r="AT20" s="0" t="s">
        <v>160</v>
      </c>
      <c r="AU20" s="0" t="n">
        <v>18</v>
      </c>
      <c r="AV20" s="0" t="n">
        <v>14</v>
      </c>
    </row>
    <row r="21" customFormat="false" ht="12.8" hidden="false" customHeight="false" outlineLevel="0" collapsed="false">
      <c r="A21" s="0" t="n">
        <v>20</v>
      </c>
      <c r="B21" s="0" t="n">
        <v>3</v>
      </c>
      <c r="C21" s="0" t="s">
        <v>17</v>
      </c>
      <c r="D21" s="0" t="n">
        <v>1</v>
      </c>
      <c r="E21" s="0" t="n">
        <v>12334</v>
      </c>
      <c r="F21" s="0" t="s">
        <v>257</v>
      </c>
      <c r="G21" s="0" t="s">
        <v>129</v>
      </c>
      <c r="H21" s="0" t="s">
        <v>127</v>
      </c>
      <c r="I21" s="0" t="s">
        <v>263</v>
      </c>
      <c r="J21" s="0" t="s">
        <v>263</v>
      </c>
      <c r="K21" s="0" t="s">
        <v>254</v>
      </c>
      <c r="L21" s="0" t="s">
        <v>264</v>
      </c>
      <c r="M21" s="0" t="n">
        <v>1</v>
      </c>
      <c r="N21" s="0" t="n">
        <v>0</v>
      </c>
      <c r="O21" s="0" t="n">
        <v>1</v>
      </c>
      <c r="P21" s="0" t="n">
        <v>1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0</v>
      </c>
      <c r="AA21" s="0" t="n">
        <v>1</v>
      </c>
      <c r="AB21" s="0" t="s">
        <v>297</v>
      </c>
      <c r="AC21" s="0" t="n">
        <v>0</v>
      </c>
      <c r="AD21" s="0" t="s">
        <v>254</v>
      </c>
      <c r="AE21" s="0" t="s">
        <v>255</v>
      </c>
      <c r="AF21" s="0" t="s">
        <v>254</v>
      </c>
      <c r="AG21" s="0" t="s">
        <v>254</v>
      </c>
      <c r="AH21" s="0" t="s">
        <v>254</v>
      </c>
      <c r="AI21" s="0" t="s">
        <v>253</v>
      </c>
      <c r="AJ21" s="0" t="s">
        <v>254</v>
      </c>
      <c r="AK21" s="0" t="s">
        <v>254</v>
      </c>
      <c r="AL21" s="0" t="s">
        <v>254</v>
      </c>
      <c r="AM21" s="0" t="s">
        <v>254</v>
      </c>
      <c r="AN21" s="0" t="s">
        <v>253</v>
      </c>
      <c r="AO21" s="0" t="s">
        <v>254</v>
      </c>
      <c r="AP21" s="0" t="s">
        <v>254</v>
      </c>
      <c r="AQ21" s="0" t="s">
        <v>255</v>
      </c>
      <c r="AR21" s="0" t="s">
        <v>156</v>
      </c>
      <c r="AS21" s="0" t="s">
        <v>160</v>
      </c>
      <c r="AT21" s="0" t="s">
        <v>163</v>
      </c>
      <c r="AU21" s="0" t="n">
        <v>16</v>
      </c>
      <c r="AV21" s="0" t="n">
        <v>16</v>
      </c>
    </row>
    <row r="22" customFormat="false" ht="12.8" hidden="false" customHeight="false" outlineLevel="0" collapsed="false">
      <c r="A22" s="0" t="n">
        <v>21</v>
      </c>
      <c r="B22" s="0" t="n">
        <v>3</v>
      </c>
      <c r="C22" s="0" t="s">
        <v>16</v>
      </c>
      <c r="D22" s="0" t="n">
        <v>1</v>
      </c>
      <c r="E22" s="0" t="n">
        <v>12334</v>
      </c>
      <c r="F22" s="0" t="s">
        <v>257</v>
      </c>
      <c r="G22" s="0" t="s">
        <v>130</v>
      </c>
      <c r="H22" s="0" t="s">
        <v>127</v>
      </c>
      <c r="I22" s="0" t="s">
        <v>265</v>
      </c>
      <c r="J22" s="0" t="s">
        <v>292</v>
      </c>
      <c r="K22" s="0" t="s">
        <v>253</v>
      </c>
      <c r="L22" s="0" t="n">
        <v>4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1</v>
      </c>
      <c r="Z22" s="0" t="s">
        <v>298</v>
      </c>
      <c r="AA22" s="0" t="n">
        <v>0</v>
      </c>
      <c r="AC22" s="0" t="n">
        <v>0</v>
      </c>
      <c r="AD22" s="0" t="s">
        <v>253</v>
      </c>
      <c r="AE22" s="0" t="s">
        <v>254</v>
      </c>
      <c r="AF22" s="0" t="s">
        <v>254</v>
      </c>
      <c r="AG22" s="0" t="s">
        <v>254</v>
      </c>
      <c r="AH22" s="0" t="s">
        <v>255</v>
      </c>
      <c r="AI22" s="0" t="s">
        <v>255</v>
      </c>
      <c r="AJ22" s="0" t="s">
        <v>253</v>
      </c>
      <c r="AK22" s="0" t="s">
        <v>253</v>
      </c>
      <c r="AL22" s="0" t="s">
        <v>253</v>
      </c>
      <c r="AM22" s="0" t="s">
        <v>254</v>
      </c>
      <c r="AN22" s="0" t="s">
        <v>255</v>
      </c>
      <c r="AO22" s="0" t="s">
        <v>254</v>
      </c>
      <c r="AP22" s="0" t="s">
        <v>255</v>
      </c>
      <c r="AQ22" s="0" t="s">
        <v>253</v>
      </c>
      <c r="AR22" s="0" t="s">
        <v>154</v>
      </c>
      <c r="AS22" s="0" t="s">
        <v>159</v>
      </c>
      <c r="AT22" s="0" t="s">
        <v>165</v>
      </c>
      <c r="AU22" s="0" t="n">
        <v>16</v>
      </c>
      <c r="AV22" s="0" t="n">
        <v>16</v>
      </c>
    </row>
    <row r="23" customFormat="false" ht="12.8" hidden="false" customHeight="false" outlineLevel="0" collapsed="false">
      <c r="A23" s="0" t="n">
        <v>22</v>
      </c>
      <c r="B23" s="0" t="n">
        <v>1</v>
      </c>
      <c r="C23" s="0" t="s">
        <v>16</v>
      </c>
      <c r="D23" s="0" t="n">
        <v>1</v>
      </c>
      <c r="E23" s="0" t="n">
        <v>12345</v>
      </c>
      <c r="F23" s="0" t="s">
        <v>256</v>
      </c>
      <c r="G23" s="0" t="s">
        <v>127</v>
      </c>
      <c r="H23" s="0" t="s">
        <v>130</v>
      </c>
      <c r="I23" s="0" t="s">
        <v>291</v>
      </c>
      <c r="J23" s="0" t="s">
        <v>263</v>
      </c>
      <c r="K23" s="0" t="s">
        <v>254</v>
      </c>
      <c r="L23" s="0" t="s">
        <v>264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</v>
      </c>
      <c r="AA23" s="0" t="n">
        <v>0</v>
      </c>
      <c r="AC23" s="0" t="n">
        <v>1</v>
      </c>
      <c r="AR23" s="0" t="s">
        <v>156</v>
      </c>
      <c r="AS23" s="0" t="s">
        <v>158</v>
      </c>
      <c r="AT23" s="0" t="s">
        <v>163</v>
      </c>
      <c r="AU23" s="0" t="n">
        <v>16</v>
      </c>
      <c r="AV23" s="0" t="n">
        <v>18</v>
      </c>
    </row>
    <row r="24" customFormat="false" ht="12.8" hidden="false" customHeight="false" outlineLevel="0" collapsed="false">
      <c r="A24" s="0" t="n">
        <v>23</v>
      </c>
      <c r="B24" s="0" t="s">
        <v>14</v>
      </c>
      <c r="C24" s="0" t="s">
        <v>17</v>
      </c>
      <c r="D24" s="0" t="n">
        <v>2</v>
      </c>
      <c r="E24" s="0" t="n">
        <v>12345</v>
      </c>
      <c r="F24" s="0" t="s">
        <v>257</v>
      </c>
      <c r="G24" s="0" t="s">
        <v>128</v>
      </c>
      <c r="H24" s="0" t="s">
        <v>131</v>
      </c>
      <c r="I24" s="0" t="s">
        <v>263</v>
      </c>
      <c r="J24" s="0" t="s">
        <v>265</v>
      </c>
      <c r="K24" s="0" t="s">
        <v>254</v>
      </c>
      <c r="L24" s="0" t="n">
        <v>4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A24" s="0" t="n">
        <v>0</v>
      </c>
      <c r="AC24" s="0" t="n">
        <v>0</v>
      </c>
      <c r="AD24" s="0" t="s">
        <v>253</v>
      </c>
      <c r="AE24" s="0" t="s">
        <v>254</v>
      </c>
      <c r="AF24" s="0" t="s">
        <v>254</v>
      </c>
      <c r="AG24" s="0" t="s">
        <v>254</v>
      </c>
      <c r="AH24" s="0" t="s">
        <v>253</v>
      </c>
      <c r="AI24" s="0" t="s">
        <v>254</v>
      </c>
      <c r="AJ24" s="0" t="s">
        <v>253</v>
      </c>
      <c r="AK24" s="0" t="s">
        <v>254</v>
      </c>
      <c r="AL24" s="0" t="s">
        <v>253</v>
      </c>
      <c r="AM24" s="0" t="s">
        <v>253</v>
      </c>
      <c r="AN24" s="0" t="s">
        <v>254</v>
      </c>
      <c r="AO24" s="0" t="s">
        <v>253</v>
      </c>
      <c r="AP24" s="0" t="s">
        <v>254</v>
      </c>
      <c r="AQ24" s="0" t="s">
        <v>253</v>
      </c>
      <c r="AR24" s="0" t="s">
        <v>155</v>
      </c>
      <c r="AS24" s="0" t="s">
        <v>159</v>
      </c>
      <c r="AT24" s="0" t="s">
        <v>164</v>
      </c>
      <c r="AU24" s="0" t="n">
        <v>16</v>
      </c>
      <c r="AV24" s="0" t="n">
        <v>18</v>
      </c>
    </row>
    <row r="25" customFormat="false" ht="12.8" hidden="false" customHeight="false" outlineLevel="0" collapsed="false">
      <c r="A25" s="0" t="n">
        <v>24</v>
      </c>
      <c r="B25" s="0" t="n">
        <v>2</v>
      </c>
      <c r="C25" s="0" t="s">
        <v>16</v>
      </c>
      <c r="D25" s="0" t="n">
        <v>3</v>
      </c>
      <c r="E25" s="0" t="n">
        <v>12345</v>
      </c>
      <c r="F25" s="0" t="s">
        <v>258</v>
      </c>
      <c r="G25" s="0" t="s">
        <v>129</v>
      </c>
      <c r="H25" s="0" t="s">
        <v>132</v>
      </c>
      <c r="I25" s="0" t="s">
        <v>265</v>
      </c>
      <c r="J25" s="0" t="s">
        <v>292</v>
      </c>
      <c r="K25" s="0" t="s">
        <v>253</v>
      </c>
      <c r="L25" s="0" t="n">
        <v>5</v>
      </c>
      <c r="M25" s="0" t="n">
        <v>1</v>
      </c>
      <c r="N25" s="0" t="n">
        <v>1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AA25" s="0" t="n">
        <v>1</v>
      </c>
      <c r="AB25" s="0" t="s">
        <v>293</v>
      </c>
      <c r="AC25" s="0" t="n">
        <v>0</v>
      </c>
      <c r="AD25" s="0" t="s">
        <v>254</v>
      </c>
      <c r="AE25" s="0" t="s">
        <v>253</v>
      </c>
      <c r="AF25" s="0" t="s">
        <v>255</v>
      </c>
      <c r="AG25" s="0" t="s">
        <v>253</v>
      </c>
      <c r="AH25" s="0" t="s">
        <v>253</v>
      </c>
      <c r="AI25" s="0" t="s">
        <v>253</v>
      </c>
      <c r="AJ25" s="0" t="s">
        <v>253</v>
      </c>
      <c r="AK25" s="0" t="s">
        <v>255</v>
      </c>
      <c r="AL25" s="0" t="s">
        <v>253</v>
      </c>
      <c r="AM25" s="0" t="s">
        <v>254</v>
      </c>
      <c r="AN25" s="0" t="s">
        <v>253</v>
      </c>
      <c r="AO25" s="0" t="s">
        <v>253</v>
      </c>
      <c r="AP25" s="0" t="s">
        <v>254</v>
      </c>
      <c r="AQ25" s="0" t="s">
        <v>255</v>
      </c>
      <c r="AR25" s="0" t="s">
        <v>157</v>
      </c>
      <c r="AS25" s="0" t="s">
        <v>160</v>
      </c>
      <c r="AT25" s="0" t="s">
        <v>160</v>
      </c>
      <c r="AU25" s="0" t="n">
        <v>12</v>
      </c>
      <c r="AV25" s="0" t="n">
        <v>16</v>
      </c>
    </row>
    <row r="26" customFormat="false" ht="12.8" hidden="false" customHeight="false" outlineLevel="0" collapsed="false">
      <c r="A26" s="0" t="n">
        <v>25</v>
      </c>
      <c r="B26" s="0" t="n">
        <v>3</v>
      </c>
      <c r="C26" s="0" t="s">
        <v>17</v>
      </c>
      <c r="D26" s="0" t="n">
        <v>1</v>
      </c>
      <c r="E26" s="0" t="n">
        <v>12345</v>
      </c>
      <c r="F26" s="0" t="s">
        <v>259</v>
      </c>
      <c r="G26" s="0" t="s">
        <v>130</v>
      </c>
      <c r="H26" s="0" t="s">
        <v>95</v>
      </c>
      <c r="I26" s="0" t="s">
        <v>292</v>
      </c>
      <c r="J26" s="0" t="s">
        <v>138</v>
      </c>
      <c r="K26" s="0" t="s">
        <v>254</v>
      </c>
      <c r="L26" s="0" t="n">
        <v>2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1</v>
      </c>
      <c r="S26" s="0" t="n">
        <v>0</v>
      </c>
      <c r="T26" s="0" t="n">
        <v>1</v>
      </c>
      <c r="U26" s="0" t="n">
        <v>1</v>
      </c>
      <c r="V26" s="0" t="n">
        <v>1</v>
      </c>
      <c r="W26" s="0" t="n">
        <v>0</v>
      </c>
      <c r="X26" s="0" t="n">
        <v>1</v>
      </c>
      <c r="Y26" s="0" t="n">
        <v>1</v>
      </c>
      <c r="Z26" s="0" t="s">
        <v>294</v>
      </c>
      <c r="AA26" s="0" t="n">
        <v>0</v>
      </c>
      <c r="AC26" s="0" t="n">
        <v>0</v>
      </c>
      <c r="AD26" s="0" t="s">
        <v>255</v>
      </c>
      <c r="AE26" s="0" t="s">
        <v>255</v>
      </c>
      <c r="AF26" s="0" t="s">
        <v>255</v>
      </c>
      <c r="AG26" s="0" t="s">
        <v>254</v>
      </c>
      <c r="AH26" s="0" t="s">
        <v>253</v>
      </c>
      <c r="AI26" s="0" t="s">
        <v>254</v>
      </c>
      <c r="AJ26" s="0" t="s">
        <v>253</v>
      </c>
      <c r="AK26" s="0" t="s">
        <v>253</v>
      </c>
      <c r="AL26" s="0" t="s">
        <v>254</v>
      </c>
      <c r="AM26" s="0" t="s">
        <v>255</v>
      </c>
      <c r="AN26" s="0" t="s">
        <v>254</v>
      </c>
      <c r="AO26" s="0" t="s">
        <v>254</v>
      </c>
      <c r="AP26" s="0" t="s">
        <v>253</v>
      </c>
      <c r="AQ26" s="0" t="s">
        <v>254</v>
      </c>
      <c r="AR26" s="0" t="s">
        <v>154</v>
      </c>
      <c r="AS26" s="0" t="s">
        <v>161</v>
      </c>
      <c r="AT26" s="0" t="s">
        <v>165</v>
      </c>
      <c r="AU26" s="0" t="n">
        <v>16</v>
      </c>
      <c r="AV26" s="0" t="n">
        <v>12</v>
      </c>
    </row>
    <row r="27" customFormat="false" ht="12.8" hidden="false" customHeight="false" outlineLevel="0" collapsed="false">
      <c r="A27" s="0" t="n">
        <v>26</v>
      </c>
      <c r="B27" s="0" t="n">
        <v>4</v>
      </c>
      <c r="C27" s="0" t="s">
        <v>16</v>
      </c>
      <c r="D27" s="0" t="n">
        <v>1</v>
      </c>
      <c r="E27" s="0" t="n">
        <v>12345</v>
      </c>
      <c r="F27" s="0" t="s">
        <v>260</v>
      </c>
      <c r="G27" s="0" t="s">
        <v>131</v>
      </c>
      <c r="H27" s="0" t="s">
        <v>127</v>
      </c>
      <c r="I27" s="0" t="s">
        <v>138</v>
      </c>
      <c r="J27" s="0" t="s">
        <v>263</v>
      </c>
      <c r="K27" s="0" t="s">
        <v>253</v>
      </c>
      <c r="L27" s="0" t="s">
        <v>14</v>
      </c>
      <c r="M27" s="0" t="n">
        <v>0</v>
      </c>
      <c r="N27" s="0" t="n">
        <v>0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0</v>
      </c>
      <c r="V27" s="0" t="n">
        <v>1</v>
      </c>
      <c r="W27" s="0" t="n">
        <v>0</v>
      </c>
      <c r="X27" s="0" t="n">
        <v>1</v>
      </c>
      <c r="Y27" s="0" t="n">
        <v>1</v>
      </c>
      <c r="Z27" s="0" t="s">
        <v>295</v>
      </c>
      <c r="AA27" s="0" t="n">
        <v>0</v>
      </c>
      <c r="AC27" s="0" t="n">
        <v>0</v>
      </c>
      <c r="AD27" s="0" t="s">
        <v>253</v>
      </c>
      <c r="AE27" s="0" t="s">
        <v>254</v>
      </c>
      <c r="AF27" s="0" t="s">
        <v>254</v>
      </c>
      <c r="AG27" s="0" t="s">
        <v>254</v>
      </c>
      <c r="AH27" s="0" t="s">
        <v>254</v>
      </c>
      <c r="AI27" s="0" t="s">
        <v>255</v>
      </c>
      <c r="AJ27" s="0" t="s">
        <v>254</v>
      </c>
      <c r="AK27" s="0" t="s">
        <v>254</v>
      </c>
      <c r="AL27" s="0" t="s">
        <v>253</v>
      </c>
      <c r="AM27" s="0" t="s">
        <v>253</v>
      </c>
      <c r="AN27" s="0" t="s">
        <v>253</v>
      </c>
      <c r="AO27" s="0" t="s">
        <v>255</v>
      </c>
      <c r="AP27" s="0" t="s">
        <v>254</v>
      </c>
      <c r="AQ27" s="0" t="s">
        <v>253</v>
      </c>
      <c r="AR27" s="0" t="s">
        <v>153</v>
      </c>
      <c r="AS27" s="0" t="s">
        <v>162</v>
      </c>
      <c r="AT27" s="0" t="s">
        <v>166</v>
      </c>
      <c r="AU27" s="0" t="n">
        <v>16</v>
      </c>
      <c r="AV27" s="0" t="n">
        <v>18</v>
      </c>
    </row>
    <row r="28" customFormat="false" ht="12.8" hidden="false" customHeight="false" outlineLevel="0" collapsed="false">
      <c r="A28" s="0" t="n">
        <v>27</v>
      </c>
      <c r="B28" s="0" t="n">
        <v>5</v>
      </c>
      <c r="C28" s="0" t="s">
        <v>17</v>
      </c>
      <c r="D28" s="0" t="n">
        <v>2</v>
      </c>
      <c r="E28" s="0" t="n">
        <v>12345</v>
      </c>
      <c r="F28" s="0" t="s">
        <v>138</v>
      </c>
      <c r="G28" s="0" t="s">
        <v>132</v>
      </c>
      <c r="H28" s="0" t="s">
        <v>128</v>
      </c>
      <c r="I28" s="0" t="s">
        <v>263</v>
      </c>
      <c r="J28" s="0" t="s">
        <v>265</v>
      </c>
      <c r="K28" s="0" t="s">
        <v>254</v>
      </c>
      <c r="L28" s="0" t="n">
        <v>5</v>
      </c>
      <c r="M28" s="0" t="n">
        <v>1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1</v>
      </c>
      <c r="X28" s="0" t="n">
        <v>0</v>
      </c>
      <c r="Y28" s="0" t="n">
        <v>0</v>
      </c>
      <c r="AA28" s="0" t="n">
        <v>0</v>
      </c>
      <c r="AC28" s="0" t="n">
        <v>0</v>
      </c>
      <c r="AD28" s="0" t="s">
        <v>254</v>
      </c>
      <c r="AE28" s="0" t="s">
        <v>253</v>
      </c>
      <c r="AF28" s="0" t="s">
        <v>253</v>
      </c>
      <c r="AG28" s="0" t="s">
        <v>253</v>
      </c>
      <c r="AH28" s="0" t="s">
        <v>253</v>
      </c>
      <c r="AI28" s="0" t="s">
        <v>253</v>
      </c>
      <c r="AJ28" s="0" t="s">
        <v>255</v>
      </c>
      <c r="AK28" s="0" t="s">
        <v>254</v>
      </c>
      <c r="AL28" s="0" t="s">
        <v>254</v>
      </c>
      <c r="AM28" s="0" t="s">
        <v>254</v>
      </c>
      <c r="AN28" s="0" t="s">
        <v>255</v>
      </c>
      <c r="AO28" s="0" t="s">
        <v>253</v>
      </c>
      <c r="AP28" s="0" t="s">
        <v>253</v>
      </c>
      <c r="AQ28" s="0" t="s">
        <v>255</v>
      </c>
      <c r="AR28" s="0" t="s">
        <v>155</v>
      </c>
      <c r="AS28" s="0" t="s">
        <v>161</v>
      </c>
      <c r="AT28" s="0" t="s">
        <v>164</v>
      </c>
      <c r="AU28" s="0" t="n">
        <v>18</v>
      </c>
      <c r="AV28" s="0" t="n">
        <v>16</v>
      </c>
    </row>
    <row r="29" customFormat="false" ht="12.8" hidden="false" customHeight="false" outlineLevel="0" collapsed="false">
      <c r="A29" s="0" t="n">
        <v>28</v>
      </c>
      <c r="B29" s="0" t="n">
        <v>6</v>
      </c>
      <c r="C29" s="0" t="s">
        <v>16</v>
      </c>
      <c r="D29" s="0" t="n">
        <v>1</v>
      </c>
      <c r="E29" s="0" t="n">
        <v>12345</v>
      </c>
      <c r="F29" s="0" t="s">
        <v>259</v>
      </c>
      <c r="G29" s="0" t="s">
        <v>95</v>
      </c>
      <c r="H29" s="0" t="s">
        <v>129</v>
      </c>
      <c r="I29" s="0" t="s">
        <v>265</v>
      </c>
      <c r="J29" s="0" t="s">
        <v>292</v>
      </c>
      <c r="K29" s="0" t="s">
        <v>254</v>
      </c>
      <c r="L29" s="0" t="n">
        <v>6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1</v>
      </c>
      <c r="T29" s="0" t="n">
        <v>0</v>
      </c>
      <c r="U29" s="0" t="n">
        <v>1</v>
      </c>
      <c r="V29" s="0" t="n">
        <v>1</v>
      </c>
      <c r="W29" s="0" t="n">
        <v>0</v>
      </c>
      <c r="X29" s="0" t="n">
        <v>1</v>
      </c>
      <c r="Y29" s="0" t="n">
        <v>0</v>
      </c>
      <c r="AA29" s="0" t="n">
        <v>0</v>
      </c>
      <c r="AC29" s="0" t="n">
        <v>0</v>
      </c>
      <c r="AD29" s="0" t="s">
        <v>254</v>
      </c>
      <c r="AE29" s="0" t="s">
        <v>255</v>
      </c>
      <c r="AF29" s="0" t="s">
        <v>254</v>
      </c>
      <c r="AG29" s="0" t="s">
        <v>254</v>
      </c>
      <c r="AH29" s="0" t="s">
        <v>255</v>
      </c>
      <c r="AI29" s="0" t="s">
        <v>254</v>
      </c>
      <c r="AJ29" s="0" t="s">
        <v>253</v>
      </c>
      <c r="AK29" s="0" t="s">
        <v>254</v>
      </c>
      <c r="AL29" s="0" t="s">
        <v>253</v>
      </c>
      <c r="AM29" s="0" t="s">
        <v>254</v>
      </c>
      <c r="AN29" s="0" t="s">
        <v>254</v>
      </c>
      <c r="AO29" s="0" t="s">
        <v>254</v>
      </c>
      <c r="AP29" s="0" t="s">
        <v>254</v>
      </c>
      <c r="AQ29" s="0" t="s">
        <v>253</v>
      </c>
      <c r="AR29" s="0" t="s">
        <v>156</v>
      </c>
      <c r="AS29" s="0" t="s">
        <v>158</v>
      </c>
      <c r="AT29" s="0" t="s">
        <v>164</v>
      </c>
      <c r="AU29" s="0" t="n">
        <v>16</v>
      </c>
      <c r="AV29" s="0" t="n">
        <v>12</v>
      </c>
    </row>
    <row r="30" customFormat="false" ht="12.8" hidden="false" customHeight="false" outlineLevel="0" collapsed="false">
      <c r="A30" s="0" t="n">
        <v>29</v>
      </c>
      <c r="B30" s="0" t="n">
        <v>7</v>
      </c>
      <c r="C30" s="0" t="s">
        <v>17</v>
      </c>
      <c r="D30" s="0" t="n">
        <v>1</v>
      </c>
      <c r="E30" s="0" t="n">
        <v>12345</v>
      </c>
      <c r="F30" s="0" t="s">
        <v>257</v>
      </c>
      <c r="G30" s="0" t="s">
        <v>127</v>
      </c>
      <c r="H30" s="0" t="s">
        <v>130</v>
      </c>
      <c r="I30" s="0" t="s">
        <v>292</v>
      </c>
      <c r="J30" s="0" t="s">
        <v>291</v>
      </c>
      <c r="K30" s="0" t="s">
        <v>254</v>
      </c>
      <c r="L30" s="0" t="s">
        <v>264</v>
      </c>
      <c r="M30" s="0" t="n">
        <v>0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0</v>
      </c>
      <c r="S30" s="0" t="n">
        <v>0</v>
      </c>
      <c r="T30" s="0" t="n">
        <v>1</v>
      </c>
      <c r="U30" s="0" t="n">
        <v>1</v>
      </c>
      <c r="V30" s="0" t="n">
        <v>0</v>
      </c>
      <c r="W30" s="0" t="n">
        <v>1</v>
      </c>
      <c r="X30" s="0" t="n">
        <v>0</v>
      </c>
      <c r="Y30" s="0" t="n">
        <v>0</v>
      </c>
      <c r="AA30" s="0" t="n">
        <v>0</v>
      </c>
      <c r="AC30" s="0" t="n">
        <v>1</v>
      </c>
      <c r="AR30" s="0" t="s">
        <v>156</v>
      </c>
      <c r="AS30" s="0" t="s">
        <v>159</v>
      </c>
      <c r="AT30" s="0" t="s">
        <v>163</v>
      </c>
      <c r="AU30" s="0" t="n">
        <v>16</v>
      </c>
      <c r="AV30" s="0" t="n">
        <v>16</v>
      </c>
    </row>
    <row r="31" customFormat="false" ht="12.8" hidden="false" customHeight="false" outlineLevel="0" collapsed="false">
      <c r="A31" s="0" t="n">
        <v>30</v>
      </c>
      <c r="B31" s="0" t="n">
        <v>8</v>
      </c>
      <c r="C31" s="0" t="s">
        <v>16</v>
      </c>
      <c r="D31" s="0" t="n">
        <v>2</v>
      </c>
      <c r="E31" s="0" t="n">
        <v>12345</v>
      </c>
      <c r="F31" s="0" t="s">
        <v>257</v>
      </c>
      <c r="G31" s="0" t="s">
        <v>128</v>
      </c>
      <c r="H31" s="0" t="s">
        <v>131</v>
      </c>
      <c r="I31" s="0" t="s">
        <v>291</v>
      </c>
      <c r="J31" s="0" t="s">
        <v>263</v>
      </c>
      <c r="K31" s="0" t="s">
        <v>254</v>
      </c>
      <c r="L31" s="0" t="n">
        <v>3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0</v>
      </c>
      <c r="AA31" s="0" t="n">
        <v>1</v>
      </c>
      <c r="AB31" s="0" t="s">
        <v>296</v>
      </c>
      <c r="AC31" s="0" t="n">
        <v>0</v>
      </c>
      <c r="AD31" s="0" t="s">
        <v>254</v>
      </c>
      <c r="AE31" s="0" t="s">
        <v>254</v>
      </c>
      <c r="AF31" s="0" t="s">
        <v>253</v>
      </c>
      <c r="AG31" s="0" t="s">
        <v>255</v>
      </c>
      <c r="AH31" s="0" t="s">
        <v>253</v>
      </c>
      <c r="AI31" s="0" t="s">
        <v>253</v>
      </c>
      <c r="AJ31" s="0" t="s">
        <v>254</v>
      </c>
      <c r="AK31" s="0" t="s">
        <v>254</v>
      </c>
      <c r="AL31" s="0" t="s">
        <v>254</v>
      </c>
      <c r="AM31" s="0" t="s">
        <v>255</v>
      </c>
      <c r="AN31" s="0" t="s">
        <v>255</v>
      </c>
      <c r="AO31" s="0" t="s">
        <v>254</v>
      </c>
      <c r="AP31" s="0" t="s">
        <v>255</v>
      </c>
      <c r="AQ31" s="0" t="s">
        <v>254</v>
      </c>
      <c r="AR31" s="0" t="s">
        <v>156</v>
      </c>
      <c r="AS31" s="0" t="s">
        <v>160</v>
      </c>
      <c r="AT31" s="0" t="s">
        <v>160</v>
      </c>
      <c r="AU31" s="0" t="n">
        <v>18</v>
      </c>
      <c r="AV31" s="0" t="n">
        <v>16</v>
      </c>
    </row>
    <row r="32" customFormat="false" ht="12.8" hidden="false" customHeight="false" outlineLevel="0" collapsed="false">
      <c r="A32" s="0" t="n">
        <v>31</v>
      </c>
      <c r="B32" s="0" t="n">
        <v>1</v>
      </c>
      <c r="C32" s="0" t="s">
        <v>17</v>
      </c>
      <c r="D32" s="0" t="n">
        <v>2</v>
      </c>
      <c r="E32" s="0" t="n">
        <v>12334</v>
      </c>
      <c r="F32" s="0" t="s">
        <v>256</v>
      </c>
      <c r="G32" s="0" t="s">
        <v>129</v>
      </c>
      <c r="H32" s="0" t="s">
        <v>132</v>
      </c>
      <c r="I32" s="0" t="s">
        <v>263</v>
      </c>
      <c r="J32" s="0" t="s">
        <v>263</v>
      </c>
      <c r="K32" s="0" t="s">
        <v>254</v>
      </c>
      <c r="L32" s="0" t="n">
        <v>4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1</v>
      </c>
      <c r="S32" s="0" t="n">
        <v>1</v>
      </c>
      <c r="T32" s="0" t="n">
        <v>0</v>
      </c>
      <c r="U32" s="0" t="n">
        <v>0</v>
      </c>
      <c r="V32" s="0" t="n">
        <v>1</v>
      </c>
      <c r="W32" s="0" t="n">
        <v>0</v>
      </c>
      <c r="X32" s="0" t="n">
        <v>0</v>
      </c>
      <c r="Y32" s="0" t="n">
        <v>1</v>
      </c>
      <c r="Z32" s="0" t="s">
        <v>296</v>
      </c>
      <c r="AA32" s="0" t="n">
        <v>0</v>
      </c>
      <c r="AC32" s="0" t="n">
        <v>0</v>
      </c>
      <c r="AD32" s="0" t="s">
        <v>253</v>
      </c>
      <c r="AE32" s="0" t="s">
        <v>255</v>
      </c>
      <c r="AF32" s="0" t="s">
        <v>254</v>
      </c>
      <c r="AG32" s="0" t="s">
        <v>255</v>
      </c>
      <c r="AH32" s="0" t="s">
        <v>255</v>
      </c>
      <c r="AI32" s="0" t="s">
        <v>254</v>
      </c>
      <c r="AJ32" s="0" t="s">
        <v>253</v>
      </c>
      <c r="AK32" s="0" t="s">
        <v>254</v>
      </c>
      <c r="AL32" s="0" t="s">
        <v>253</v>
      </c>
      <c r="AM32" s="0" t="s">
        <v>254</v>
      </c>
      <c r="AN32" s="0" t="s">
        <v>253</v>
      </c>
      <c r="AO32" s="0" t="s">
        <v>254</v>
      </c>
      <c r="AP32" s="0" t="s">
        <v>254</v>
      </c>
      <c r="AQ32" s="0" t="s">
        <v>253</v>
      </c>
      <c r="AR32" s="0" t="s">
        <v>157</v>
      </c>
      <c r="AS32" s="0" t="s">
        <v>161</v>
      </c>
      <c r="AT32" s="0" t="s">
        <v>163</v>
      </c>
      <c r="AU32" s="0" t="n">
        <v>23</v>
      </c>
      <c r="AV32" s="0" t="n">
        <v>18</v>
      </c>
    </row>
    <row r="33" customFormat="false" ht="12.8" hidden="false" customHeight="false" outlineLevel="0" collapsed="false">
      <c r="A33" s="0" t="n">
        <v>32</v>
      </c>
      <c r="B33" s="0" t="s">
        <v>14</v>
      </c>
      <c r="C33" s="0" t="s">
        <v>16</v>
      </c>
      <c r="D33" s="0" t="n">
        <v>1</v>
      </c>
      <c r="E33" s="0" t="n">
        <v>12334</v>
      </c>
      <c r="F33" s="0" t="s">
        <v>258</v>
      </c>
      <c r="G33" s="0" t="s">
        <v>130</v>
      </c>
      <c r="H33" s="0" t="s">
        <v>95</v>
      </c>
      <c r="I33" s="0" t="s">
        <v>263</v>
      </c>
      <c r="J33" s="0" t="s">
        <v>265</v>
      </c>
      <c r="K33" s="0" t="s">
        <v>253</v>
      </c>
      <c r="L33" s="0" t="n">
        <v>3</v>
      </c>
      <c r="M33" s="0" t="n">
        <v>0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1</v>
      </c>
      <c r="S33" s="0" t="n">
        <v>0</v>
      </c>
      <c r="T33" s="0" t="n">
        <v>0</v>
      </c>
      <c r="U33" s="0" t="n">
        <v>1</v>
      </c>
      <c r="V33" s="0" t="n">
        <v>1</v>
      </c>
      <c r="W33" s="0" t="n">
        <v>1</v>
      </c>
      <c r="X33" s="0" t="n">
        <v>0</v>
      </c>
      <c r="Y33" s="0" t="n">
        <v>0</v>
      </c>
      <c r="AA33" s="0" t="n">
        <v>0</v>
      </c>
      <c r="AC33" s="0" t="n">
        <v>0</v>
      </c>
      <c r="AD33" s="0" t="s">
        <v>255</v>
      </c>
      <c r="AE33" s="0" t="s">
        <v>253</v>
      </c>
      <c r="AF33" s="0" t="s">
        <v>254</v>
      </c>
      <c r="AG33" s="0" t="s">
        <v>253</v>
      </c>
      <c r="AH33" s="0" t="s">
        <v>253</v>
      </c>
      <c r="AI33" s="0" t="s">
        <v>254</v>
      </c>
      <c r="AJ33" s="0" t="s">
        <v>255</v>
      </c>
      <c r="AK33" s="0" t="s">
        <v>254</v>
      </c>
      <c r="AL33" s="0" t="s">
        <v>255</v>
      </c>
      <c r="AM33" s="0" t="s">
        <v>253</v>
      </c>
      <c r="AN33" s="0" t="s">
        <v>254</v>
      </c>
      <c r="AO33" s="0" t="s">
        <v>253</v>
      </c>
      <c r="AP33" s="0" t="s">
        <v>253</v>
      </c>
      <c r="AQ33" s="0" t="s">
        <v>255</v>
      </c>
      <c r="AR33" s="0" t="s">
        <v>155</v>
      </c>
      <c r="AS33" s="0" t="s">
        <v>162</v>
      </c>
      <c r="AT33" s="0" t="s">
        <v>165</v>
      </c>
      <c r="AU33" s="0" t="n">
        <v>16</v>
      </c>
      <c r="AV33" s="0" t="n">
        <v>14</v>
      </c>
    </row>
    <row r="34" customFormat="false" ht="12.8" hidden="false" customHeight="false" outlineLevel="0" collapsed="false">
      <c r="A34" s="0" t="n">
        <v>33</v>
      </c>
      <c r="B34" s="0" t="n">
        <v>2</v>
      </c>
      <c r="C34" s="0" t="s">
        <v>17</v>
      </c>
      <c r="D34" s="0" t="n">
        <v>1</v>
      </c>
      <c r="E34" s="0" t="n">
        <v>12334</v>
      </c>
      <c r="F34" s="0" t="s">
        <v>258</v>
      </c>
      <c r="G34" s="0" t="s">
        <v>131</v>
      </c>
      <c r="H34" s="0" t="s">
        <v>130</v>
      </c>
      <c r="I34" s="0" t="s">
        <v>265</v>
      </c>
      <c r="J34" s="0" t="s">
        <v>138</v>
      </c>
      <c r="K34" s="0" t="s">
        <v>254</v>
      </c>
      <c r="L34" s="0" t="n">
        <v>4</v>
      </c>
      <c r="M34" s="0" t="n">
        <v>1</v>
      </c>
      <c r="N34" s="0" t="n">
        <v>0</v>
      </c>
      <c r="O34" s="0" t="n">
        <v>1</v>
      </c>
      <c r="P34" s="0" t="n">
        <v>0</v>
      </c>
      <c r="Q34" s="0" t="n">
        <v>1</v>
      </c>
      <c r="R34" s="0" t="n">
        <v>1</v>
      </c>
      <c r="S34" s="0" t="n">
        <v>0</v>
      </c>
      <c r="T34" s="0" t="n">
        <v>1</v>
      </c>
      <c r="U34" s="0" t="n">
        <v>1</v>
      </c>
      <c r="V34" s="0" t="n">
        <v>0</v>
      </c>
      <c r="W34" s="0" t="n">
        <v>0</v>
      </c>
      <c r="X34" s="0" t="n">
        <v>1</v>
      </c>
      <c r="Y34" s="0" t="n">
        <v>0</v>
      </c>
      <c r="AA34" s="0" t="n">
        <v>0</v>
      </c>
      <c r="AC34" s="0" t="n">
        <v>0</v>
      </c>
      <c r="AD34" s="0" t="s">
        <v>254</v>
      </c>
      <c r="AE34" s="0" t="s">
        <v>254</v>
      </c>
      <c r="AF34" s="0" t="s">
        <v>254</v>
      </c>
      <c r="AG34" s="0" t="s">
        <v>254</v>
      </c>
      <c r="AH34" s="0" t="s">
        <v>254</v>
      </c>
      <c r="AI34" s="0" t="s">
        <v>253</v>
      </c>
      <c r="AJ34" s="0" t="s">
        <v>254</v>
      </c>
      <c r="AK34" s="0" t="s">
        <v>255</v>
      </c>
      <c r="AL34" s="0" t="s">
        <v>253</v>
      </c>
      <c r="AM34" s="0" t="s">
        <v>255</v>
      </c>
      <c r="AN34" s="0" t="s">
        <v>254</v>
      </c>
      <c r="AO34" s="0" t="s">
        <v>254</v>
      </c>
      <c r="AP34" s="0" t="s">
        <v>255</v>
      </c>
      <c r="AQ34" s="0" t="s">
        <v>254</v>
      </c>
      <c r="AR34" s="0" t="s">
        <v>154</v>
      </c>
      <c r="AS34" s="0" t="s">
        <v>162</v>
      </c>
      <c r="AT34" s="0" t="s">
        <v>165</v>
      </c>
      <c r="AU34" s="0" t="n">
        <v>16</v>
      </c>
      <c r="AV34" s="0" t="n">
        <v>12</v>
      </c>
    </row>
    <row r="35" customFormat="false" ht="12.8" hidden="false" customHeight="false" outlineLevel="0" collapsed="false">
      <c r="A35" s="0" t="n">
        <v>34</v>
      </c>
      <c r="B35" s="0" t="n">
        <v>3</v>
      </c>
      <c r="C35" s="0" t="s">
        <v>16</v>
      </c>
      <c r="D35" s="0" t="n">
        <v>2</v>
      </c>
      <c r="E35" s="0" t="n">
        <v>12345</v>
      </c>
      <c r="F35" s="0" t="s">
        <v>256</v>
      </c>
      <c r="G35" s="0" t="s">
        <v>132</v>
      </c>
      <c r="H35" s="0" t="s">
        <v>129</v>
      </c>
      <c r="I35" s="0" t="s">
        <v>138</v>
      </c>
      <c r="J35" s="0" t="s">
        <v>291</v>
      </c>
      <c r="K35" s="0" t="s">
        <v>253</v>
      </c>
      <c r="L35" s="0" t="n">
        <v>5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0</v>
      </c>
      <c r="S35" s="0" t="n">
        <v>1</v>
      </c>
      <c r="T35" s="0" t="n">
        <v>0</v>
      </c>
      <c r="U35" s="0" t="n">
        <v>0</v>
      </c>
      <c r="V35" s="0" t="n">
        <v>1</v>
      </c>
      <c r="W35" s="0" t="n">
        <v>0</v>
      </c>
      <c r="X35" s="0" t="n">
        <v>0</v>
      </c>
      <c r="Y35" s="0" t="n">
        <v>0</v>
      </c>
      <c r="AA35" s="0" t="n">
        <v>0</v>
      </c>
      <c r="AC35" s="0" t="n">
        <v>0</v>
      </c>
      <c r="AD35" s="0" t="s">
        <v>253</v>
      </c>
      <c r="AE35" s="0" t="s">
        <v>254</v>
      </c>
      <c r="AF35" s="0" t="s">
        <v>254</v>
      </c>
      <c r="AG35" s="0" t="s">
        <v>253</v>
      </c>
      <c r="AH35" s="0" t="s">
        <v>254</v>
      </c>
      <c r="AI35" s="0" t="s">
        <v>254</v>
      </c>
      <c r="AJ35" s="0" t="s">
        <v>253</v>
      </c>
      <c r="AK35" s="0" t="s">
        <v>254</v>
      </c>
      <c r="AL35" s="0" t="s">
        <v>253</v>
      </c>
      <c r="AM35" s="0" t="s">
        <v>254</v>
      </c>
      <c r="AN35" s="0" t="s">
        <v>253</v>
      </c>
      <c r="AO35" s="0" t="s">
        <v>253</v>
      </c>
      <c r="AP35" s="0" t="s">
        <v>253</v>
      </c>
      <c r="AQ35" s="0" t="s">
        <v>253</v>
      </c>
      <c r="AR35" s="0" t="s">
        <v>153</v>
      </c>
      <c r="AT35" s="0" t="s">
        <v>160</v>
      </c>
      <c r="AU35" s="0" t="n">
        <v>18</v>
      </c>
      <c r="AV35" s="0" t="n">
        <v>14</v>
      </c>
    </row>
    <row r="36" customFormat="false" ht="12.8" hidden="false" customHeight="false" outlineLevel="0" collapsed="false">
      <c r="A36" s="0" t="n">
        <v>35</v>
      </c>
      <c r="B36" s="0" t="n">
        <v>4</v>
      </c>
      <c r="C36" s="0" t="s">
        <v>17</v>
      </c>
      <c r="D36" s="0" t="n">
        <v>1</v>
      </c>
      <c r="E36" s="0" t="n">
        <v>12345</v>
      </c>
      <c r="F36" s="0" t="s">
        <v>257</v>
      </c>
      <c r="G36" s="0" t="s">
        <v>95</v>
      </c>
      <c r="H36" s="0" t="s">
        <v>131</v>
      </c>
      <c r="I36" s="0" t="s">
        <v>291</v>
      </c>
      <c r="J36" s="0" t="s">
        <v>291</v>
      </c>
      <c r="K36" s="0" t="s">
        <v>254</v>
      </c>
      <c r="L36" s="0" t="n">
        <v>2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1</v>
      </c>
      <c r="U36" s="0" t="n">
        <v>0</v>
      </c>
      <c r="V36" s="0" t="n">
        <v>0</v>
      </c>
      <c r="W36" s="0" t="n">
        <v>1</v>
      </c>
      <c r="X36" s="0" t="n">
        <v>0</v>
      </c>
      <c r="Y36" s="0" t="n">
        <v>0</v>
      </c>
      <c r="AA36" s="0" t="n">
        <v>0</v>
      </c>
      <c r="AC36" s="0" t="n">
        <v>0</v>
      </c>
      <c r="AD36" s="0" t="s">
        <v>255</v>
      </c>
      <c r="AE36" s="0" t="s">
        <v>254</v>
      </c>
      <c r="AF36" s="0" t="s">
        <v>253</v>
      </c>
      <c r="AG36" s="0" t="s">
        <v>255</v>
      </c>
      <c r="AH36" s="0" t="s">
        <v>253</v>
      </c>
      <c r="AI36" s="0" t="s">
        <v>254</v>
      </c>
      <c r="AJ36" s="0" t="s">
        <v>255</v>
      </c>
      <c r="AK36" s="0" t="s">
        <v>253</v>
      </c>
      <c r="AL36" s="0" t="s">
        <v>254</v>
      </c>
      <c r="AM36" s="0" t="s">
        <v>253</v>
      </c>
      <c r="AN36" s="0" t="s">
        <v>254</v>
      </c>
      <c r="AO36" s="0" t="s">
        <v>255</v>
      </c>
      <c r="AP36" s="0" t="s">
        <v>254</v>
      </c>
      <c r="AQ36" s="0" t="s">
        <v>255</v>
      </c>
      <c r="AR36" s="0" t="s">
        <v>156</v>
      </c>
      <c r="AS36" s="0" t="s">
        <v>158</v>
      </c>
      <c r="AT36" s="0" t="s">
        <v>164</v>
      </c>
      <c r="AU36" s="0" t="n">
        <v>16</v>
      </c>
      <c r="AV36" s="0" t="n">
        <v>16</v>
      </c>
    </row>
    <row r="37" customFormat="false" ht="12.8" hidden="false" customHeight="false" outlineLevel="0" collapsed="false">
      <c r="A37" s="0" t="n">
        <v>36</v>
      </c>
      <c r="B37" s="0" t="n">
        <v>5</v>
      </c>
      <c r="C37" s="0" t="s">
        <v>16</v>
      </c>
      <c r="D37" s="0" t="n">
        <v>2</v>
      </c>
      <c r="E37" s="0" t="n">
        <v>12345</v>
      </c>
      <c r="F37" s="0" t="s">
        <v>258</v>
      </c>
      <c r="G37" s="0" t="s">
        <v>130</v>
      </c>
      <c r="H37" s="0" t="s">
        <v>130</v>
      </c>
      <c r="I37" s="0" t="s">
        <v>291</v>
      </c>
      <c r="J37" s="0" t="s">
        <v>265</v>
      </c>
      <c r="K37" s="0" t="s">
        <v>254</v>
      </c>
      <c r="L37" s="0" t="s">
        <v>14</v>
      </c>
      <c r="M37" s="0" t="n">
        <v>1</v>
      </c>
      <c r="N37" s="0" t="n">
        <v>1</v>
      </c>
      <c r="O37" s="0" t="n">
        <v>0</v>
      </c>
      <c r="P37" s="0" t="n">
        <v>0</v>
      </c>
      <c r="Q37" s="0" t="n">
        <v>1</v>
      </c>
      <c r="R37" s="0" t="n">
        <v>1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1</v>
      </c>
      <c r="X37" s="0" t="n">
        <v>0</v>
      </c>
      <c r="Y37" s="0" t="n">
        <v>0</v>
      </c>
      <c r="AA37" s="0" t="n">
        <v>0</v>
      </c>
      <c r="AC37" s="0" t="n">
        <v>0</v>
      </c>
      <c r="AD37" s="0" t="s">
        <v>253</v>
      </c>
      <c r="AE37" s="0" t="s">
        <v>254</v>
      </c>
      <c r="AF37" s="0" t="s">
        <v>254</v>
      </c>
      <c r="AG37" s="0" t="s">
        <v>254</v>
      </c>
      <c r="AH37" s="0" t="s">
        <v>254</v>
      </c>
      <c r="AI37" s="0" t="s">
        <v>254</v>
      </c>
      <c r="AJ37" s="0" t="s">
        <v>253</v>
      </c>
      <c r="AK37" s="0" t="s">
        <v>255</v>
      </c>
      <c r="AL37" s="0" t="s">
        <v>253</v>
      </c>
      <c r="AM37" s="0" t="s">
        <v>255</v>
      </c>
      <c r="AN37" s="0" t="s">
        <v>254</v>
      </c>
      <c r="AO37" s="0" t="s">
        <v>254</v>
      </c>
      <c r="AP37" s="0" t="s">
        <v>255</v>
      </c>
      <c r="AQ37" s="0" t="s">
        <v>254</v>
      </c>
      <c r="AR37" s="0" t="s">
        <v>155</v>
      </c>
      <c r="AS37" s="0" t="s">
        <v>159</v>
      </c>
      <c r="AT37" s="0" t="s">
        <v>164</v>
      </c>
      <c r="AU37" s="0" t="n">
        <v>16</v>
      </c>
      <c r="AV37" s="0" t="n">
        <v>16</v>
      </c>
    </row>
    <row r="38" customFormat="false" ht="12.8" hidden="false" customHeight="false" outlineLevel="0" collapsed="false">
      <c r="A38" s="0" t="n">
        <v>37</v>
      </c>
      <c r="B38" s="0" t="n">
        <v>6</v>
      </c>
      <c r="C38" s="0" t="s">
        <v>17</v>
      </c>
      <c r="D38" s="0" t="n">
        <v>1</v>
      </c>
      <c r="E38" s="0" t="n">
        <v>12345</v>
      </c>
      <c r="F38" s="0" t="s">
        <v>259</v>
      </c>
      <c r="G38" s="0" t="s">
        <v>129</v>
      </c>
      <c r="H38" s="0" t="s">
        <v>129</v>
      </c>
      <c r="I38" s="0" t="s">
        <v>265</v>
      </c>
      <c r="J38" s="0" t="s">
        <v>292</v>
      </c>
      <c r="K38" s="0" t="s">
        <v>254</v>
      </c>
      <c r="L38" s="0" t="n">
        <v>5</v>
      </c>
      <c r="M38" s="0" t="n">
        <v>0</v>
      </c>
      <c r="N38" s="0" t="n">
        <v>0</v>
      </c>
      <c r="O38" s="0" t="n">
        <v>1</v>
      </c>
      <c r="P38" s="0" t="n">
        <v>1</v>
      </c>
      <c r="Q38" s="0" t="n">
        <v>1</v>
      </c>
      <c r="R38" s="0" t="n">
        <v>0</v>
      </c>
      <c r="S38" s="0" t="n">
        <v>1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 t="n">
        <v>1</v>
      </c>
      <c r="AB38" s="0" t="s">
        <v>294</v>
      </c>
      <c r="AC38" s="0" t="n">
        <v>0</v>
      </c>
      <c r="AD38" s="0" t="s">
        <v>254</v>
      </c>
      <c r="AE38" s="0" t="s">
        <v>253</v>
      </c>
      <c r="AF38" s="0" t="s">
        <v>253</v>
      </c>
      <c r="AG38" s="0" t="s">
        <v>253</v>
      </c>
      <c r="AH38" s="0" t="s">
        <v>254</v>
      </c>
      <c r="AI38" s="0" t="s">
        <v>253</v>
      </c>
      <c r="AJ38" s="0" t="s">
        <v>253</v>
      </c>
      <c r="AK38" s="0" t="s">
        <v>254</v>
      </c>
      <c r="AL38" s="0" t="s">
        <v>255</v>
      </c>
      <c r="AM38" s="0" t="s">
        <v>253</v>
      </c>
      <c r="AN38" s="0" t="s">
        <v>254</v>
      </c>
      <c r="AO38" s="0" t="s">
        <v>253</v>
      </c>
      <c r="AP38" s="0" t="s">
        <v>253</v>
      </c>
      <c r="AQ38" s="0" t="s">
        <v>253</v>
      </c>
      <c r="AR38" s="0" t="s">
        <v>155</v>
      </c>
      <c r="AS38" s="0" t="s">
        <v>160</v>
      </c>
      <c r="AT38" s="0" t="s">
        <v>165</v>
      </c>
      <c r="AU38" s="0" t="n">
        <v>18</v>
      </c>
      <c r="AV38" s="0" t="n">
        <v>14</v>
      </c>
    </row>
    <row r="39" customFormat="false" ht="12.8" hidden="false" customHeight="false" outlineLevel="0" collapsed="false">
      <c r="A39" s="0" t="n">
        <v>38</v>
      </c>
      <c r="B39" s="0" t="n">
        <v>7</v>
      </c>
      <c r="C39" s="0" t="s">
        <v>16</v>
      </c>
      <c r="D39" s="0" t="n">
        <v>1</v>
      </c>
      <c r="E39" s="0" t="n">
        <v>12345</v>
      </c>
      <c r="F39" s="0" t="s">
        <v>260</v>
      </c>
      <c r="G39" s="0" t="s">
        <v>131</v>
      </c>
      <c r="H39" s="0" t="s">
        <v>129</v>
      </c>
      <c r="I39" s="0" t="s">
        <v>292</v>
      </c>
      <c r="J39" s="0" t="s">
        <v>292</v>
      </c>
      <c r="K39" s="0" t="s">
        <v>254</v>
      </c>
      <c r="L39" s="0" t="n">
        <v>6</v>
      </c>
      <c r="M39" s="0" t="n">
        <v>0</v>
      </c>
      <c r="N39" s="0" t="n">
        <v>1</v>
      </c>
      <c r="O39" s="0" t="n">
        <v>0</v>
      </c>
      <c r="P39" s="0" t="n">
        <v>1</v>
      </c>
      <c r="Q39" s="0" t="n">
        <v>0</v>
      </c>
      <c r="R39" s="0" t="n">
        <v>1</v>
      </c>
      <c r="S39" s="0" t="n">
        <v>0</v>
      </c>
      <c r="T39" s="0" t="n">
        <v>1</v>
      </c>
      <c r="U39" s="0" t="n">
        <v>1</v>
      </c>
      <c r="V39" s="0" t="n">
        <v>0</v>
      </c>
      <c r="W39" s="0" t="n">
        <v>1</v>
      </c>
      <c r="X39" s="0" t="n">
        <v>0</v>
      </c>
      <c r="Y39" s="0" t="n">
        <v>1</v>
      </c>
      <c r="Z39" s="0" t="s">
        <v>294</v>
      </c>
      <c r="AA39" s="0" t="n">
        <v>0</v>
      </c>
      <c r="AC39" s="0" t="n">
        <v>0</v>
      </c>
      <c r="AD39" s="0" t="s">
        <v>255</v>
      </c>
      <c r="AE39" s="0" t="s">
        <v>255</v>
      </c>
      <c r="AF39" s="0" t="s">
        <v>255</v>
      </c>
      <c r="AG39" s="0" t="s">
        <v>255</v>
      </c>
      <c r="AH39" s="0" t="s">
        <v>254</v>
      </c>
      <c r="AI39" s="0" t="s">
        <v>255</v>
      </c>
      <c r="AJ39" s="0" t="s">
        <v>255</v>
      </c>
      <c r="AK39" s="0" t="s">
        <v>253</v>
      </c>
      <c r="AL39" s="0" t="s">
        <v>254</v>
      </c>
      <c r="AM39" s="0" t="s">
        <v>254</v>
      </c>
      <c r="AN39" s="0" t="s">
        <v>253</v>
      </c>
      <c r="AO39" s="0" t="s">
        <v>255</v>
      </c>
      <c r="AP39" s="0" t="s">
        <v>254</v>
      </c>
      <c r="AQ39" s="0" t="s">
        <v>255</v>
      </c>
      <c r="AR39" s="0" t="s">
        <v>156</v>
      </c>
      <c r="AS39" s="0" t="s">
        <v>161</v>
      </c>
      <c r="AT39" s="0" t="s">
        <v>163</v>
      </c>
      <c r="AU39" s="0" t="n">
        <v>22</v>
      </c>
      <c r="AV39" s="0" t="n">
        <v>14</v>
      </c>
    </row>
    <row r="40" customFormat="false" ht="12.8" hidden="false" customHeight="false" outlineLevel="0" collapsed="false">
      <c r="A40" s="0" t="n">
        <v>39</v>
      </c>
      <c r="B40" s="0" t="n">
        <v>7</v>
      </c>
      <c r="C40" s="0" t="s">
        <v>17</v>
      </c>
      <c r="D40" s="0" t="n">
        <v>1</v>
      </c>
      <c r="E40" s="0" t="n">
        <v>12345</v>
      </c>
      <c r="F40" s="0" t="s">
        <v>257</v>
      </c>
      <c r="G40" s="0" t="s">
        <v>127</v>
      </c>
      <c r="H40" s="0" t="s">
        <v>130</v>
      </c>
      <c r="I40" s="0" t="s">
        <v>292</v>
      </c>
      <c r="J40" s="0" t="s">
        <v>291</v>
      </c>
      <c r="K40" s="0" t="s">
        <v>254</v>
      </c>
      <c r="L40" s="0" t="s">
        <v>264</v>
      </c>
      <c r="M40" s="0" t="n">
        <v>0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0</v>
      </c>
      <c r="S40" s="0" t="n">
        <v>0</v>
      </c>
      <c r="T40" s="0" t="n">
        <v>1</v>
      </c>
      <c r="U40" s="0" t="n">
        <v>1</v>
      </c>
      <c r="V40" s="0" t="n">
        <v>0</v>
      </c>
      <c r="W40" s="0" t="n">
        <v>1</v>
      </c>
      <c r="X40" s="0" t="n">
        <v>0</v>
      </c>
      <c r="Y40" s="0" t="n">
        <v>0</v>
      </c>
      <c r="AA40" s="0" t="n">
        <v>0</v>
      </c>
      <c r="AC40" s="0" t="n">
        <v>1</v>
      </c>
      <c r="AR40" s="0" t="s">
        <v>156</v>
      </c>
      <c r="AS40" s="0" t="s">
        <v>159</v>
      </c>
      <c r="AT40" s="0" t="s">
        <v>163</v>
      </c>
      <c r="AU40" s="0" t="n">
        <v>16</v>
      </c>
      <c r="AV40" s="0" t="n">
        <v>16</v>
      </c>
    </row>
    <row r="41" customFormat="false" ht="12.8" hidden="false" customHeight="false" outlineLevel="0" collapsed="false">
      <c r="A41" s="0" t="n">
        <v>40</v>
      </c>
      <c r="B41" s="0" t="n">
        <v>8</v>
      </c>
      <c r="C41" s="0" t="s">
        <v>16</v>
      </c>
      <c r="D41" s="0" t="n">
        <v>2</v>
      </c>
      <c r="E41" s="0" t="n">
        <v>12345</v>
      </c>
      <c r="F41" s="0" t="s">
        <v>257</v>
      </c>
      <c r="G41" s="0" t="s">
        <v>128</v>
      </c>
      <c r="H41" s="0" t="s">
        <v>131</v>
      </c>
      <c r="I41" s="0" t="s">
        <v>291</v>
      </c>
      <c r="J41" s="0" t="s">
        <v>263</v>
      </c>
      <c r="K41" s="0" t="s">
        <v>254</v>
      </c>
      <c r="L41" s="0" t="n">
        <v>3</v>
      </c>
      <c r="M41" s="0" t="n">
        <v>1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0</v>
      </c>
      <c r="AA41" s="0" t="n">
        <v>1</v>
      </c>
      <c r="AB41" s="0" t="s">
        <v>296</v>
      </c>
      <c r="AC41" s="0" t="n">
        <v>0</v>
      </c>
      <c r="AD41" s="0" t="s">
        <v>254</v>
      </c>
      <c r="AE41" s="0" t="s">
        <v>254</v>
      </c>
      <c r="AF41" s="0" t="s">
        <v>253</v>
      </c>
      <c r="AG41" s="0" t="s">
        <v>255</v>
      </c>
      <c r="AH41" s="0" t="s">
        <v>253</v>
      </c>
      <c r="AI41" s="0" t="s">
        <v>253</v>
      </c>
      <c r="AJ41" s="0" t="s">
        <v>254</v>
      </c>
      <c r="AK41" s="0" t="s">
        <v>254</v>
      </c>
      <c r="AL41" s="0" t="s">
        <v>254</v>
      </c>
      <c r="AM41" s="0" t="s">
        <v>255</v>
      </c>
      <c r="AN41" s="0" t="s">
        <v>255</v>
      </c>
      <c r="AO41" s="0" t="s">
        <v>254</v>
      </c>
      <c r="AP41" s="0" t="s">
        <v>255</v>
      </c>
      <c r="AQ41" s="0" t="s">
        <v>254</v>
      </c>
      <c r="AR41" s="0" t="s">
        <v>156</v>
      </c>
      <c r="AS41" s="0" t="s">
        <v>160</v>
      </c>
      <c r="AT41" s="0" t="s">
        <v>160</v>
      </c>
      <c r="AU41" s="0" t="n">
        <v>18</v>
      </c>
      <c r="AV41" s="0" t="n">
        <v>16</v>
      </c>
    </row>
    <row r="42" customFormat="false" ht="12.8" hidden="false" customHeight="false" outlineLevel="0" collapsed="false">
      <c r="A42" s="0" t="n">
        <v>41</v>
      </c>
      <c r="B42" s="0" t="n">
        <v>1</v>
      </c>
      <c r="C42" s="0" t="s">
        <v>17</v>
      </c>
      <c r="D42" s="0" t="n">
        <v>2</v>
      </c>
      <c r="E42" s="0" t="n">
        <v>12334</v>
      </c>
      <c r="F42" s="0" t="s">
        <v>256</v>
      </c>
      <c r="G42" s="0" t="s">
        <v>129</v>
      </c>
      <c r="H42" s="0" t="s">
        <v>132</v>
      </c>
      <c r="I42" s="0" t="s">
        <v>263</v>
      </c>
      <c r="J42" s="0" t="s">
        <v>263</v>
      </c>
      <c r="K42" s="0" t="s">
        <v>254</v>
      </c>
      <c r="L42" s="0" t="n">
        <v>4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1</v>
      </c>
      <c r="S42" s="0" t="n">
        <v>1</v>
      </c>
      <c r="T42" s="0" t="n">
        <v>0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1</v>
      </c>
      <c r="Z42" s="0" t="s">
        <v>296</v>
      </c>
      <c r="AA42" s="0" t="n">
        <v>0</v>
      </c>
      <c r="AC42" s="0" t="n">
        <v>0</v>
      </c>
      <c r="AD42" s="0" t="s">
        <v>253</v>
      </c>
      <c r="AE42" s="0" t="s">
        <v>255</v>
      </c>
      <c r="AF42" s="0" t="s">
        <v>254</v>
      </c>
      <c r="AG42" s="0" t="s">
        <v>255</v>
      </c>
      <c r="AH42" s="0" t="s">
        <v>255</v>
      </c>
      <c r="AI42" s="0" t="s">
        <v>254</v>
      </c>
      <c r="AJ42" s="0" t="s">
        <v>253</v>
      </c>
      <c r="AK42" s="0" t="s">
        <v>254</v>
      </c>
      <c r="AL42" s="0" t="s">
        <v>253</v>
      </c>
      <c r="AM42" s="0" t="s">
        <v>254</v>
      </c>
      <c r="AN42" s="0" t="s">
        <v>253</v>
      </c>
      <c r="AO42" s="0" t="s">
        <v>254</v>
      </c>
      <c r="AP42" s="0" t="s">
        <v>254</v>
      </c>
      <c r="AQ42" s="0" t="s">
        <v>253</v>
      </c>
      <c r="AR42" s="0" t="s">
        <v>157</v>
      </c>
      <c r="AS42" s="0" t="s">
        <v>161</v>
      </c>
      <c r="AT42" s="0" t="s">
        <v>163</v>
      </c>
      <c r="AU42" s="0" t="n">
        <v>23</v>
      </c>
      <c r="AV42" s="0" t="n">
        <v>18</v>
      </c>
    </row>
    <row r="43" customFormat="false" ht="12.8" hidden="false" customHeight="false" outlineLevel="0" collapsed="false">
      <c r="A43" s="0" t="n">
        <v>42</v>
      </c>
      <c r="B43" s="0" t="s">
        <v>14</v>
      </c>
      <c r="C43" s="0" t="s">
        <v>16</v>
      </c>
      <c r="D43" s="0" t="n">
        <v>1</v>
      </c>
      <c r="E43" s="0" t="n">
        <v>12334</v>
      </c>
      <c r="F43" s="0" t="s">
        <v>258</v>
      </c>
      <c r="G43" s="0" t="s">
        <v>130</v>
      </c>
      <c r="H43" s="0" t="s">
        <v>95</v>
      </c>
      <c r="I43" s="0" t="s">
        <v>263</v>
      </c>
      <c r="J43" s="0" t="s">
        <v>265</v>
      </c>
      <c r="K43" s="0" t="s">
        <v>253</v>
      </c>
      <c r="L43" s="0" t="n">
        <v>3</v>
      </c>
      <c r="M43" s="0" t="n">
        <v>0</v>
      </c>
      <c r="N43" s="0" t="n">
        <v>1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1</v>
      </c>
      <c r="V43" s="0" t="n">
        <v>1</v>
      </c>
      <c r="W43" s="0" t="n">
        <v>1</v>
      </c>
      <c r="X43" s="0" t="n">
        <v>0</v>
      </c>
      <c r="Y43" s="0" t="n">
        <v>0</v>
      </c>
      <c r="AA43" s="0" t="n">
        <v>0</v>
      </c>
      <c r="AC43" s="0" t="n">
        <v>0</v>
      </c>
      <c r="AD43" s="0" t="s">
        <v>255</v>
      </c>
      <c r="AE43" s="0" t="s">
        <v>253</v>
      </c>
      <c r="AF43" s="0" t="s">
        <v>254</v>
      </c>
      <c r="AG43" s="0" t="s">
        <v>253</v>
      </c>
      <c r="AH43" s="0" t="s">
        <v>253</v>
      </c>
      <c r="AI43" s="0" t="s">
        <v>254</v>
      </c>
      <c r="AJ43" s="0" t="s">
        <v>255</v>
      </c>
      <c r="AK43" s="0" t="s">
        <v>254</v>
      </c>
      <c r="AL43" s="0" t="s">
        <v>255</v>
      </c>
      <c r="AM43" s="0" t="s">
        <v>253</v>
      </c>
      <c r="AN43" s="0" t="s">
        <v>254</v>
      </c>
      <c r="AO43" s="0" t="s">
        <v>253</v>
      </c>
      <c r="AP43" s="0" t="s">
        <v>253</v>
      </c>
      <c r="AQ43" s="0" t="s">
        <v>255</v>
      </c>
      <c r="AR43" s="0" t="s">
        <v>155</v>
      </c>
      <c r="AS43" s="0" t="s">
        <v>162</v>
      </c>
      <c r="AT43" s="0" t="s">
        <v>165</v>
      </c>
      <c r="AU43" s="0" t="n">
        <v>16</v>
      </c>
      <c r="AV43" s="0" t="n">
        <v>14</v>
      </c>
    </row>
    <row r="44" customFormat="false" ht="12.8" hidden="false" customHeight="false" outlineLevel="0" collapsed="false">
      <c r="A44" s="0" t="n">
        <v>43</v>
      </c>
      <c r="B44" s="0" t="n">
        <v>2</v>
      </c>
      <c r="C44" s="0" t="s">
        <v>17</v>
      </c>
      <c r="D44" s="0" t="n">
        <v>1</v>
      </c>
      <c r="E44" s="0" t="n">
        <v>12334</v>
      </c>
      <c r="F44" s="0" t="s">
        <v>258</v>
      </c>
      <c r="G44" s="0" t="s">
        <v>131</v>
      </c>
      <c r="H44" s="0" t="s">
        <v>130</v>
      </c>
      <c r="I44" s="0" t="s">
        <v>265</v>
      </c>
      <c r="J44" s="0" t="s">
        <v>138</v>
      </c>
      <c r="K44" s="0" t="s">
        <v>254</v>
      </c>
      <c r="L44" s="0" t="n">
        <v>4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1</v>
      </c>
      <c r="R44" s="0" t="n">
        <v>1</v>
      </c>
      <c r="S44" s="0" t="n">
        <v>0</v>
      </c>
      <c r="T44" s="0" t="n">
        <v>1</v>
      </c>
      <c r="U44" s="0" t="n">
        <v>1</v>
      </c>
      <c r="V44" s="0" t="n">
        <v>0</v>
      </c>
      <c r="W44" s="0" t="n">
        <v>0</v>
      </c>
      <c r="X44" s="0" t="n">
        <v>1</v>
      </c>
      <c r="Y44" s="0" t="n">
        <v>0</v>
      </c>
      <c r="AA44" s="0" t="n">
        <v>0</v>
      </c>
      <c r="AC44" s="0" t="n">
        <v>0</v>
      </c>
      <c r="AD44" s="0" t="s">
        <v>254</v>
      </c>
      <c r="AE44" s="0" t="s">
        <v>254</v>
      </c>
      <c r="AF44" s="0" t="s">
        <v>254</v>
      </c>
      <c r="AG44" s="0" t="s">
        <v>254</v>
      </c>
      <c r="AH44" s="0" t="s">
        <v>254</v>
      </c>
      <c r="AI44" s="0" t="s">
        <v>253</v>
      </c>
      <c r="AJ44" s="0" t="s">
        <v>254</v>
      </c>
      <c r="AK44" s="0" t="s">
        <v>255</v>
      </c>
      <c r="AL44" s="0" t="s">
        <v>253</v>
      </c>
      <c r="AM44" s="0" t="s">
        <v>255</v>
      </c>
      <c r="AN44" s="0" t="s">
        <v>254</v>
      </c>
      <c r="AO44" s="0" t="s">
        <v>254</v>
      </c>
      <c r="AP44" s="0" t="s">
        <v>255</v>
      </c>
      <c r="AQ44" s="0" t="s">
        <v>254</v>
      </c>
      <c r="AR44" s="0" t="s">
        <v>154</v>
      </c>
      <c r="AS44" s="0" t="s">
        <v>162</v>
      </c>
      <c r="AT44" s="0" t="s">
        <v>165</v>
      </c>
      <c r="AU44" s="0" t="n">
        <v>16</v>
      </c>
      <c r="AV44" s="0" t="n">
        <v>12</v>
      </c>
    </row>
    <row r="45" customFormat="false" ht="12.8" hidden="false" customHeight="false" outlineLevel="0" collapsed="false">
      <c r="A45" s="0" t="n">
        <v>44</v>
      </c>
      <c r="B45" s="0" t="n">
        <v>3</v>
      </c>
      <c r="C45" s="0" t="s">
        <v>16</v>
      </c>
      <c r="D45" s="0" t="n">
        <v>2</v>
      </c>
      <c r="E45" s="0" t="n">
        <v>12345</v>
      </c>
      <c r="F45" s="0" t="s">
        <v>256</v>
      </c>
      <c r="G45" s="0" t="s">
        <v>132</v>
      </c>
      <c r="H45" s="0" t="s">
        <v>129</v>
      </c>
      <c r="I45" s="0" t="s">
        <v>138</v>
      </c>
      <c r="J45" s="0" t="s">
        <v>291</v>
      </c>
      <c r="K45" s="0" t="s">
        <v>253</v>
      </c>
      <c r="L45" s="0" t="n">
        <v>5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0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AA45" s="0" t="n">
        <v>0</v>
      </c>
      <c r="AC45" s="0" t="n">
        <v>0</v>
      </c>
      <c r="AD45" s="0" t="s">
        <v>253</v>
      </c>
      <c r="AE45" s="0" t="s">
        <v>254</v>
      </c>
      <c r="AF45" s="0" t="s">
        <v>254</v>
      </c>
      <c r="AG45" s="0" t="s">
        <v>253</v>
      </c>
      <c r="AH45" s="0" t="s">
        <v>254</v>
      </c>
      <c r="AI45" s="0" t="s">
        <v>254</v>
      </c>
      <c r="AJ45" s="0" t="s">
        <v>253</v>
      </c>
      <c r="AK45" s="0" t="s">
        <v>254</v>
      </c>
      <c r="AL45" s="0" t="s">
        <v>253</v>
      </c>
      <c r="AM45" s="0" t="s">
        <v>254</v>
      </c>
      <c r="AN45" s="0" t="s">
        <v>253</v>
      </c>
      <c r="AO45" s="0" t="s">
        <v>253</v>
      </c>
      <c r="AP45" s="0" t="s">
        <v>253</v>
      </c>
      <c r="AQ45" s="0" t="s">
        <v>253</v>
      </c>
      <c r="AR45" s="0" t="s">
        <v>153</v>
      </c>
      <c r="AT45" s="0" t="s">
        <v>160</v>
      </c>
      <c r="AU45" s="0" t="n">
        <v>18</v>
      </c>
      <c r="AV45" s="0" t="n">
        <v>14</v>
      </c>
    </row>
    <row r="46" customFormat="false" ht="12.8" hidden="false" customHeight="false" outlineLevel="0" collapsed="false">
      <c r="A46" s="0" t="n">
        <v>45</v>
      </c>
      <c r="B46" s="0" t="n">
        <v>4</v>
      </c>
      <c r="C46" s="0" t="s">
        <v>17</v>
      </c>
      <c r="D46" s="0" t="n">
        <v>1</v>
      </c>
      <c r="E46" s="0" t="n">
        <v>12345</v>
      </c>
      <c r="F46" s="0" t="s">
        <v>257</v>
      </c>
      <c r="G46" s="0" t="s">
        <v>95</v>
      </c>
      <c r="H46" s="0" t="s">
        <v>131</v>
      </c>
      <c r="I46" s="0" t="s">
        <v>291</v>
      </c>
      <c r="J46" s="0" t="s">
        <v>291</v>
      </c>
      <c r="K46" s="0" t="s">
        <v>254</v>
      </c>
      <c r="L46" s="0" t="n">
        <v>2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1</v>
      </c>
      <c r="T46" s="0" t="n">
        <v>1</v>
      </c>
      <c r="U46" s="0" t="n">
        <v>0</v>
      </c>
      <c r="V46" s="0" t="n">
        <v>0</v>
      </c>
      <c r="W46" s="0" t="n">
        <v>1</v>
      </c>
      <c r="X46" s="0" t="n">
        <v>0</v>
      </c>
      <c r="Y46" s="0" t="n">
        <v>0</v>
      </c>
      <c r="AA46" s="0" t="n">
        <v>0</v>
      </c>
      <c r="AC46" s="0" t="n">
        <v>0</v>
      </c>
      <c r="AD46" s="0" t="s">
        <v>255</v>
      </c>
      <c r="AE46" s="0" t="s">
        <v>254</v>
      </c>
      <c r="AF46" s="0" t="s">
        <v>253</v>
      </c>
      <c r="AG46" s="0" t="s">
        <v>255</v>
      </c>
      <c r="AH46" s="0" t="s">
        <v>253</v>
      </c>
      <c r="AI46" s="0" t="s">
        <v>254</v>
      </c>
      <c r="AJ46" s="0" t="s">
        <v>255</v>
      </c>
      <c r="AK46" s="0" t="s">
        <v>253</v>
      </c>
      <c r="AL46" s="0" t="s">
        <v>254</v>
      </c>
      <c r="AM46" s="0" t="s">
        <v>253</v>
      </c>
      <c r="AN46" s="0" t="s">
        <v>254</v>
      </c>
      <c r="AO46" s="0" t="s">
        <v>255</v>
      </c>
      <c r="AP46" s="0" t="s">
        <v>254</v>
      </c>
      <c r="AQ46" s="0" t="s">
        <v>255</v>
      </c>
      <c r="AR46" s="0" t="s">
        <v>156</v>
      </c>
      <c r="AS46" s="0" t="s">
        <v>158</v>
      </c>
      <c r="AT46" s="0" t="s">
        <v>164</v>
      </c>
      <c r="AU46" s="0" t="n">
        <v>16</v>
      </c>
      <c r="AV46" s="0" t="n">
        <v>16</v>
      </c>
    </row>
    <row r="47" customFormat="false" ht="12.8" hidden="false" customHeight="false" outlineLevel="0" collapsed="false">
      <c r="A47" s="0" t="n">
        <v>46</v>
      </c>
      <c r="B47" s="0" t="n">
        <v>5</v>
      </c>
      <c r="C47" s="0" t="s">
        <v>16</v>
      </c>
      <c r="D47" s="0" t="n">
        <v>2</v>
      </c>
      <c r="E47" s="0" t="n">
        <v>12345</v>
      </c>
      <c r="F47" s="0" t="s">
        <v>258</v>
      </c>
      <c r="G47" s="0" t="s">
        <v>130</v>
      </c>
      <c r="H47" s="0" t="s">
        <v>130</v>
      </c>
      <c r="I47" s="0" t="s">
        <v>291</v>
      </c>
      <c r="J47" s="0" t="s">
        <v>265</v>
      </c>
      <c r="K47" s="0" t="s">
        <v>254</v>
      </c>
      <c r="L47" s="0" t="s">
        <v>14</v>
      </c>
      <c r="M47" s="0" t="n">
        <v>1</v>
      </c>
      <c r="N47" s="0" t="n">
        <v>1</v>
      </c>
      <c r="O47" s="0" t="n">
        <v>0</v>
      </c>
      <c r="P47" s="0" t="n">
        <v>0</v>
      </c>
      <c r="Q47" s="0" t="n">
        <v>1</v>
      </c>
      <c r="R47" s="0" t="n">
        <v>1</v>
      </c>
      <c r="S47" s="0" t="n">
        <v>0</v>
      </c>
      <c r="T47" s="0" t="n">
        <v>0</v>
      </c>
      <c r="U47" s="0" t="n">
        <v>1</v>
      </c>
      <c r="V47" s="0" t="n">
        <v>0</v>
      </c>
      <c r="W47" s="0" t="n">
        <v>1</v>
      </c>
      <c r="X47" s="0" t="n">
        <v>0</v>
      </c>
      <c r="Y47" s="0" t="n">
        <v>0</v>
      </c>
      <c r="AA47" s="0" t="n">
        <v>0</v>
      </c>
      <c r="AC47" s="0" t="n">
        <v>0</v>
      </c>
      <c r="AD47" s="0" t="s">
        <v>253</v>
      </c>
      <c r="AE47" s="0" t="s">
        <v>254</v>
      </c>
      <c r="AF47" s="0" t="s">
        <v>254</v>
      </c>
      <c r="AG47" s="0" t="s">
        <v>254</v>
      </c>
      <c r="AH47" s="0" t="s">
        <v>254</v>
      </c>
      <c r="AI47" s="0" t="s">
        <v>254</v>
      </c>
      <c r="AJ47" s="0" t="s">
        <v>253</v>
      </c>
      <c r="AK47" s="0" t="s">
        <v>255</v>
      </c>
      <c r="AL47" s="0" t="s">
        <v>253</v>
      </c>
      <c r="AM47" s="0" t="s">
        <v>255</v>
      </c>
      <c r="AN47" s="0" t="s">
        <v>254</v>
      </c>
      <c r="AO47" s="0" t="s">
        <v>254</v>
      </c>
      <c r="AP47" s="0" t="s">
        <v>255</v>
      </c>
      <c r="AQ47" s="0" t="s">
        <v>254</v>
      </c>
      <c r="AR47" s="0" t="s">
        <v>155</v>
      </c>
      <c r="AS47" s="0" t="s">
        <v>159</v>
      </c>
      <c r="AT47" s="0" t="s">
        <v>164</v>
      </c>
      <c r="AU47" s="0" t="n">
        <v>16</v>
      </c>
      <c r="AV47" s="0" t="n">
        <v>16</v>
      </c>
    </row>
    <row r="48" customFormat="false" ht="12.8" hidden="false" customHeight="false" outlineLevel="0" collapsed="false">
      <c r="A48" s="0" t="n">
        <v>47</v>
      </c>
      <c r="B48" s="0" t="n">
        <v>6</v>
      </c>
      <c r="C48" s="0" t="s">
        <v>17</v>
      </c>
      <c r="D48" s="0" t="n">
        <v>1</v>
      </c>
      <c r="E48" s="0" t="n">
        <v>12345</v>
      </c>
      <c r="F48" s="0" t="s">
        <v>259</v>
      </c>
      <c r="G48" s="0" t="s">
        <v>129</v>
      </c>
      <c r="H48" s="0" t="s">
        <v>129</v>
      </c>
      <c r="I48" s="0" t="s">
        <v>265</v>
      </c>
      <c r="J48" s="0" t="s">
        <v>292</v>
      </c>
      <c r="K48" s="0" t="s">
        <v>254</v>
      </c>
      <c r="L48" s="0" t="n">
        <v>5</v>
      </c>
      <c r="M48" s="0" t="n">
        <v>0</v>
      </c>
      <c r="N48" s="0" t="n">
        <v>0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AA48" s="0" t="n">
        <v>1</v>
      </c>
      <c r="AB48" s="0" t="s">
        <v>294</v>
      </c>
      <c r="AC48" s="0" t="n">
        <v>0</v>
      </c>
      <c r="AD48" s="0" t="s">
        <v>254</v>
      </c>
      <c r="AE48" s="0" t="s">
        <v>253</v>
      </c>
      <c r="AF48" s="0" t="s">
        <v>253</v>
      </c>
      <c r="AG48" s="0" t="s">
        <v>253</v>
      </c>
      <c r="AH48" s="0" t="s">
        <v>254</v>
      </c>
      <c r="AI48" s="0" t="s">
        <v>253</v>
      </c>
      <c r="AJ48" s="0" t="s">
        <v>253</v>
      </c>
      <c r="AK48" s="0" t="s">
        <v>254</v>
      </c>
      <c r="AL48" s="0" t="s">
        <v>255</v>
      </c>
      <c r="AM48" s="0" t="s">
        <v>253</v>
      </c>
      <c r="AN48" s="0" t="s">
        <v>254</v>
      </c>
      <c r="AO48" s="0" t="s">
        <v>253</v>
      </c>
      <c r="AP48" s="0" t="s">
        <v>253</v>
      </c>
      <c r="AQ48" s="0" t="s">
        <v>253</v>
      </c>
      <c r="AR48" s="0" t="s">
        <v>155</v>
      </c>
      <c r="AS48" s="0" t="s">
        <v>160</v>
      </c>
      <c r="AT48" s="0" t="s">
        <v>165</v>
      </c>
      <c r="AU48" s="0" t="n">
        <v>18</v>
      </c>
      <c r="AV48" s="0" t="n">
        <v>14</v>
      </c>
    </row>
    <row r="49" customFormat="false" ht="12.8" hidden="false" customHeight="false" outlineLevel="0" collapsed="false">
      <c r="A49" s="0" t="n">
        <v>48</v>
      </c>
      <c r="B49" s="0" t="n">
        <v>7</v>
      </c>
      <c r="C49" s="0" t="s">
        <v>16</v>
      </c>
      <c r="D49" s="0" t="n">
        <v>1</v>
      </c>
      <c r="E49" s="0" t="n">
        <v>12345</v>
      </c>
      <c r="F49" s="0" t="s">
        <v>260</v>
      </c>
      <c r="G49" s="0" t="s">
        <v>131</v>
      </c>
      <c r="H49" s="0" t="s">
        <v>129</v>
      </c>
      <c r="I49" s="0" t="s">
        <v>292</v>
      </c>
      <c r="J49" s="0" t="s">
        <v>292</v>
      </c>
      <c r="K49" s="0" t="s">
        <v>254</v>
      </c>
      <c r="L49" s="0" t="n">
        <v>6</v>
      </c>
      <c r="M49" s="0" t="n">
        <v>0</v>
      </c>
      <c r="N49" s="0" t="n">
        <v>1</v>
      </c>
      <c r="O49" s="0" t="n">
        <v>0</v>
      </c>
      <c r="P49" s="0" t="n">
        <v>1</v>
      </c>
      <c r="Q49" s="0" t="n">
        <v>0</v>
      </c>
      <c r="R49" s="0" t="n">
        <v>1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1</v>
      </c>
      <c r="X49" s="0" t="n">
        <v>0</v>
      </c>
      <c r="Y49" s="0" t="n">
        <v>1</v>
      </c>
      <c r="Z49" s="0" t="s">
        <v>294</v>
      </c>
      <c r="AA49" s="0" t="n">
        <v>0</v>
      </c>
      <c r="AC49" s="0" t="n">
        <v>0</v>
      </c>
      <c r="AD49" s="0" t="s">
        <v>255</v>
      </c>
      <c r="AE49" s="0" t="s">
        <v>255</v>
      </c>
      <c r="AF49" s="0" t="s">
        <v>255</v>
      </c>
      <c r="AG49" s="0" t="s">
        <v>255</v>
      </c>
      <c r="AH49" s="0" t="s">
        <v>254</v>
      </c>
      <c r="AI49" s="0" t="s">
        <v>255</v>
      </c>
      <c r="AJ49" s="0" t="s">
        <v>255</v>
      </c>
      <c r="AK49" s="0" t="s">
        <v>253</v>
      </c>
      <c r="AL49" s="0" t="s">
        <v>254</v>
      </c>
      <c r="AM49" s="0" t="s">
        <v>254</v>
      </c>
      <c r="AN49" s="0" t="s">
        <v>253</v>
      </c>
      <c r="AO49" s="0" t="s">
        <v>255</v>
      </c>
      <c r="AP49" s="0" t="s">
        <v>254</v>
      </c>
      <c r="AQ49" s="0" t="s">
        <v>255</v>
      </c>
      <c r="AR49" s="0" t="s">
        <v>156</v>
      </c>
      <c r="AS49" s="0" t="s">
        <v>161</v>
      </c>
      <c r="AT49" s="0" t="s">
        <v>163</v>
      </c>
      <c r="AU49" s="0" t="n">
        <v>22</v>
      </c>
      <c r="AV49" s="0" t="n">
        <v>14</v>
      </c>
    </row>
    <row r="50" customFormat="false" ht="12.8" hidden="false" customHeight="false" outlineLevel="0" collapsed="false">
      <c r="A50" s="0" t="n">
        <v>49</v>
      </c>
      <c r="B50" s="0" t="n">
        <v>8</v>
      </c>
      <c r="C50" s="0" t="s">
        <v>17</v>
      </c>
      <c r="D50" s="0" t="n">
        <v>2</v>
      </c>
      <c r="E50" s="0" t="n">
        <v>12345</v>
      </c>
      <c r="F50" s="0" t="s">
        <v>138</v>
      </c>
      <c r="G50" s="0" t="s">
        <v>130</v>
      </c>
      <c r="H50" s="0" t="s">
        <v>130</v>
      </c>
      <c r="I50" s="0" t="s">
        <v>292</v>
      </c>
      <c r="J50" s="0" t="s">
        <v>291</v>
      </c>
      <c r="K50" s="0" t="s">
        <v>254</v>
      </c>
      <c r="L50" s="0" t="n">
        <v>6</v>
      </c>
      <c r="M50" s="0" t="n">
        <v>1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</v>
      </c>
      <c r="W50" s="0" t="n">
        <v>0</v>
      </c>
      <c r="X50" s="0" t="n">
        <v>1</v>
      </c>
      <c r="Y50" s="0" t="n">
        <v>0</v>
      </c>
      <c r="AA50" s="0" t="n">
        <v>0</v>
      </c>
      <c r="AC50" s="0" t="n">
        <v>0</v>
      </c>
      <c r="AD50" s="0" t="s">
        <v>253</v>
      </c>
      <c r="AE50" s="0" t="s">
        <v>254</v>
      </c>
      <c r="AF50" s="0" t="s">
        <v>255</v>
      </c>
      <c r="AG50" s="0" t="s">
        <v>254</v>
      </c>
      <c r="AH50" s="0" t="s">
        <v>253</v>
      </c>
      <c r="AI50" s="0" t="s">
        <v>255</v>
      </c>
      <c r="AJ50" s="0" t="s">
        <v>253</v>
      </c>
      <c r="AK50" s="0" t="s">
        <v>255</v>
      </c>
      <c r="AL50" s="0" t="s">
        <v>253</v>
      </c>
      <c r="AM50" s="0" t="s">
        <v>255</v>
      </c>
      <c r="AN50" s="0" t="s">
        <v>255</v>
      </c>
      <c r="AO50" s="0" t="s">
        <v>254</v>
      </c>
      <c r="AP50" s="0" t="s">
        <v>254</v>
      </c>
      <c r="AQ50" s="0" t="s">
        <v>254</v>
      </c>
      <c r="AR50" s="0" t="s">
        <v>157</v>
      </c>
      <c r="AS50" s="0" t="s">
        <v>162</v>
      </c>
      <c r="AT50" s="0" t="s">
        <v>166</v>
      </c>
      <c r="AU50" s="0" t="n">
        <v>14</v>
      </c>
      <c r="AV50" s="0" t="n">
        <v>12</v>
      </c>
    </row>
    <row r="51" customFormat="false" ht="12.8" hidden="false" customHeight="false" outlineLevel="0" collapsed="false">
      <c r="A51" s="0" t="n">
        <v>50</v>
      </c>
      <c r="B51" s="0" t="n">
        <v>1</v>
      </c>
      <c r="C51" s="0" t="s">
        <v>16</v>
      </c>
      <c r="D51" s="0" t="n">
        <v>2</v>
      </c>
      <c r="E51" s="0" t="n">
        <v>12345</v>
      </c>
      <c r="F51" s="0" t="s">
        <v>259</v>
      </c>
      <c r="G51" s="0" t="s">
        <v>129</v>
      </c>
      <c r="H51" s="0" t="s">
        <v>128</v>
      </c>
      <c r="I51" s="0" t="s">
        <v>138</v>
      </c>
      <c r="J51" s="0" t="s">
        <v>291</v>
      </c>
      <c r="K51" s="0" t="s">
        <v>253</v>
      </c>
      <c r="L51" s="0" t="n">
        <v>3</v>
      </c>
      <c r="M51" s="0" t="n">
        <v>1</v>
      </c>
      <c r="N51" s="0" t="n">
        <v>1</v>
      </c>
      <c r="O51" s="0" t="n">
        <v>1</v>
      </c>
      <c r="P51" s="0" t="n">
        <v>0</v>
      </c>
      <c r="Q51" s="0" t="n">
        <v>1</v>
      </c>
      <c r="R51" s="0" t="n">
        <v>0</v>
      </c>
      <c r="S51" s="0" t="n">
        <v>1</v>
      </c>
      <c r="T51" s="0" t="n">
        <v>1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AA51" s="0" t="n">
        <v>0</v>
      </c>
      <c r="AC51" s="0" t="n">
        <v>0</v>
      </c>
      <c r="AD51" s="0" t="s">
        <v>254</v>
      </c>
      <c r="AE51" s="0" t="s">
        <v>253</v>
      </c>
      <c r="AF51" s="0" t="s">
        <v>253</v>
      </c>
      <c r="AG51" s="0" t="s">
        <v>253</v>
      </c>
      <c r="AH51" s="0" t="s">
        <v>255</v>
      </c>
      <c r="AI51" s="0" t="s">
        <v>254</v>
      </c>
      <c r="AJ51" s="0" t="s">
        <v>253</v>
      </c>
      <c r="AK51" s="0" t="s">
        <v>254</v>
      </c>
      <c r="AL51" s="0" t="s">
        <v>255</v>
      </c>
      <c r="AM51" s="0" t="s">
        <v>253</v>
      </c>
      <c r="AN51" s="0" t="s">
        <v>254</v>
      </c>
      <c r="AO51" s="0" t="s">
        <v>253</v>
      </c>
      <c r="AP51" s="0" t="s">
        <v>253</v>
      </c>
      <c r="AQ51" s="0" t="s">
        <v>253</v>
      </c>
      <c r="AR51" s="0" t="s">
        <v>155</v>
      </c>
      <c r="AS51" s="0" t="s">
        <v>158</v>
      </c>
      <c r="AT51" s="0" t="s">
        <v>160</v>
      </c>
      <c r="AU51" s="0" t="n">
        <v>18</v>
      </c>
      <c r="AV51" s="0" t="n">
        <v>14</v>
      </c>
    </row>
    <row r="52" customFormat="false" ht="12.8" hidden="false" customHeight="false" outlineLevel="0" collapsed="false">
      <c r="A52" s="0" t="n">
        <v>51</v>
      </c>
      <c r="B52" s="0" t="n">
        <v>3</v>
      </c>
      <c r="C52" s="0" t="s">
        <v>17</v>
      </c>
      <c r="D52" s="0" t="n">
        <v>1</v>
      </c>
      <c r="E52" s="0" t="n">
        <v>12334</v>
      </c>
      <c r="F52" s="0" t="s">
        <v>257</v>
      </c>
      <c r="G52" s="0" t="s">
        <v>129</v>
      </c>
      <c r="H52" s="0" t="s">
        <v>127</v>
      </c>
      <c r="I52" s="0" t="s">
        <v>263</v>
      </c>
      <c r="J52" s="0" t="s">
        <v>263</v>
      </c>
      <c r="K52" s="0" t="s">
        <v>254</v>
      </c>
      <c r="L52" s="0" t="s">
        <v>264</v>
      </c>
      <c r="M52" s="0" t="n">
        <v>1</v>
      </c>
      <c r="N52" s="0" t="n">
        <v>0</v>
      </c>
      <c r="O52" s="0" t="n">
        <v>1</v>
      </c>
      <c r="P52" s="0" t="n">
        <v>1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1</v>
      </c>
      <c r="V52" s="0" t="n">
        <v>1</v>
      </c>
      <c r="W52" s="0" t="n">
        <v>1</v>
      </c>
      <c r="X52" s="0" t="n">
        <v>0</v>
      </c>
      <c r="Y52" s="0" t="n">
        <v>0</v>
      </c>
      <c r="AA52" s="0" t="n">
        <v>1</v>
      </c>
      <c r="AB52" s="0" t="s">
        <v>297</v>
      </c>
      <c r="AC52" s="0" t="n">
        <v>0</v>
      </c>
      <c r="AD52" s="0" t="s">
        <v>254</v>
      </c>
      <c r="AE52" s="0" t="s">
        <v>255</v>
      </c>
      <c r="AF52" s="0" t="s">
        <v>254</v>
      </c>
      <c r="AG52" s="0" t="s">
        <v>254</v>
      </c>
      <c r="AH52" s="0" t="s">
        <v>254</v>
      </c>
      <c r="AI52" s="0" t="s">
        <v>253</v>
      </c>
      <c r="AJ52" s="0" t="s">
        <v>254</v>
      </c>
      <c r="AK52" s="0" t="s">
        <v>254</v>
      </c>
      <c r="AL52" s="0" t="s">
        <v>254</v>
      </c>
      <c r="AM52" s="0" t="s">
        <v>254</v>
      </c>
      <c r="AN52" s="0" t="s">
        <v>253</v>
      </c>
      <c r="AO52" s="0" t="s">
        <v>254</v>
      </c>
      <c r="AP52" s="0" t="s">
        <v>254</v>
      </c>
      <c r="AQ52" s="0" t="s">
        <v>255</v>
      </c>
      <c r="AR52" s="0" t="s">
        <v>156</v>
      </c>
      <c r="AS52" s="0" t="s">
        <v>160</v>
      </c>
      <c r="AT52" s="0" t="s">
        <v>163</v>
      </c>
      <c r="AU52" s="0" t="n">
        <v>16</v>
      </c>
      <c r="AV52" s="0" t="n">
        <v>16</v>
      </c>
    </row>
    <row r="53" customFormat="false" ht="12.8" hidden="false" customHeight="false" outlineLevel="0" collapsed="false">
      <c r="A53" s="0" t="n">
        <v>52</v>
      </c>
      <c r="B53" s="0" t="n">
        <v>3</v>
      </c>
      <c r="C53" s="0" t="s">
        <v>16</v>
      </c>
      <c r="D53" s="0" t="n">
        <v>1</v>
      </c>
      <c r="E53" s="0" t="n">
        <v>12334</v>
      </c>
      <c r="F53" s="0" t="s">
        <v>257</v>
      </c>
      <c r="G53" s="0" t="s">
        <v>130</v>
      </c>
      <c r="H53" s="0" t="s">
        <v>127</v>
      </c>
      <c r="I53" s="0" t="s">
        <v>265</v>
      </c>
      <c r="J53" s="0" t="s">
        <v>292</v>
      </c>
      <c r="K53" s="0" t="s">
        <v>253</v>
      </c>
      <c r="L53" s="0" t="n">
        <v>4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  <c r="Z53" s="0" t="s">
        <v>298</v>
      </c>
      <c r="AA53" s="0" t="n">
        <v>0</v>
      </c>
      <c r="AC53" s="0" t="n">
        <v>0</v>
      </c>
      <c r="AD53" s="0" t="s">
        <v>253</v>
      </c>
      <c r="AE53" s="0" t="s">
        <v>254</v>
      </c>
      <c r="AF53" s="0" t="s">
        <v>254</v>
      </c>
      <c r="AG53" s="0" t="s">
        <v>254</v>
      </c>
      <c r="AH53" s="0" t="s">
        <v>255</v>
      </c>
      <c r="AI53" s="0" t="s">
        <v>255</v>
      </c>
      <c r="AJ53" s="0" t="s">
        <v>253</v>
      </c>
      <c r="AK53" s="0" t="s">
        <v>253</v>
      </c>
      <c r="AL53" s="0" t="s">
        <v>253</v>
      </c>
      <c r="AM53" s="0" t="s">
        <v>254</v>
      </c>
      <c r="AN53" s="0" t="s">
        <v>255</v>
      </c>
      <c r="AO53" s="0" t="s">
        <v>254</v>
      </c>
      <c r="AP53" s="0" t="s">
        <v>255</v>
      </c>
      <c r="AQ53" s="0" t="s">
        <v>253</v>
      </c>
      <c r="AR53" s="0" t="s">
        <v>154</v>
      </c>
      <c r="AS53" s="0" t="s">
        <v>159</v>
      </c>
      <c r="AT53" s="0" t="s">
        <v>165</v>
      </c>
      <c r="AU53" s="0" t="n">
        <v>16</v>
      </c>
      <c r="AV53" s="0" t="n">
        <v>16</v>
      </c>
    </row>
    <row r="54" customFormat="false" ht="12.8" hidden="false" customHeight="false" outlineLevel="0" collapsed="false">
      <c r="A54" s="0" t="n">
        <v>53</v>
      </c>
      <c r="B54" s="0" t="n">
        <v>1</v>
      </c>
      <c r="C54" s="0" t="s">
        <v>16</v>
      </c>
      <c r="D54" s="0" t="n">
        <v>1</v>
      </c>
      <c r="E54" s="0" t="n">
        <v>12345</v>
      </c>
      <c r="F54" s="0" t="s">
        <v>256</v>
      </c>
      <c r="G54" s="0" t="s">
        <v>127</v>
      </c>
      <c r="H54" s="0" t="s">
        <v>130</v>
      </c>
      <c r="I54" s="0" t="s">
        <v>291</v>
      </c>
      <c r="J54" s="0" t="s">
        <v>263</v>
      </c>
      <c r="K54" s="0" t="s">
        <v>254</v>
      </c>
      <c r="L54" s="0" t="s">
        <v>264</v>
      </c>
      <c r="M54" s="0" t="n">
        <v>1</v>
      </c>
      <c r="N54" s="0" t="n">
        <v>0</v>
      </c>
      <c r="O54" s="0" t="n">
        <v>0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0</v>
      </c>
      <c r="AA54" s="0" t="n">
        <v>0</v>
      </c>
      <c r="AC54" s="0" t="n">
        <v>1</v>
      </c>
      <c r="AR54" s="0" t="s">
        <v>156</v>
      </c>
      <c r="AS54" s="0" t="s">
        <v>158</v>
      </c>
      <c r="AT54" s="0" t="s">
        <v>163</v>
      </c>
      <c r="AU54" s="0" t="n">
        <v>16</v>
      </c>
      <c r="AV54" s="0" t="n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3:49:43Z</dcterms:created>
  <dc:creator>Craig Raborn</dc:creator>
  <dc:description/>
  <dc:language>en-US</dc:language>
  <cp:lastModifiedBy>DOTD1T</cp:lastModifiedBy>
  <cp:lastPrinted>2006-11-22T16:53:34Z</cp:lastPrinted>
  <dcterms:modified xsi:type="dcterms:W3CDTF">2007-02-08T21:13:35Z</dcterms:modified>
  <cp:revision>0</cp:revision>
  <dc:subject>SRTS Parent Survey Spreadsheet</dc:subject>
  <dc:title>SRTS Parent Survey Spreadsheet</dc:title>
</cp:coreProperties>
</file>